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444</definedName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77">
  <si>
    <t xml:space="preserve">   Приложение №1 к постановлению Администрации города Называевска  от 23.05.2024г. № 109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Приложение №1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ни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   X   </t>
  </si>
  <si>
    <t xml:space="preserve">  X  </t>
  </si>
  <si>
    <t xml:space="preserve">  X 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районного бюджета     </t>
  </si>
  <si>
    <t xml:space="preserve">1.1.1</t>
  </si>
  <si>
    <t xml:space="preserve">Изготовление и вручение населению памяток по противопожарной, противоэкстремисской и противотеррористической деятельности, организация и проведение тематических бесед и  другие мероприятия по предупреждению ЧС </t>
  </si>
  <si>
    <t xml:space="preserve">Всего, из них расходы за счет:       </t>
  </si>
  <si>
    <t xml:space="preserve">Доля населения охваченного мероприятие к общей численности населения городского поселения</t>
  </si>
  <si>
    <t xml:space="preserve">%</t>
  </si>
  <si>
    <t xml:space="preserve">2. Поступлений целевого характера  из областного бюджета</t>
  </si>
  <si>
    <t xml:space="preserve">1,3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,4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,5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1,6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сего, из них расходы за счет:     </t>
  </si>
  <si>
    <t xml:space="preserve">Исполнение запланированных мероприятий</t>
  </si>
  <si>
    <t xml:space="preserve">1. Налоговых и неналоговых доходов, поступлений нецелевого характера          </t>
  </si>
  <si>
    <t xml:space="preserve">2. Поступлений целевого характера  из областного бюджета </t>
  </si>
  <si>
    <t xml:space="preserve">1,7</t>
  </si>
  <si>
    <t xml:space="preserve">Предоставление межбюджетных трансфертов бюджету района из бюджета поселения</t>
  </si>
  <si>
    <t xml:space="preserve">исполнение обязательств по заключенным соглашениям</t>
  </si>
  <si>
    <t xml:space="preserve">1,7.1</t>
  </si>
  <si>
    <t xml:space="preserve">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 подготовке.</t>
  </si>
  <si>
    <t xml:space="preserve">Удельный вес фактического объема межбюджетных трансфертов в плановом объеме</t>
  </si>
  <si>
    <t xml:space="preserve">1,8</t>
  </si>
  <si>
    <t xml:space="preserve">Проведение выборов в органы местного самоуправления</t>
  </si>
  <si>
    <t xml:space="preserve">1,9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2. Поступлений целевого характера  из областного бюджета     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2</t>
  </si>
  <si>
    <t xml:space="preserve">Оформление технической документации на объекты недвижимого имущества</t>
  </si>
  <si>
    <t xml:space="preserve">2. Поступлений целевого характера  из областного бюджета  </t>
  </si>
  <si>
    <t xml:space="preserve">2.3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4</t>
  </si>
  <si>
    <t xml:space="preserve">Исполнение судебных актов предусматривающих взыскание денежных средств за счет казны</t>
  </si>
  <si>
    <t xml:space="preserve"> своевременное исполнение судебных актов предусматривающих взыскание денежных средств за счет казны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выполнение запланированных мероприятий по оформлению технических планов и постановке на государственный кадастровый учет газопроводов, в том числе бесхозяйных</t>
  </si>
  <si>
    <t xml:space="preserve">2.6</t>
  </si>
  <si>
    <t xml:space="preserve">1. Оформление технических планов в отношении бесхозяйных газопроводов </t>
  </si>
  <si>
    <t xml:space="preserve">выполнение запланированных мероприятий по оформлению технических планов в отношении безхозяйных газопроводов</t>
  </si>
  <si>
    <t xml:space="preserve">2. Оформление технических планов в отношении бесхозяйных газопроводов </t>
  </si>
  <si>
    <t xml:space="preserve">2.7</t>
  </si>
  <si>
    <t xml:space="preserve">Оформление технических планов в отношении бесхозяйных сетей жилищно- коммунального хозяйства.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44945,40</t>
  </si>
  <si>
    <t xml:space="preserve">Задача № 4  </t>
  </si>
  <si>
    <t xml:space="preserve">      Укрепление социальной защищенности граждан</t>
  </si>
  <si>
    <t xml:space="preserve">4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</t>
  </si>
  <si>
    <t xml:space="preserve">Мероприятия в области социальной политики, кроме публичных нормативных обязательств</t>
  </si>
  <si>
    <t xml:space="preserve">4.2</t>
  </si>
  <si>
    <t xml:space="preserve">Развитие индивидуального жилищного строительства</t>
  </si>
  <si>
    <t xml:space="preserve">Количество семей, получивших поддержку при строительстве (реконструкции) индивидуальных жилых домов от включенных в списки получателей данной поддержки  </t>
  </si>
  <si>
    <t xml:space="preserve">Социальные выплаты гражданам, кроме публичных нормативных социальных выплат(В том числе доплаты к пенсиям муниципальным служащим)</t>
  </si>
  <si>
    <t xml:space="preserve">отношение количества граждан получивших социальную выплату к количеству граждан имеющих право, на получение социальной выплаты</t>
  </si>
  <si>
    <t xml:space="preserve">4.1.4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5.2</t>
  </si>
  <si>
    <t xml:space="preserve">Проведение мероприятий для детей и молодежи</t>
  </si>
  <si>
    <t xml:space="preserve">Доля участников проводимых мероприятиях для детей и молодежи от численности населения поселения до 30 лет.</t>
  </si>
  <si>
    <t xml:space="preserve">1. Налоговых и  неналоговых доходов, поступлений нецелевого характера         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3. Поступлений целевого характера  из областного бюджета  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м по организации временного трудоустройства, в общей численности безработных</t>
  </si>
  <si>
    <t xml:space="preserve">2. Поступлений целевого характера  из областного бюджета          </t>
  </si>
  <si>
    <t xml:space="preserve">3. Поступлений целевого характера  из район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1.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Называевская Гимназия"  по ул. Мичурина, ул. Ленина; МБДОУ "Детский Сад № 1" по ул. Кирова, МБДОУ "Детский Сад № 4" по ул. Красная; МБОУ До "Дом детского творчества"  по ул. Вокзальная;  МБОУ "Называевская средняя общеобразовательная школа № 1" по ул. Красная; МБОУ " Называевская средняя общеобразовательная школа № 4" по ул. Чкалова в г. Называевске Называе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</t>
  </si>
  <si>
    <t xml:space="preserve">7.1.1.2</t>
  </si>
  <si>
    <t xml:space="preserve">Выполнение работ по устройству (монтажу) недостающих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 по ул. Вокзальная, МБОУ "Называевская СОШ" №1 по ул. Красная,</t>
  </si>
  <si>
    <t xml:space="preserve">7.1.1.3</t>
  </si>
  <si>
    <t xml:space="preserve">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.</t>
  </si>
  <si>
    <t xml:space="preserve">7.1.1.4</t>
  </si>
  <si>
    <t xml:space="preserve">Выполнение работ по содержанию дорог общего пользования в границах города Называевска (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по ул. Мира вблизи дома № 40 (установка дорожных знаков и нанесение дорожной разметки); по ул. Мичурина вблизи дома № 29 (установка дорожных знаков и нанесение дорожной разметки); по ул. Пролетарская вблизи дома № 66 ( нанесение дорожной разметки); пер. Садовый (от ул. Чкалова до ул. Тюкалинский тракт); от пересечения  улицы  Колхозная с улицей  Фрунзе до пересечения с трассой Называевск-Покровка); (профилирование грунтовых дорог автогрейдером).</t>
  </si>
  <si>
    <t xml:space="preserve">7.1.2</t>
  </si>
  <si>
    <t xml:space="preserve">Ремонт автомобильных дорог в г. Называевске (пер.Транспортный (от ул. Первомайская до Тюкалинского тракта) ул. Серова (от ул. Красная до ул. Южная), ул. Пролетарская (от переулка Фабричный до ул. Ленина))</t>
  </si>
  <si>
    <t xml:space="preserve">Доля отремонтированных дорог в общей площади дорог поселения</t>
  </si>
  <si>
    <t xml:space="preserve"> %</t>
  </si>
  <si>
    <t xml:space="preserve">7.1.3</t>
  </si>
  <si>
    <t xml:space="preserve">Ремонт автомобильных дорог в городе Называевске ул. Некрасова, ул. Солнечная, переулок Фабричный (от ул. Некрасова до ул. Пролетарской); ул. Красная от дома№121А до дома №157;кл М.Горького от ул. Колхозная до ул. Телевизионная; ул. Копотилова от пер Степного до дома №46, пер. Степной от ул. Копотилова до ул. Первомайская</t>
  </si>
  <si>
    <t xml:space="preserve">неналоговых доходов,</t>
  </si>
  <si>
    <t xml:space="preserve">поступлений         </t>
  </si>
  <si>
    <t xml:space="preserve">7.1.4</t>
  </si>
  <si>
    <t xml:space="preserve">Ремонт автомобильных дорог в городе Называевске, ул. З5 лет Победы (от ул. Мичурина до ул. Павлова); ул. Первомайская (от дома №123 до дома №151); ул. Красная  (от ул.  Кутузова до ул. Колхозной); ул. Красная  (от улицы Павлова до дома № 121А); ул.  Мичурина ( от ул. Красная до дома № 60); ул. Ленина (от дома №45 до ул. Кутузова); ул. Ленина (от дома № 62 до дома № 72);</t>
  </si>
  <si>
    <t xml:space="preserve">1830м</t>
  </si>
  <si>
    <t xml:space="preserve">2. Поступлений целевого характера  из областного бюджета   </t>
  </si>
  <si>
    <t xml:space="preserve">7.1.5</t>
  </si>
  <si>
    <t xml:space="preserve">Капитальный ремонт и ремонт автомобильных дорог общего пользования населенных пунктов</t>
  </si>
  <si>
    <t xml:space="preserve">7.1.6</t>
  </si>
  <si>
    <t xml:space="preserve">Ремонт автомобильных дорог в городе Называевске Омской области (ул. Дорожная (от дома № 26 до ул. Путевая), ул. 35 лет Победы (от пер. Спортивный до ул. Кирова), ул. 8 Марта (от ул. Первомайская до ул. Красноармейская), ул. Красноармейская (от ул. 8 Марта до ул. Энергетиков), ул. Колхозная (от ул. Кирова до ул. 2-я Рабочая))</t>
  </si>
  <si>
    <t xml:space="preserve">13,6495 м.кв.</t>
  </si>
  <si>
    <t xml:space="preserve">2. Поступлений целевого характера  из областного бюджета    </t>
  </si>
  <si>
    <t xml:space="preserve">7.1.7</t>
  </si>
  <si>
    <t xml:space="preserve">Ремонт автомобильных дорог в г. Называевске (ул. Колхозная (от ул. Пролетарская до пер. Спортивный) 1 этап, ул. Дорожная (от ул. Торговая до ул. Путевая), пер. Спортивный (от ул. Телевизионная до ул. Мичурина), ул. Мичурина (от ул. Мира до дома № 60 по ул. Мичурина) 1 этап, ул. Первомайская (от ул. Торговая до дома № 67 по ул. Первомайск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)</t>
  </si>
  <si>
    <t xml:space="preserve">7.1.8</t>
  </si>
  <si>
    <t xml:space="preserve">Ремонт автомобильных дорог в г. Называевске (ул. Колхозная (от ул. Пролетарская до пер. Спортивный) 1 этап, ул. Первомайская (от пер. Банный до дома № 155 по ул. Первомайская), пер. Спортивный (от ул. Телевизионная до ул. Мичурина), ул. Мичурина (от дома № 66 по ул. Мичурина до дома № 78 по ул. Мичурина) 1 этап, ул. Красная (от ул. Колхозная до дома № 6 по ул. Красн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, ул. Мира (от ул. Красная до дома № 40 по ул. Мира))</t>
  </si>
  <si>
    <t xml:space="preserve">7.1.9</t>
  </si>
  <si>
    <t xml:space="preserve">Ремонт автомобильных дорог в  г. Называевске по ул. Дорожная (от ул. Торговая до ул. Путевая), ул. Первомайская ( от ул. Торговая до дома № 81 по ул. Первомайская)</t>
  </si>
  <si>
    <t xml:space="preserve">Всего, из них расходы за счет:  </t>
  </si>
  <si>
    <t xml:space="preserve">1. Налоговых и  неналоговых доходов, поступлений нецелевого характера     </t>
  </si>
  <si>
    <t xml:space="preserve">7.1.10</t>
  </si>
  <si>
    <t xml:space="preserve">ремонт автомобильных дорог в г. Называевске по ул. 1-я Рабочая (от пер. Урожайный до дома № 54 по ул. 1-я Рабочая),  ул. Павлова (от ул. Красная до ул. Пушкина) I этап, 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7.1.11</t>
  </si>
  <si>
    <t xml:space="preserve">Выполнение работ  по ремонту автомобильных дорог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7.2.</t>
  </si>
  <si>
    <t xml:space="preserve">Организация благоустройства территории города</t>
  </si>
  <si>
    <t xml:space="preserve">2. Поступлений целевого характера  из районногобюджета          </t>
  </si>
  <si>
    <t xml:space="preserve">23 Поступлений целевого характера  из областного бюджета          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2</t>
  </si>
  <si>
    <t xml:space="preserve">озеленение территории города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2. Поступлений целевого характера  из областного бюджета        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 к общей площади вышеназванных мест</t>
  </si>
  <si>
    <t xml:space="preserve">7.2.4</t>
  </si>
  <si>
    <t xml:space="preserve">Мероприятия по обеспечению беспрепятственного доступа инвалидов и маломобильных групп населения к остановочным комплексам и пешеходным переходам  на маршрутах общественного транспорта</t>
  </si>
  <si>
    <t xml:space="preserve">7.2.5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2. Поступлений целевого характера  из районого бюджета     </t>
  </si>
  <si>
    <t xml:space="preserve">7.2.6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вердых коммунальных отходов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7.3.2</t>
  </si>
  <si>
    <t xml:space="preserve">обеспечение проведения капитального ремонта многоквартирных жилых домов, в рамках реализации Закона РФ № 185 ФЗ, Закона Омской области № 1568-Оз от 18.07.2013г.</t>
  </si>
  <si>
    <t xml:space="preserve">Площадь отремонтированного жилья</t>
  </si>
  <si>
    <t xml:space="preserve">2. Поступлений целевого характера  из областного бюджета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7.4.1</t>
  </si>
  <si>
    <t xml:space="preserve">Проведение мероприятий по капитальному ремонту 2-й очереди тепловых сетей котельной №1Изготовление ПСД</t>
  </si>
  <si>
    <t xml:space="preserve">Выполнение плана по проведению ремонта объектов теплоснабжения</t>
  </si>
  <si>
    <t xml:space="preserve">7.4.2</t>
  </si>
  <si>
    <t xml:space="preserve">Изготовление ПСД на  строительство уличных канализационных сетей </t>
  </si>
  <si>
    <t xml:space="preserve">Выполнение плана по изготовлению ПСД</t>
  </si>
  <si>
    <t xml:space="preserve">7.4.3</t>
  </si>
  <si>
    <t xml:space="preserve">Мероприятия по ремонту  ЦРК № 1 НГЧ, СПТУ, ЦРБ, Спец. Дома.</t>
  </si>
  <si>
    <t xml:space="preserve">выполнение запланированного мероприятия</t>
  </si>
  <si>
    <t xml:space="preserve">7.4.4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Мероприятия по обеспечению стабильного и качественного водоснабжения населения поселения</t>
  </si>
  <si>
    <t xml:space="preserve">Выполнение мероприятий по качественному водоснабжению населения</t>
  </si>
  <si>
    <t xml:space="preserve">7.4.5</t>
  </si>
  <si>
    <t xml:space="preserve">Приобретение и установка стационарного резервного источника электроснабжения на котельную № 8 по адресу: Омская область город Называевск ул.  2я Железнодорожная 29</t>
  </si>
  <si>
    <t xml:space="preserve">Выполнение мероприятия по приобретению и установке резервного источника электроснабжения</t>
  </si>
  <si>
    <t xml:space="preserve">  </t>
  </si>
  <si>
    <t xml:space="preserve">2. Поступлений    цел. характера из областного бюджета </t>
  </si>
  <si>
    <t xml:space="preserve">7.4.6</t>
  </si>
  <si>
    <t xml:space="preserve">Установка второго котла марки КВВ -1 на КВр котельной №3 (НГЧ)</t>
  </si>
  <si>
    <t xml:space="preserve">Выполнение мероприятия по установке второго котла</t>
  </si>
  <si>
    <t xml:space="preserve">7.4.7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8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4.9</t>
  </si>
  <si>
    <t xml:space="preserve">Изготовление проектно- сметной и иной документации на объекты коммунального хозяйства поселения</t>
  </si>
  <si>
    <t xml:space="preserve">Изготовление проекто- сметной документации</t>
  </si>
  <si>
    <t xml:space="preserve">1. Налоговых и  неналоговых доходов, поступлений нецелевого характера  </t>
  </si>
  <si>
    <t xml:space="preserve">7.4.10</t>
  </si>
  <si>
    <t xml:space="preserve">1) Приобретение технологического оборудования теплотехнического назначения для котельной №1, расположенной по адресу: Омская область, г. Называевск, ул. Кирова, д. 89 А.</t>
  </si>
  <si>
    <t xml:space="preserve">Приобретение технологического оборудования, трубной продукции теплотехнического назначения</t>
  </si>
  <si>
    <t xml:space="preserve">2) Приобретение трубной продукции теплотехнического назначения для котельной №3, расположенной по адресу: Омская обл., г. Называевск, ул. 2-я Железнодорожная, дом №3 Б.</t>
  </si>
  <si>
    <t xml:space="preserve">3)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7.4.12</t>
  </si>
  <si>
    <t xml:space="preserve">7.4.13</t>
  </si>
  <si>
    <t xml:space="preserve">4) Приобретение трубной продукции теплотехнического назначения по ул. Мира, ул. Кирова в городе Называевске Омской области</t>
  </si>
  <si>
    <t xml:space="preserve">7.4.14</t>
  </si>
  <si>
    <t xml:space="preserve">5)Приобретение трубной продукции теплотехнического назначения переход через ул. Мичурина под автомобильной дорогой. От дома 84 по ул. Ленина до дома 27 ул. Мичурина в городе Называевске Омской области.</t>
  </si>
  <si>
    <t xml:space="preserve">7.4.15</t>
  </si>
  <si>
    <t xml:space="preserve">Приобретение трубной продукции теплотехнического назначения по ул.Серова, ул. Тобольская в городе Называевске Омской области</t>
  </si>
  <si>
    <t xml:space="preserve">7.4.16</t>
  </si>
  <si>
    <t xml:space="preserve">Приобретение трубной продукции теплотехнического назначения для замены участков сетей теплоснабжения ЦРК № 1  в городе Называевске Омской области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Проведение обязательных энергетических обследований объектов находящихся в муниципальной собственности</t>
  </si>
  <si>
    <t xml:space="preserve">Доля объектов находящихся в мун. собственности по которым проведены энергетические обследования в общей доле му. имущества</t>
  </si>
  <si>
    <t xml:space="preserve">7.5.2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7.5.3</t>
  </si>
  <si>
    <t xml:space="preserve">Приобретение  и установка эффективного насосного оборудования</t>
  </si>
  <si>
    <t xml:space="preserve">Выполнение мероприятий по установке насосного оборудования</t>
  </si>
  <si>
    <t xml:space="preserve">7.5.4</t>
  </si>
  <si>
    <t xml:space="preserve">Регулировка гидравлического режима тепловой сети котельной №1</t>
  </si>
  <si>
    <t xml:space="preserve">Всего, из них расходы за счет:         </t>
  </si>
  <si>
    <t xml:space="preserve">Выполнение мероприятия по регулировке гидравлического режима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9.1.1</t>
  </si>
  <si>
    <t xml:space="preserve">Содействие участию субъектов малого и среднего предпринимательства в выставочно- ярмарочных мероприятиях в т.ч. в ярмарках проводимых в г. Называевске, а также участию в конкурсах  на предоставление грантовой поддержки</t>
  </si>
  <si>
    <t xml:space="preserve">Доля субъектов малого и среднего предпринимательства в проводимых мероприятиях</t>
  </si>
  <si>
    <t xml:space="preserve">9.1.2</t>
  </si>
  <si>
    <t xml:space="preserve">Проведение семинаров, круглых столов по актуальным вопросам развития предпринимательской деятельности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114 796,53</t>
  </si>
  <si>
    <t xml:space="preserve">2. Поступлений  целевого характера из областного бюджета    </t>
  </si>
  <si>
    <t xml:space="preserve">2 181 133,99</t>
  </si>
  <si>
    <t xml:space="preserve">Задача 11</t>
  </si>
  <si>
    <t xml:space="preserve">Использование и охрана земель</t>
  </si>
  <si>
    <t xml:space="preserve">11</t>
  </si>
  <si>
    <t xml:space="preserve">Использование и охрана земель городского поселения</t>
  </si>
  <si>
    <t xml:space="preserve">11.1</t>
  </si>
  <si>
    <t xml:space="preserve">11.2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12.</t>
  </si>
  <si>
    <t xml:space="preserve">Осуществление мероприятий по обеспечению пожарной безопасности</t>
  </si>
  <si>
    <t xml:space="preserve">12.1</t>
  </si>
  <si>
    <t xml:space="preserve">Приобретение и установка новых пожарных гидрантов, замена неисправных гидрантов.</t>
  </si>
  <si>
    <t xml:space="preserve">12.2</t>
  </si>
  <si>
    <t xml:space="preserve">Обозначить источники противопожарного водоснабжения светоотражающими указателями</t>
  </si>
  <si>
    <t xml:space="preserve">12.3</t>
  </si>
  <si>
    <t xml:space="preserve">Устройство и обновление информационных стендов по пожарной безопасности</t>
  </si>
  <si>
    <t xml:space="preserve">Всего, из них расходы за счет:</t>
  </si>
  <si>
    <t xml:space="preserve">1. Налоговых и  неналоговых доходов, поступлений нецелевого характера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.00\ _₽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333333"/>
      <name val="Calibri"/>
      <family val="2"/>
      <charset val="204"/>
    </font>
    <font>
      <sz val="14"/>
      <color rgb="FFFF0000"/>
      <name val="Arial"/>
      <family val="2"/>
      <charset val="204"/>
    </font>
    <font>
      <strike val="true"/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9"/>
  <sheetViews>
    <sheetView showFormulas="false" showGridLines="true" showRowColHeaders="true" showZeros="true" rightToLeft="false" tabSelected="true" showOutlineSymbols="true" defaultGridColor="true" view="pageBreakPreview" topLeftCell="A240" colorId="64" zoomScale="50" zoomScaleNormal="85" zoomScalePageLayoutView="50" workbookViewId="0">
      <selection pane="topLeft" activeCell="W251" activeCellId="0" sqref="W251:W253"/>
    </sheetView>
  </sheetViews>
  <sheetFormatPr defaultColWidth="8.9921875" defaultRowHeight="19.0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2.49"/>
    <col collapsed="false" customWidth="true" hidden="false" outlineLevel="0" max="3" min="3" style="3" width="37.12"/>
    <col collapsed="false" customWidth="true" hidden="false" outlineLevel="0" max="4" min="4" style="3" width="25.24"/>
    <col collapsed="false" customWidth="true" hidden="false" outlineLevel="0" max="5" min="5" style="3" width="18.99"/>
    <col collapsed="false" customWidth="true" hidden="false" outlineLevel="0" max="6" min="6" style="3" width="20.12"/>
    <col collapsed="false" customWidth="true" hidden="false" outlineLevel="0" max="7" min="7" style="1" width="18.99"/>
    <col collapsed="false" customWidth="true" hidden="false" outlineLevel="0" max="8" min="8" style="4" width="21.37"/>
    <col collapsed="false" customWidth="true" hidden="false" outlineLevel="0" max="9" min="9" style="5" width="21.12"/>
    <col collapsed="false" customWidth="true" hidden="false" outlineLevel="0" max="10" min="10" style="6" width="20.86"/>
    <col collapsed="false" customWidth="true" hidden="false" outlineLevel="0" max="11" min="11" style="4" width="19.74"/>
    <col collapsed="false" customWidth="true" hidden="false" outlineLevel="0" max="12" min="12" style="2" width="8.74"/>
    <col collapsed="false" customWidth="true" hidden="false" outlineLevel="0" max="13" min="13" style="2" width="13.74"/>
    <col collapsed="false" customWidth="true" hidden="false" outlineLevel="0" max="14" min="14" style="3" width="6.86"/>
    <col collapsed="false" customWidth="true" hidden="true" outlineLevel="0" max="15" min="15" style="3" width="0.37"/>
    <col collapsed="false" customWidth="true" hidden="false" outlineLevel="0" max="16" min="16" style="3" width="7.61"/>
    <col collapsed="false" customWidth="true" hidden="true" outlineLevel="0" max="17" min="17" style="3" width="1.12"/>
    <col collapsed="false" customWidth="true" hidden="false" outlineLevel="0" max="18" min="18" style="3" width="8.12"/>
    <col collapsed="false" customWidth="true" hidden="false" outlineLevel="0" max="19" min="19" style="3" width="9.12"/>
    <col collapsed="false" customWidth="true" hidden="false" outlineLevel="0" max="20" min="20" style="3" width="8.37"/>
    <col collapsed="false" customWidth="true" hidden="true" outlineLevel="0" max="22" min="21" style="3" width="0.74"/>
    <col collapsed="false" customWidth="true" hidden="false" outlineLevel="0" max="23" min="23" style="1" width="7.61"/>
    <col collapsed="false" customWidth="true" hidden="false" outlineLevel="0" max="24" min="24" style="7" width="8.24"/>
    <col collapsed="false" customWidth="true" hidden="false" outlineLevel="0" max="25" min="25" style="3" width="7.99"/>
    <col collapsed="false" customWidth="true" hidden="false" outlineLevel="0" max="26" min="26" style="1" width="7.74"/>
    <col collapsed="false" customWidth="false" hidden="false" outlineLevel="0" max="257" min="27" style="3" width="8.99"/>
  </cols>
  <sheetData>
    <row r="1" customFormat="false" ht="27.2" hidden="false" customHeight="true" outlineLevel="0" collapsed="false">
      <c r="A1" s="8"/>
      <c r="B1" s="9"/>
      <c r="C1" s="8"/>
      <c r="D1" s="8"/>
      <c r="E1" s="8"/>
      <c r="F1" s="8"/>
      <c r="G1" s="8"/>
      <c r="H1" s="9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9.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  <c r="Y2" s="8"/>
      <c r="Z2" s="8"/>
    </row>
    <row r="3" customFormat="false" ht="21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  <c r="Y3" s="8"/>
      <c r="Z3" s="8"/>
    </row>
    <row r="4" customFormat="false" ht="18.7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  <c r="Y4" s="8"/>
      <c r="Z4" s="8"/>
    </row>
    <row r="5" customFormat="false" ht="18.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8"/>
      <c r="Y5" s="8"/>
      <c r="Z5" s="8"/>
    </row>
    <row r="6" customFormat="false" ht="18.7" hidden="false" customHeight="true" outlineLevel="0" collapsed="false">
      <c r="A6" s="9"/>
      <c r="B6" s="9"/>
      <c r="C6" s="9"/>
      <c r="D6" s="9"/>
      <c r="E6" s="9"/>
      <c r="F6" s="9"/>
      <c r="G6" s="9"/>
      <c r="H6" s="9"/>
      <c r="J6" s="14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Y6" s="8"/>
      <c r="Z6" s="8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9"/>
      <c r="J7" s="14"/>
      <c r="K7" s="9"/>
      <c r="L7" s="15"/>
      <c r="M7" s="15"/>
      <c r="N7" s="15"/>
      <c r="O7" s="15"/>
      <c r="P7" s="13" t="s">
        <v>5</v>
      </c>
      <c r="Q7" s="13"/>
      <c r="R7" s="13"/>
      <c r="S7" s="13"/>
      <c r="T7" s="13"/>
      <c r="U7" s="13"/>
      <c r="V7" s="13"/>
      <c r="W7" s="13"/>
      <c r="X7" s="13"/>
      <c r="Y7" s="13"/>
      <c r="Z7" s="8"/>
    </row>
    <row r="8" customFormat="false" ht="18" hidden="true" customHeight="true" outlineLevel="0" collapsed="false">
      <c r="A8" s="16"/>
      <c r="B8" s="9"/>
      <c r="C8" s="8"/>
      <c r="D8" s="8"/>
      <c r="E8" s="8"/>
      <c r="F8" s="8"/>
      <c r="G8" s="8"/>
      <c r="H8" s="9"/>
      <c r="J8" s="14"/>
      <c r="K8" s="9"/>
      <c r="L8" s="9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Y8" s="8"/>
      <c r="Z8" s="8"/>
    </row>
    <row r="9" customFormat="false" ht="20.25" hidden="false" customHeight="true" outlineLevel="0" collapsed="false">
      <c r="A9" s="17" t="s">
        <v>6</v>
      </c>
      <c r="B9" s="17" t="s">
        <v>7</v>
      </c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7" t="s">
        <v>9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30.6" hidden="false" customHeight="true" outlineLevel="0" collapsed="false">
      <c r="A10" s="19" t="s">
        <v>10</v>
      </c>
      <c r="B10" s="19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20" t="s">
        <v>1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25" hidden="false" customHeight="true" outlineLevel="0" collapsed="false">
      <c r="A11" s="19"/>
      <c r="B11" s="19"/>
      <c r="C11" s="21" t="s">
        <v>13</v>
      </c>
      <c r="D11" s="18" t="s">
        <v>14</v>
      </c>
      <c r="E11" s="18"/>
      <c r="F11" s="18"/>
      <c r="G11" s="18"/>
      <c r="H11" s="18"/>
      <c r="I11" s="18"/>
      <c r="J11" s="18"/>
      <c r="K11" s="18"/>
      <c r="L11" s="18" t="s">
        <v>15</v>
      </c>
      <c r="M11" s="18"/>
      <c r="N11" s="18" t="s">
        <v>16</v>
      </c>
      <c r="O11" s="18"/>
      <c r="P11" s="18" t="s">
        <v>17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8.15" hidden="false" customHeight="true" outlineLevel="0" collapsed="false">
      <c r="A12" s="19"/>
      <c r="B12" s="19"/>
      <c r="C12" s="2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18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1.75" hidden="false" customHeight="true" outlineLevel="0" collapsed="false">
      <c r="A13" s="19"/>
      <c r="B13" s="19"/>
      <c r="C13" s="21"/>
      <c r="D13" s="18" t="s">
        <v>19</v>
      </c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2" t="s">
        <v>19</v>
      </c>
      <c r="Q13" s="22"/>
      <c r="R13" s="17" t="s">
        <v>20</v>
      </c>
      <c r="S13" s="17"/>
      <c r="T13" s="17"/>
      <c r="U13" s="17"/>
      <c r="V13" s="17"/>
      <c r="W13" s="17"/>
      <c r="X13" s="17"/>
      <c r="Y13" s="17"/>
      <c r="Z13" s="17"/>
    </row>
    <row r="14" customFormat="false" ht="15.8" hidden="true" customHeight="true" outlineLevel="0" collapsed="false">
      <c r="A14" s="19"/>
      <c r="B14" s="19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2"/>
      <c r="Q14" s="22"/>
      <c r="R14" s="20" t="s">
        <v>21</v>
      </c>
      <c r="S14" s="20"/>
      <c r="T14" s="20"/>
      <c r="U14" s="20"/>
      <c r="V14" s="20"/>
      <c r="W14" s="20"/>
      <c r="X14" s="20"/>
      <c r="Y14" s="20"/>
      <c r="Z14" s="20"/>
    </row>
    <row r="15" customFormat="false" ht="22.6" hidden="false" customHeight="true" outlineLevel="0" collapsed="false">
      <c r="A15" s="19"/>
      <c r="B15" s="19"/>
      <c r="C15" s="21"/>
      <c r="D15" s="18"/>
      <c r="E15" s="23" t="n">
        <v>2019</v>
      </c>
      <c r="F15" s="23" t="n">
        <v>2020</v>
      </c>
      <c r="G15" s="22" t="n">
        <v>2021</v>
      </c>
      <c r="H15" s="22" t="n">
        <v>2022</v>
      </c>
      <c r="I15" s="24" t="n">
        <v>2023</v>
      </c>
      <c r="J15" s="25" t="n">
        <v>2024</v>
      </c>
      <c r="K15" s="22" t="n">
        <v>2025</v>
      </c>
      <c r="L15" s="18"/>
      <c r="M15" s="18"/>
      <c r="N15" s="18"/>
      <c r="O15" s="18"/>
      <c r="P15" s="22"/>
      <c r="Q15" s="22"/>
      <c r="R15" s="23" t="n">
        <v>2019</v>
      </c>
      <c r="S15" s="22" t="n">
        <v>2020</v>
      </c>
      <c r="T15" s="22" t="n">
        <v>2021</v>
      </c>
      <c r="U15" s="22"/>
      <c r="V15" s="22"/>
      <c r="W15" s="22" t="n">
        <v>2022</v>
      </c>
      <c r="X15" s="26" t="n">
        <v>2023</v>
      </c>
      <c r="Y15" s="27" t="n">
        <v>2024</v>
      </c>
      <c r="Z15" s="27" t="n">
        <v>2025</v>
      </c>
    </row>
    <row r="16" customFormat="false" ht="34.5" hidden="false" customHeight="true" outlineLevel="0" collapsed="false">
      <c r="A16" s="19"/>
      <c r="B16" s="19"/>
      <c r="C16" s="21"/>
      <c r="D16" s="18"/>
      <c r="E16" s="28" t="s">
        <v>22</v>
      </c>
      <c r="F16" s="29" t="s">
        <v>22</v>
      </c>
      <c r="G16" s="30" t="s">
        <v>23</v>
      </c>
      <c r="H16" s="30" t="s">
        <v>24</v>
      </c>
      <c r="I16" s="31" t="s">
        <v>24</v>
      </c>
      <c r="J16" s="32" t="s">
        <v>24</v>
      </c>
      <c r="K16" s="30" t="s">
        <v>24</v>
      </c>
      <c r="L16" s="18"/>
      <c r="M16" s="18"/>
      <c r="N16" s="18"/>
      <c r="O16" s="18"/>
      <c r="P16" s="22"/>
      <c r="Q16" s="22"/>
      <c r="R16" s="23" t="s">
        <v>22</v>
      </c>
      <c r="S16" s="22" t="s">
        <v>22</v>
      </c>
      <c r="T16" s="22" t="s">
        <v>23</v>
      </c>
      <c r="U16" s="22"/>
      <c r="V16" s="22"/>
      <c r="W16" s="22" t="s">
        <v>24</v>
      </c>
      <c r="X16" s="26" t="s">
        <v>24</v>
      </c>
      <c r="Y16" s="27" t="s">
        <v>24</v>
      </c>
      <c r="Z16" s="27" t="s">
        <v>24</v>
      </c>
    </row>
    <row r="17" customFormat="false" ht="19.05" hidden="false" customHeight="true" outlineLevel="0" collapsed="false">
      <c r="A17" s="18" t="n">
        <v>1</v>
      </c>
      <c r="B17" s="18" t="n">
        <v>2</v>
      </c>
      <c r="C17" s="21" t="n">
        <v>6</v>
      </c>
      <c r="D17" s="18" t="n">
        <v>7</v>
      </c>
      <c r="E17" s="21" t="n">
        <v>8</v>
      </c>
      <c r="F17" s="33" t="n">
        <v>9</v>
      </c>
      <c r="G17" s="18" t="n">
        <v>10</v>
      </c>
      <c r="H17" s="21" t="n">
        <v>11</v>
      </c>
      <c r="I17" s="34" t="n">
        <v>12</v>
      </c>
      <c r="J17" s="35" t="n">
        <v>13</v>
      </c>
      <c r="K17" s="21" t="n">
        <v>14</v>
      </c>
      <c r="L17" s="18" t="n">
        <v>15</v>
      </c>
      <c r="M17" s="18"/>
      <c r="N17" s="18" t="n">
        <v>16</v>
      </c>
      <c r="O17" s="18"/>
      <c r="P17" s="18" t="n">
        <v>17</v>
      </c>
      <c r="Q17" s="18"/>
      <c r="R17" s="21" t="n">
        <v>18</v>
      </c>
      <c r="S17" s="18" t="n">
        <v>19</v>
      </c>
      <c r="T17" s="18" t="n">
        <v>20</v>
      </c>
      <c r="U17" s="18"/>
      <c r="V17" s="18"/>
      <c r="W17" s="36" t="n">
        <v>21</v>
      </c>
      <c r="X17" s="7" t="n">
        <v>22</v>
      </c>
      <c r="Y17" s="37" t="n">
        <v>23</v>
      </c>
      <c r="Z17" s="37" t="n">
        <v>24</v>
      </c>
    </row>
    <row r="18" customFormat="false" ht="18" hidden="false" customHeight="true" outlineLevel="0" collapsed="false">
      <c r="A18" s="38"/>
      <c r="B18" s="18" t="s">
        <v>25</v>
      </c>
      <c r="C18" s="39" t="s">
        <v>2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8" hidden="false" customHeight="true" outlineLevel="0" collapsed="false">
      <c r="A19" s="38"/>
      <c r="B19" s="39" t="s">
        <v>27</v>
      </c>
      <c r="C19" s="18" t="s">
        <v>2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39.1" hidden="false" customHeight="true" outlineLevel="0" collapsed="false">
      <c r="A20" s="18" t="n">
        <v>1</v>
      </c>
      <c r="B20" s="39" t="s">
        <v>29</v>
      </c>
      <c r="C20" s="40" t="s">
        <v>30</v>
      </c>
      <c r="D20" s="41" t="n">
        <f aca="false">E20+F20+G20+H20+I20+J20+K20</f>
        <v>46115667.92</v>
      </c>
      <c r="E20" s="41" t="n">
        <f aca="false">E21+E23+E22</f>
        <v>6008434.55</v>
      </c>
      <c r="F20" s="41" t="n">
        <f aca="false">F21+F22+F23</f>
        <v>6027809.71</v>
      </c>
      <c r="G20" s="41" t="n">
        <f aca="false">G21+G22+G23</f>
        <v>6517338.91</v>
      </c>
      <c r="H20" s="42" t="n">
        <f aca="false">H21+H22+H23</f>
        <v>8019746.96</v>
      </c>
      <c r="I20" s="43" t="n">
        <f aca="false">I21+I22+I23</f>
        <v>6349193.79</v>
      </c>
      <c r="J20" s="44" t="n">
        <f aca="false">J21+J22+J23</f>
        <v>7256572</v>
      </c>
      <c r="K20" s="42" t="n">
        <f aca="false">K21+K22+K23</f>
        <v>5936572</v>
      </c>
      <c r="L20" s="22" t="s">
        <v>31</v>
      </c>
      <c r="M20" s="22"/>
      <c r="N20" s="22" t="s">
        <v>32</v>
      </c>
      <c r="O20" s="22"/>
      <c r="P20" s="22" t="s">
        <v>33</v>
      </c>
      <c r="Q20" s="22"/>
      <c r="R20" s="23" t="s">
        <v>34</v>
      </c>
      <c r="S20" s="22" t="s">
        <v>34</v>
      </c>
      <c r="T20" s="22" t="s">
        <v>32</v>
      </c>
      <c r="U20" s="22"/>
      <c r="V20" s="22"/>
      <c r="W20" s="45"/>
      <c r="X20" s="46"/>
      <c r="Y20" s="47"/>
      <c r="Z20" s="47"/>
    </row>
    <row r="21" customFormat="false" ht="60.8" hidden="false" customHeight="true" outlineLevel="0" collapsed="false">
      <c r="A21" s="18"/>
      <c r="B21" s="39"/>
      <c r="C21" s="33" t="s">
        <v>35</v>
      </c>
      <c r="D21" s="48" t="n">
        <f aca="false">D25+D31+D35+D38+D41+D44+D50</f>
        <v>38301681.09</v>
      </c>
      <c r="E21" s="48" t="n">
        <f aca="false">E25+E31+E35+E44+E38+E41+E50</f>
        <v>5628434.55</v>
      </c>
      <c r="F21" s="48" t="n">
        <f aca="false">F25+F31+F35+F44+F38+F41+F50</f>
        <v>5565809.71</v>
      </c>
      <c r="G21" s="48" t="n">
        <f aca="false">G25+G31+G35+G44+G38+G41+G50</f>
        <v>3937338.91</v>
      </c>
      <c r="H21" s="49" t="n">
        <f aca="false">H25+H31+H35+H38+H41+H47+H50+H53</f>
        <v>7449746.96</v>
      </c>
      <c r="I21" s="43" t="n">
        <f aca="false">I25+I31+I35+I38+I41+I47+I50+I53</f>
        <v>6349193.79</v>
      </c>
      <c r="J21" s="50" t="n">
        <v>5936572</v>
      </c>
      <c r="K21" s="49" t="n">
        <v>5936572</v>
      </c>
      <c r="L21" s="22"/>
      <c r="M21" s="22"/>
      <c r="N21" s="22"/>
      <c r="O21" s="22"/>
      <c r="P21" s="22"/>
      <c r="Q21" s="22"/>
      <c r="R21" s="23"/>
      <c r="S21" s="22"/>
      <c r="T21" s="22"/>
      <c r="U21" s="22"/>
      <c r="V21" s="22"/>
      <c r="W21" s="45"/>
      <c r="X21" s="46"/>
      <c r="Y21" s="47"/>
      <c r="Z21" s="47"/>
    </row>
    <row r="22" customFormat="false" ht="60.8" hidden="false" customHeight="true" outlineLevel="0" collapsed="false">
      <c r="A22" s="18"/>
      <c r="B22" s="39"/>
      <c r="C22" s="33" t="s">
        <v>36</v>
      </c>
      <c r="D22" s="48" t="n">
        <f aca="false">D32</f>
        <v>1110000</v>
      </c>
      <c r="E22" s="48" t="n">
        <f aca="false">E32</f>
        <v>320000</v>
      </c>
      <c r="F22" s="48" t="n">
        <f aca="false">F32+F26</f>
        <v>342000</v>
      </c>
      <c r="G22" s="48" t="n">
        <f aca="false">G32</f>
        <v>130000</v>
      </c>
      <c r="H22" s="49" t="n">
        <f aca="false">H32+H26+H36</f>
        <v>380000</v>
      </c>
      <c r="I22" s="43" t="n">
        <f aca="false">I32+I26+I36</f>
        <v>0</v>
      </c>
      <c r="J22" s="50" t="n">
        <f aca="false">J32+J26</f>
        <v>0</v>
      </c>
      <c r="K22" s="49" t="n">
        <f aca="false">K32+K26</f>
        <v>0</v>
      </c>
      <c r="L22" s="22"/>
      <c r="M22" s="22"/>
      <c r="N22" s="22"/>
      <c r="O22" s="22"/>
      <c r="P22" s="22"/>
      <c r="Q22" s="22"/>
      <c r="R22" s="23"/>
      <c r="S22" s="22"/>
      <c r="T22" s="22"/>
      <c r="U22" s="22"/>
      <c r="V22" s="22"/>
      <c r="W22" s="45"/>
      <c r="X22" s="46"/>
      <c r="Y22" s="47"/>
      <c r="Z22" s="47"/>
    </row>
    <row r="23" customFormat="false" ht="54.7" hidden="false" customHeight="true" outlineLevel="0" collapsed="false">
      <c r="A23" s="18"/>
      <c r="B23" s="39"/>
      <c r="C23" s="33" t="s">
        <v>37</v>
      </c>
      <c r="D23" s="48" t="n">
        <f aca="false">D26+D33+D36+D39+D42+D45+D51</f>
        <v>4202000</v>
      </c>
      <c r="E23" s="48" t="n">
        <f aca="false">E26+E33+E36+E39+E42+E45+E51</f>
        <v>60000</v>
      </c>
      <c r="F23" s="48" t="n">
        <f aca="false">F33+F36+F39+F42+F45+F51</f>
        <v>120000</v>
      </c>
      <c r="G23" s="48" t="n">
        <v>2450000</v>
      </c>
      <c r="H23" s="49" t="n">
        <f aca="false">H33+H36+H39+H42+H45+H51</f>
        <v>190000</v>
      </c>
      <c r="I23" s="43" t="n">
        <f aca="false">I33+I36+I39+I42+I45+I51</f>
        <v>0</v>
      </c>
      <c r="J23" s="50" t="n">
        <f aca="false">J33+J36+J39+J42+J45+J51</f>
        <v>1320000</v>
      </c>
      <c r="K23" s="49" t="n">
        <f aca="false">K33+K36+K39+K42+K45+K51</f>
        <v>0</v>
      </c>
      <c r="L23" s="22"/>
      <c r="M23" s="22"/>
      <c r="N23" s="22"/>
      <c r="O23" s="22"/>
      <c r="P23" s="22"/>
      <c r="Q23" s="22"/>
      <c r="R23" s="23"/>
      <c r="S23" s="22"/>
      <c r="T23" s="22"/>
      <c r="U23" s="22"/>
      <c r="V23" s="22"/>
      <c r="W23" s="45"/>
      <c r="X23" s="46"/>
      <c r="Y23" s="47"/>
      <c r="Z23" s="47"/>
    </row>
    <row r="24" customFormat="false" ht="41.3" hidden="false" customHeight="true" outlineLevel="0" collapsed="false">
      <c r="A24" s="51" t="s">
        <v>38</v>
      </c>
      <c r="B24" s="17" t="s">
        <v>39</v>
      </c>
      <c r="C24" s="33" t="s">
        <v>30</v>
      </c>
      <c r="D24" s="52" t="n">
        <f aca="false">D25+D26</f>
        <v>294059.67</v>
      </c>
      <c r="E24" s="53" t="n">
        <f aca="false">E25+E26</f>
        <v>18686.45</v>
      </c>
      <c r="F24" s="53" t="n">
        <f aca="false">F25+F26</f>
        <v>76524.48</v>
      </c>
      <c r="G24" s="53" t="n">
        <f aca="false">G25+G26</f>
        <v>18748.74</v>
      </c>
      <c r="H24" s="54" t="n">
        <f aca="false">H25+H26</f>
        <v>45000</v>
      </c>
      <c r="I24" s="43" t="n">
        <f aca="false">I25+I26</f>
        <v>45100</v>
      </c>
      <c r="J24" s="55" t="n">
        <f aca="false">J25+J26</f>
        <v>45000</v>
      </c>
      <c r="K24" s="54" t="n">
        <f aca="false">K25+K26</f>
        <v>45000</v>
      </c>
      <c r="L24" s="17"/>
      <c r="M24" s="17"/>
      <c r="N24" s="56" t="s">
        <v>40</v>
      </c>
      <c r="O24" s="56"/>
      <c r="P24" s="57" t="s">
        <v>40</v>
      </c>
      <c r="Q24" s="57"/>
      <c r="R24" s="58" t="s">
        <v>40</v>
      </c>
      <c r="S24" s="56" t="s">
        <v>40</v>
      </c>
      <c r="T24" s="57" t="s">
        <v>40</v>
      </c>
      <c r="U24" s="57"/>
      <c r="V24" s="57"/>
      <c r="W24" s="59" t="s">
        <v>40</v>
      </c>
      <c r="X24" s="60" t="s">
        <v>40</v>
      </c>
      <c r="Y24" s="61" t="s">
        <v>40</v>
      </c>
      <c r="Z24" s="61" t="s">
        <v>40</v>
      </c>
    </row>
    <row r="25" customFormat="false" ht="60.8" hidden="false" customHeight="true" outlineLevel="0" collapsed="false">
      <c r="A25" s="51"/>
      <c r="B25" s="17"/>
      <c r="C25" s="33" t="s">
        <v>41</v>
      </c>
      <c r="D25" s="52" t="n">
        <f aca="false">E25+F25+G25+H25+I25+J25+K25</f>
        <v>232059.67</v>
      </c>
      <c r="E25" s="62" t="n">
        <f aca="false">E28</f>
        <v>18686.45</v>
      </c>
      <c r="F25" s="53" t="n">
        <v>14524.48</v>
      </c>
      <c r="G25" s="52" t="n">
        <f aca="false">G28</f>
        <v>18748.74</v>
      </c>
      <c r="H25" s="49" t="n">
        <f aca="false">H27</f>
        <v>45000</v>
      </c>
      <c r="I25" s="43" t="n">
        <v>45100</v>
      </c>
      <c r="J25" s="50" t="n">
        <v>45000</v>
      </c>
      <c r="K25" s="49" t="n">
        <v>45000</v>
      </c>
      <c r="L25" s="17"/>
      <c r="M25" s="17"/>
      <c r="N25" s="56"/>
      <c r="O25" s="56"/>
      <c r="P25" s="57"/>
      <c r="Q25" s="57"/>
      <c r="R25" s="58"/>
      <c r="S25" s="56"/>
      <c r="T25" s="57"/>
      <c r="U25" s="57"/>
      <c r="V25" s="57"/>
      <c r="W25" s="59"/>
      <c r="X25" s="60"/>
      <c r="Y25" s="61"/>
      <c r="Z25" s="61"/>
    </row>
    <row r="26" customFormat="false" ht="64.55" hidden="false" customHeight="true" outlineLevel="0" collapsed="false">
      <c r="A26" s="51"/>
      <c r="B26" s="17"/>
      <c r="C26" s="63" t="s">
        <v>42</v>
      </c>
      <c r="D26" s="52" t="n">
        <f aca="false">E26+F26+G26+H26+I26+J26+K26</f>
        <v>62000</v>
      </c>
      <c r="E26" s="48" t="n">
        <v>0</v>
      </c>
      <c r="F26" s="64" t="n">
        <v>62000</v>
      </c>
      <c r="G26" s="48" t="n">
        <v>0</v>
      </c>
      <c r="H26" s="49" t="n">
        <v>0</v>
      </c>
      <c r="I26" s="43" t="n">
        <v>0</v>
      </c>
      <c r="J26" s="50" t="n">
        <v>0</v>
      </c>
      <c r="K26" s="49" t="n">
        <v>0</v>
      </c>
      <c r="L26" s="17"/>
      <c r="M26" s="17"/>
      <c r="N26" s="56"/>
      <c r="O26" s="56"/>
      <c r="P26" s="57"/>
      <c r="Q26" s="57"/>
      <c r="R26" s="58"/>
      <c r="S26" s="56"/>
      <c r="T26" s="57"/>
      <c r="U26" s="57"/>
      <c r="V26" s="57"/>
      <c r="W26" s="59"/>
      <c r="X26" s="60"/>
      <c r="Y26" s="61"/>
      <c r="Z26" s="61"/>
    </row>
    <row r="27" customFormat="false" ht="37.55" hidden="false" customHeight="true" outlineLevel="0" collapsed="false">
      <c r="A27" s="65" t="s">
        <v>43</v>
      </c>
      <c r="B27" s="18" t="s">
        <v>44</v>
      </c>
      <c r="C27" s="33" t="s">
        <v>45</v>
      </c>
      <c r="D27" s="48" t="n">
        <f aca="false">D28+D29</f>
        <v>232059.67</v>
      </c>
      <c r="E27" s="53" t="n">
        <f aca="false">E28+E29</f>
        <v>18686.45</v>
      </c>
      <c r="F27" s="53" t="n">
        <f aca="false">F28+F29</f>
        <v>14524.48</v>
      </c>
      <c r="G27" s="48" t="n">
        <f aca="false">G28</f>
        <v>18748.74</v>
      </c>
      <c r="H27" s="49" t="n">
        <f aca="false">H28+H29</f>
        <v>45000</v>
      </c>
      <c r="I27" s="43" t="n">
        <f aca="false">I28+I29</f>
        <v>45100</v>
      </c>
      <c r="J27" s="50" t="n">
        <f aca="false">J28+J29</f>
        <v>45000</v>
      </c>
      <c r="K27" s="49" t="n">
        <f aca="false">K28+K29</f>
        <v>45000</v>
      </c>
      <c r="L27" s="22" t="s">
        <v>46</v>
      </c>
      <c r="M27" s="22"/>
      <c r="N27" s="22" t="s">
        <v>47</v>
      </c>
      <c r="O27" s="22"/>
      <c r="P27" s="22" t="n">
        <v>70</v>
      </c>
      <c r="Q27" s="22"/>
      <c r="R27" s="23" t="n">
        <v>70</v>
      </c>
      <c r="S27" s="22" t="n">
        <v>70</v>
      </c>
      <c r="T27" s="22" t="n">
        <v>70</v>
      </c>
      <c r="U27" s="22"/>
      <c r="V27" s="22"/>
      <c r="W27" s="45" t="n">
        <v>70</v>
      </c>
      <c r="X27" s="60" t="n">
        <v>70</v>
      </c>
      <c r="Y27" s="47" t="n">
        <v>75</v>
      </c>
      <c r="Z27" s="47" t="n">
        <v>75</v>
      </c>
    </row>
    <row r="28" customFormat="false" ht="58.6" hidden="false" customHeight="true" outlineLevel="0" collapsed="false">
      <c r="A28" s="65"/>
      <c r="B28" s="18"/>
      <c r="C28" s="33" t="s">
        <v>41</v>
      </c>
      <c r="D28" s="48" t="n">
        <f aca="false">E28+F28+G28+H28+I28+J28+K28</f>
        <v>232059.67</v>
      </c>
      <c r="E28" s="53" t="n">
        <v>18686.45</v>
      </c>
      <c r="F28" s="53" t="n">
        <v>14524.48</v>
      </c>
      <c r="G28" s="48" t="n">
        <v>18748.74</v>
      </c>
      <c r="H28" s="49" t="n">
        <v>45000</v>
      </c>
      <c r="I28" s="43" t="n">
        <v>45100</v>
      </c>
      <c r="J28" s="50" t="n">
        <v>45000</v>
      </c>
      <c r="K28" s="49" t="n">
        <v>45000</v>
      </c>
      <c r="L28" s="22"/>
      <c r="M28" s="22"/>
      <c r="N28" s="22"/>
      <c r="O28" s="22"/>
      <c r="P28" s="22"/>
      <c r="Q28" s="22"/>
      <c r="R28" s="23"/>
      <c r="S28" s="22"/>
      <c r="T28" s="22"/>
      <c r="U28" s="22"/>
      <c r="V28" s="22"/>
      <c r="W28" s="45"/>
      <c r="X28" s="60"/>
      <c r="Y28" s="47"/>
      <c r="Z28" s="47"/>
    </row>
    <row r="29" customFormat="false" ht="66.75" hidden="false" customHeight="true" outlineLevel="0" collapsed="false">
      <c r="A29" s="65"/>
      <c r="B29" s="18"/>
      <c r="C29" s="33" t="s">
        <v>48</v>
      </c>
      <c r="D29" s="48" t="n">
        <f aca="false">E29+F29+G29+H29+I29+J29+K29</f>
        <v>0</v>
      </c>
      <c r="E29" s="53" t="n">
        <v>0</v>
      </c>
      <c r="F29" s="53" t="n">
        <v>0</v>
      </c>
      <c r="G29" s="48" t="n">
        <v>0</v>
      </c>
      <c r="H29" s="49" t="n">
        <v>0</v>
      </c>
      <c r="I29" s="43" t="n">
        <v>0</v>
      </c>
      <c r="J29" s="50" t="n">
        <v>0</v>
      </c>
      <c r="K29" s="49" t="n">
        <v>0</v>
      </c>
      <c r="L29" s="22"/>
      <c r="M29" s="22"/>
      <c r="N29" s="22"/>
      <c r="O29" s="22"/>
      <c r="P29" s="22"/>
      <c r="Q29" s="22"/>
      <c r="R29" s="23"/>
      <c r="S29" s="22"/>
      <c r="T29" s="22"/>
      <c r="U29" s="22"/>
      <c r="V29" s="22"/>
      <c r="W29" s="45"/>
      <c r="X29" s="60"/>
      <c r="Y29" s="47"/>
      <c r="Z29" s="47"/>
    </row>
    <row r="30" customFormat="false" ht="41.3" hidden="false" customHeight="true" outlineLevel="0" collapsed="false">
      <c r="A30" s="65" t="s">
        <v>49</v>
      </c>
      <c r="B30" s="18" t="s">
        <v>50</v>
      </c>
      <c r="C30" s="33" t="s">
        <v>51</v>
      </c>
      <c r="D30" s="48" t="n">
        <f aca="false">D31+D33</f>
        <v>1210000</v>
      </c>
      <c r="E30" s="53" t="n">
        <f aca="false">E31+E33+E32</f>
        <v>425000</v>
      </c>
      <c r="F30" s="53" t="n">
        <f aca="false">F31+F33+F32</f>
        <v>430000</v>
      </c>
      <c r="G30" s="48" t="n">
        <f aca="false">G31+G33+G32</f>
        <v>225000</v>
      </c>
      <c r="H30" s="49" t="n">
        <f aca="false">H31+H33+H32</f>
        <v>640000</v>
      </c>
      <c r="I30" s="43" t="n">
        <f aca="false">I31+I33</f>
        <v>200000</v>
      </c>
      <c r="J30" s="50" t="n">
        <f aca="false">J31+J33</f>
        <v>200000</v>
      </c>
      <c r="K30" s="49" t="n">
        <f aca="false">K31+K33</f>
        <v>200000</v>
      </c>
      <c r="L30" s="22" t="s">
        <v>52</v>
      </c>
      <c r="M30" s="22"/>
      <c r="N30" s="22" t="s">
        <v>47</v>
      </c>
      <c r="O30" s="22"/>
      <c r="P30" s="22" t="n">
        <v>100</v>
      </c>
      <c r="Q30" s="22"/>
      <c r="R30" s="23" t="n">
        <v>100</v>
      </c>
      <c r="S30" s="22" t="n">
        <v>100</v>
      </c>
      <c r="T30" s="22" t="n">
        <v>100</v>
      </c>
      <c r="U30" s="22"/>
      <c r="V30" s="22"/>
      <c r="W30" s="45" t="n">
        <v>100</v>
      </c>
      <c r="X30" s="46" t="n">
        <v>100</v>
      </c>
      <c r="Y30" s="47" t="n">
        <v>100</v>
      </c>
      <c r="Z30" s="47" t="n">
        <v>100</v>
      </c>
    </row>
    <row r="31" customFormat="false" ht="74.25" hidden="false" customHeight="true" outlineLevel="0" collapsed="false">
      <c r="A31" s="65"/>
      <c r="B31" s="18"/>
      <c r="C31" s="33" t="s">
        <v>53</v>
      </c>
      <c r="D31" s="48" t="n">
        <f aca="false">E31+F31+G31+H31+I31+J31+K31</f>
        <v>790000</v>
      </c>
      <c r="E31" s="53" t="n">
        <v>45000</v>
      </c>
      <c r="F31" s="53" t="n">
        <v>30000</v>
      </c>
      <c r="G31" s="48" t="n">
        <v>45000</v>
      </c>
      <c r="H31" s="49" t="n">
        <v>70000</v>
      </c>
      <c r="I31" s="43" t="n">
        <v>200000</v>
      </c>
      <c r="J31" s="50" t="n">
        <v>200000</v>
      </c>
      <c r="K31" s="49" t="n">
        <v>200000</v>
      </c>
      <c r="L31" s="22"/>
      <c r="M31" s="22"/>
      <c r="N31" s="22"/>
      <c r="O31" s="22"/>
      <c r="P31" s="22"/>
      <c r="Q31" s="22"/>
      <c r="R31" s="23"/>
      <c r="S31" s="22"/>
      <c r="T31" s="22"/>
      <c r="U31" s="22"/>
      <c r="V31" s="22"/>
      <c r="W31" s="45"/>
      <c r="X31" s="46"/>
      <c r="Y31" s="47"/>
      <c r="Z31" s="47"/>
    </row>
    <row r="32" customFormat="false" ht="74.25" hidden="false" customHeight="true" outlineLevel="0" collapsed="false">
      <c r="A32" s="65"/>
      <c r="B32" s="18"/>
      <c r="C32" s="33" t="s">
        <v>54</v>
      </c>
      <c r="D32" s="48" t="n">
        <f aca="false">E32+F32+G32+H32+I32+J32+K32</f>
        <v>1110000</v>
      </c>
      <c r="E32" s="53" t="n">
        <v>320000</v>
      </c>
      <c r="F32" s="53" t="n">
        <v>280000</v>
      </c>
      <c r="G32" s="48" t="n">
        <v>130000</v>
      </c>
      <c r="H32" s="49" t="n">
        <v>380000</v>
      </c>
      <c r="I32" s="43" t="n">
        <v>0</v>
      </c>
      <c r="J32" s="50" t="n">
        <v>0</v>
      </c>
      <c r="K32" s="49" t="n">
        <v>0</v>
      </c>
      <c r="L32" s="22"/>
      <c r="M32" s="22"/>
      <c r="N32" s="22"/>
      <c r="O32" s="22"/>
      <c r="P32" s="22"/>
      <c r="Q32" s="22"/>
      <c r="R32" s="23"/>
      <c r="S32" s="22"/>
      <c r="T32" s="22"/>
      <c r="U32" s="22"/>
      <c r="V32" s="22"/>
      <c r="W32" s="45"/>
      <c r="X32" s="46"/>
      <c r="Y32" s="47"/>
      <c r="Z32" s="47"/>
    </row>
    <row r="33" customFormat="false" ht="63" hidden="false" customHeight="true" outlineLevel="0" collapsed="false">
      <c r="A33" s="65"/>
      <c r="B33" s="18"/>
      <c r="C33" s="33" t="s">
        <v>55</v>
      </c>
      <c r="D33" s="48" t="n">
        <f aca="false">E33+F33+G33+H33+I33+J33+K33</f>
        <v>420000</v>
      </c>
      <c r="E33" s="53" t="n">
        <v>60000</v>
      </c>
      <c r="F33" s="53" t="n">
        <v>120000</v>
      </c>
      <c r="G33" s="48" t="n">
        <v>50000</v>
      </c>
      <c r="H33" s="49" t="n">
        <v>190000</v>
      </c>
      <c r="I33" s="43" t="n">
        <v>0</v>
      </c>
      <c r="J33" s="50" t="n">
        <v>0</v>
      </c>
      <c r="K33" s="49" t="n">
        <v>0</v>
      </c>
      <c r="L33" s="22"/>
      <c r="M33" s="22"/>
      <c r="N33" s="22"/>
      <c r="O33" s="22"/>
      <c r="P33" s="22"/>
      <c r="Q33" s="22"/>
      <c r="R33" s="23"/>
      <c r="S33" s="22"/>
      <c r="T33" s="22"/>
      <c r="U33" s="22"/>
      <c r="V33" s="22"/>
      <c r="W33" s="45"/>
      <c r="X33" s="46"/>
      <c r="Y33" s="47"/>
      <c r="Z33" s="47"/>
    </row>
    <row r="34" customFormat="false" ht="39.75" hidden="false" customHeight="true" outlineLevel="0" collapsed="false">
      <c r="A34" s="65" t="s">
        <v>56</v>
      </c>
      <c r="B34" s="18" t="s">
        <v>57</v>
      </c>
      <c r="C34" s="33" t="s">
        <v>58</v>
      </c>
      <c r="D34" s="48" t="n">
        <f aca="false">D35+D36</f>
        <v>37814072.04</v>
      </c>
      <c r="E34" s="53" t="n">
        <f aca="false">E35+E36</f>
        <v>5157140.85</v>
      </c>
      <c r="F34" s="53" t="n">
        <f aca="false">F35+F36</f>
        <v>5055757.23</v>
      </c>
      <c r="G34" s="53" t="n">
        <f aca="false">G35+G36</f>
        <v>5914728.17</v>
      </c>
      <c r="H34" s="54" t="n">
        <f aca="false">H35+H36</f>
        <v>5591400</v>
      </c>
      <c r="I34" s="43" t="n">
        <f aca="false">I35+I36</f>
        <v>5777045.79</v>
      </c>
      <c r="J34" s="55" t="n">
        <f aca="false">J35+J36</f>
        <v>5159000</v>
      </c>
      <c r="K34" s="54" t="n">
        <f aca="false">K35+K36</f>
        <v>5159000</v>
      </c>
      <c r="L34" s="18" t="s">
        <v>59</v>
      </c>
      <c r="M34" s="18"/>
      <c r="N34" s="22" t="s">
        <v>47</v>
      </c>
      <c r="O34" s="22"/>
      <c r="P34" s="22" t="n">
        <v>100</v>
      </c>
      <c r="Q34" s="22"/>
      <c r="R34" s="23" t="n">
        <v>100</v>
      </c>
      <c r="S34" s="22" t="n">
        <v>100</v>
      </c>
      <c r="T34" s="22" t="n">
        <v>100</v>
      </c>
      <c r="U34" s="22"/>
      <c r="V34" s="22"/>
      <c r="W34" s="66" t="n">
        <v>100</v>
      </c>
      <c r="X34" s="60" t="n">
        <v>100</v>
      </c>
      <c r="Y34" s="47" t="n">
        <v>100</v>
      </c>
      <c r="Z34" s="47" t="n">
        <v>100</v>
      </c>
    </row>
    <row r="35" customFormat="false" ht="74.25" hidden="false" customHeight="true" outlineLevel="0" collapsed="false">
      <c r="A35" s="65"/>
      <c r="B35" s="18"/>
      <c r="C35" s="33" t="s">
        <v>60</v>
      </c>
      <c r="D35" s="48" t="n">
        <f aca="false">E35+F35+G35+H35+I35+J35+K35</f>
        <v>35414072.04</v>
      </c>
      <c r="E35" s="53" t="n">
        <v>5157140.85</v>
      </c>
      <c r="F35" s="53" t="n">
        <v>5055757.23</v>
      </c>
      <c r="G35" s="53" t="n">
        <v>3514728.17</v>
      </c>
      <c r="H35" s="54" t="n">
        <v>5591400</v>
      </c>
      <c r="I35" s="43" t="n">
        <v>5777045.79</v>
      </c>
      <c r="J35" s="55" t="n">
        <v>5159000</v>
      </c>
      <c r="K35" s="54" t="n">
        <v>5159000</v>
      </c>
      <c r="L35" s="18"/>
      <c r="M35" s="18"/>
      <c r="N35" s="22"/>
      <c r="O35" s="22"/>
      <c r="P35" s="22"/>
      <c r="Q35" s="22"/>
      <c r="R35" s="23"/>
      <c r="S35" s="22"/>
      <c r="T35" s="22"/>
      <c r="U35" s="22"/>
      <c r="V35" s="22"/>
      <c r="W35" s="66"/>
      <c r="X35" s="60"/>
      <c r="Y35" s="47"/>
      <c r="Z35" s="47"/>
    </row>
    <row r="36" customFormat="false" ht="56.25" hidden="false" customHeight="true" outlineLevel="0" collapsed="false">
      <c r="A36" s="65"/>
      <c r="B36" s="18"/>
      <c r="C36" s="33" t="s">
        <v>61</v>
      </c>
      <c r="D36" s="48" t="n">
        <f aca="false">E36+F36+G36+H36+I36+J36+K36</f>
        <v>2400000</v>
      </c>
      <c r="E36" s="53"/>
      <c r="F36" s="53" t="n">
        <v>0</v>
      </c>
      <c r="G36" s="48" t="n">
        <v>2400000</v>
      </c>
      <c r="H36" s="49" t="n">
        <v>0</v>
      </c>
      <c r="I36" s="43" t="n">
        <v>0</v>
      </c>
      <c r="J36" s="50" t="n">
        <v>0</v>
      </c>
      <c r="K36" s="49" t="n">
        <v>0</v>
      </c>
      <c r="L36" s="18"/>
      <c r="M36" s="18"/>
      <c r="N36" s="22"/>
      <c r="O36" s="22"/>
      <c r="P36" s="22"/>
      <c r="Q36" s="22"/>
      <c r="R36" s="23"/>
      <c r="S36" s="22"/>
      <c r="T36" s="22"/>
      <c r="U36" s="22"/>
      <c r="V36" s="22"/>
      <c r="W36" s="66"/>
      <c r="X36" s="60"/>
      <c r="Y36" s="47"/>
      <c r="Z36" s="47"/>
    </row>
    <row r="37" customFormat="false" ht="39.1" hidden="false" customHeight="true" outlineLevel="0" collapsed="false">
      <c r="A37" s="65" t="s">
        <v>62</v>
      </c>
      <c r="B37" s="18" t="s">
        <v>63</v>
      </c>
      <c r="C37" s="33" t="s">
        <v>51</v>
      </c>
      <c r="D37" s="48" t="n">
        <f aca="false">D38+D39</f>
        <v>170610</v>
      </c>
      <c r="E37" s="53" t="n">
        <f aca="false">E38</f>
        <v>23800</v>
      </c>
      <c r="F37" s="53" t="n">
        <f aca="false">F38+F39</f>
        <v>23820</v>
      </c>
      <c r="G37" s="67" t="n">
        <f aca="false">G38+G39</f>
        <v>24990</v>
      </c>
      <c r="H37" s="49" t="n">
        <f aca="false">H38+H39</f>
        <v>26000</v>
      </c>
      <c r="I37" s="43" t="n">
        <f aca="false">I38+I39</f>
        <v>24000</v>
      </c>
      <c r="J37" s="50" t="n">
        <f aca="false">J38+J39</f>
        <v>24000</v>
      </c>
      <c r="K37" s="49" t="n">
        <f aca="false">K38+K39</f>
        <v>24000</v>
      </c>
      <c r="L37" s="22" t="s">
        <v>64</v>
      </c>
      <c r="M37" s="22"/>
      <c r="N37" s="22" t="s">
        <v>47</v>
      </c>
      <c r="O37" s="22"/>
      <c r="P37" s="22" t="n">
        <v>100</v>
      </c>
      <c r="Q37" s="22"/>
      <c r="R37" s="23" t="n">
        <v>100</v>
      </c>
      <c r="S37" s="22" t="n">
        <v>100</v>
      </c>
      <c r="T37" s="22" t="n">
        <v>100</v>
      </c>
      <c r="U37" s="22"/>
      <c r="V37" s="22"/>
      <c r="W37" s="45" t="n">
        <v>100</v>
      </c>
      <c r="X37" s="60" t="n">
        <v>100</v>
      </c>
      <c r="Y37" s="47" t="n">
        <v>100</v>
      </c>
      <c r="Z37" s="47" t="n">
        <v>100</v>
      </c>
    </row>
    <row r="38" customFormat="false" ht="81" hidden="false" customHeight="true" outlineLevel="0" collapsed="false">
      <c r="A38" s="65"/>
      <c r="B38" s="18"/>
      <c r="C38" s="33" t="s">
        <v>53</v>
      </c>
      <c r="D38" s="48" t="n">
        <f aca="false">E38+F38+G38+H38+I38+J38+K38</f>
        <v>170610</v>
      </c>
      <c r="E38" s="53" t="n">
        <v>23800</v>
      </c>
      <c r="F38" s="53" t="n">
        <v>23820</v>
      </c>
      <c r="G38" s="67" t="n">
        <v>24990</v>
      </c>
      <c r="H38" s="49" t="n">
        <v>26000</v>
      </c>
      <c r="I38" s="43" t="n">
        <v>24000</v>
      </c>
      <c r="J38" s="50" t="n">
        <v>24000</v>
      </c>
      <c r="K38" s="49" t="n">
        <v>24000</v>
      </c>
      <c r="L38" s="22"/>
      <c r="M38" s="22"/>
      <c r="N38" s="22"/>
      <c r="O38" s="22"/>
      <c r="P38" s="22"/>
      <c r="Q38" s="22"/>
      <c r="R38" s="23"/>
      <c r="S38" s="22"/>
      <c r="T38" s="22"/>
      <c r="U38" s="22"/>
      <c r="V38" s="22"/>
      <c r="W38" s="45"/>
      <c r="X38" s="60"/>
      <c r="Y38" s="47"/>
      <c r="Z38" s="47"/>
    </row>
    <row r="39" customFormat="false" ht="69.8" hidden="false" customHeight="true" outlineLevel="0" collapsed="false">
      <c r="A39" s="65"/>
      <c r="B39" s="18"/>
      <c r="C39" s="33" t="s">
        <v>48</v>
      </c>
      <c r="D39" s="48" t="n">
        <f aca="false">E39+F39+G39+H39+I39+J39+K39</f>
        <v>0</v>
      </c>
      <c r="E39" s="53" t="n">
        <v>0</v>
      </c>
      <c r="F39" s="53" t="n">
        <v>0</v>
      </c>
      <c r="G39" s="48" t="n">
        <v>0</v>
      </c>
      <c r="H39" s="49" t="n">
        <v>0</v>
      </c>
      <c r="I39" s="43" t="n">
        <v>0</v>
      </c>
      <c r="J39" s="50" t="n">
        <v>0</v>
      </c>
      <c r="K39" s="49" t="n">
        <v>0</v>
      </c>
      <c r="L39" s="22"/>
      <c r="M39" s="22"/>
      <c r="N39" s="22"/>
      <c r="O39" s="22"/>
      <c r="P39" s="22"/>
      <c r="Q39" s="22"/>
      <c r="R39" s="23"/>
      <c r="S39" s="22"/>
      <c r="T39" s="22"/>
      <c r="U39" s="22"/>
      <c r="V39" s="22"/>
      <c r="W39" s="45"/>
      <c r="X39" s="60"/>
      <c r="Y39" s="47"/>
      <c r="Z39" s="47"/>
    </row>
    <row r="40" customFormat="false" ht="36" hidden="false" customHeight="true" outlineLevel="0" collapsed="false">
      <c r="A40" s="65" t="s">
        <v>65</v>
      </c>
      <c r="B40" s="18" t="s">
        <v>66</v>
      </c>
      <c r="C40" s="33" t="s">
        <v>67</v>
      </c>
      <c r="D40" s="48" t="n">
        <f aca="false">D41+D42</f>
        <v>1476666.67</v>
      </c>
      <c r="E40" s="53" t="n">
        <f aca="false">E41+E42</f>
        <v>0</v>
      </c>
      <c r="F40" s="53" t="n">
        <f aca="false">F41+F42</f>
        <v>0</v>
      </c>
      <c r="G40" s="48" t="n">
        <f aca="false">G41+G42</f>
        <v>0</v>
      </c>
      <c r="H40" s="49" t="n">
        <f aca="false">H41+H42</f>
        <v>0</v>
      </c>
      <c r="I40" s="43" t="n">
        <f aca="false">I41+I42</f>
        <v>0</v>
      </c>
      <c r="J40" s="50" t="n">
        <f aca="false">J41+J42</f>
        <v>1466666.67</v>
      </c>
      <c r="K40" s="49" t="n">
        <f aca="false">K41+K42</f>
        <v>10000</v>
      </c>
      <c r="L40" s="18" t="s">
        <v>68</v>
      </c>
      <c r="M40" s="18"/>
      <c r="N40" s="22" t="s">
        <v>47</v>
      </c>
      <c r="O40" s="22"/>
      <c r="P40" s="22" t="s">
        <v>40</v>
      </c>
      <c r="Q40" s="22"/>
      <c r="R40" s="23" t="s">
        <v>40</v>
      </c>
      <c r="S40" s="22" t="s">
        <v>40</v>
      </c>
      <c r="T40" s="22" t="s">
        <v>40</v>
      </c>
      <c r="U40" s="22"/>
      <c r="V40" s="22"/>
      <c r="W40" s="45" t="s">
        <v>40</v>
      </c>
      <c r="X40" s="60" t="s">
        <v>40</v>
      </c>
      <c r="Y40" s="47" t="s">
        <v>40</v>
      </c>
      <c r="Z40" s="47" t="n">
        <v>100</v>
      </c>
    </row>
    <row r="41" customFormat="false" ht="81" hidden="false" customHeight="true" outlineLevel="0" collapsed="false">
      <c r="A41" s="65"/>
      <c r="B41" s="18"/>
      <c r="C41" s="33" t="s">
        <v>69</v>
      </c>
      <c r="D41" s="48" t="n">
        <f aca="false">E41+F41+G41+H41+I41+J41+K41</f>
        <v>156666.67</v>
      </c>
      <c r="E41" s="53" t="n">
        <v>0</v>
      </c>
      <c r="F41" s="53" t="n">
        <v>0</v>
      </c>
      <c r="G41" s="48" t="n">
        <v>0</v>
      </c>
      <c r="H41" s="49" t="n">
        <v>0</v>
      </c>
      <c r="I41" s="43"/>
      <c r="J41" s="50" t="n">
        <v>146666.67</v>
      </c>
      <c r="K41" s="68" t="n">
        <v>10000</v>
      </c>
      <c r="L41" s="18"/>
      <c r="M41" s="18"/>
      <c r="N41" s="22"/>
      <c r="O41" s="22"/>
      <c r="P41" s="22"/>
      <c r="Q41" s="22"/>
      <c r="R41" s="23"/>
      <c r="S41" s="22"/>
      <c r="T41" s="22"/>
      <c r="U41" s="22"/>
      <c r="V41" s="22"/>
      <c r="W41" s="45"/>
      <c r="X41" s="60"/>
      <c r="Y41" s="47"/>
      <c r="Z41" s="47"/>
    </row>
    <row r="42" customFormat="false" ht="167.8" hidden="false" customHeight="true" outlineLevel="0" collapsed="false">
      <c r="A42" s="65"/>
      <c r="B42" s="18"/>
      <c r="C42" s="33" t="s">
        <v>70</v>
      </c>
      <c r="D42" s="48" t="n">
        <f aca="false">E42+F42+G42+H42+I42+J42+K42</f>
        <v>1320000</v>
      </c>
      <c r="E42" s="53" t="n">
        <v>0</v>
      </c>
      <c r="F42" s="53" t="n">
        <v>0</v>
      </c>
      <c r="G42" s="48" t="n">
        <v>0</v>
      </c>
      <c r="H42" s="49" t="n">
        <v>0</v>
      </c>
      <c r="I42" s="43" t="n">
        <v>0</v>
      </c>
      <c r="J42" s="50" t="n">
        <v>1320000</v>
      </c>
      <c r="K42" s="49" t="n">
        <v>0</v>
      </c>
      <c r="L42" s="18"/>
      <c r="M42" s="18"/>
      <c r="N42" s="22"/>
      <c r="O42" s="22"/>
      <c r="P42" s="22"/>
      <c r="Q42" s="22"/>
      <c r="R42" s="23"/>
      <c r="S42" s="22"/>
      <c r="T42" s="22"/>
      <c r="U42" s="22"/>
      <c r="V42" s="22"/>
      <c r="W42" s="45"/>
      <c r="X42" s="60"/>
      <c r="Y42" s="47"/>
      <c r="Z42" s="47"/>
    </row>
    <row r="43" customFormat="false" ht="39.75" hidden="false" customHeight="true" outlineLevel="0" collapsed="false">
      <c r="A43" s="65" t="s">
        <v>71</v>
      </c>
      <c r="B43" s="18" t="s">
        <v>72</v>
      </c>
      <c r="C43" s="33" t="s">
        <v>45</v>
      </c>
      <c r="D43" s="48" t="n">
        <f aca="false">D44+D45</f>
        <v>1390436.71</v>
      </c>
      <c r="E43" s="53" t="n">
        <f aca="false">E44+E45</f>
        <v>308807.25</v>
      </c>
      <c r="F43" s="53" t="n">
        <f aca="false">F44+F45</f>
        <v>368872</v>
      </c>
      <c r="G43" s="48" t="n">
        <f aca="false">G44+G45</f>
        <v>333872</v>
      </c>
      <c r="H43" s="49" t="n">
        <f aca="false">H44+H45</f>
        <v>378885.46</v>
      </c>
      <c r="I43" s="43" t="n">
        <f aca="false">I44+I45</f>
        <v>0</v>
      </c>
      <c r="J43" s="50" t="n">
        <f aca="false">J44+J45</f>
        <v>0</v>
      </c>
      <c r="K43" s="49" t="n">
        <f aca="false">K44+K45</f>
        <v>0</v>
      </c>
      <c r="L43" s="18" t="s">
        <v>73</v>
      </c>
      <c r="M43" s="18"/>
      <c r="N43" s="22" t="s">
        <v>47</v>
      </c>
      <c r="O43" s="22"/>
      <c r="P43" s="22" t="n">
        <v>100</v>
      </c>
      <c r="Q43" s="22"/>
      <c r="R43" s="23" t="n">
        <v>100</v>
      </c>
      <c r="S43" s="22" t="n">
        <v>100</v>
      </c>
      <c r="T43" s="22" t="n">
        <v>100</v>
      </c>
      <c r="U43" s="22"/>
      <c r="V43" s="22"/>
      <c r="W43" s="45" t="n">
        <v>100</v>
      </c>
      <c r="X43" s="60" t="n">
        <v>100</v>
      </c>
      <c r="Y43" s="47" t="n">
        <v>100</v>
      </c>
      <c r="Z43" s="47" t="n">
        <v>100</v>
      </c>
    </row>
    <row r="44" customFormat="false" ht="62.35" hidden="false" customHeight="true" outlineLevel="0" collapsed="false">
      <c r="A44" s="65"/>
      <c r="B44" s="18"/>
      <c r="C44" s="33" t="s">
        <v>53</v>
      </c>
      <c r="D44" s="48" t="n">
        <f aca="false">E44+F44+G44+H44+I44+J44+K44</f>
        <v>1390436.71</v>
      </c>
      <c r="E44" s="53" t="n">
        <f aca="false">E47</f>
        <v>308807.25</v>
      </c>
      <c r="F44" s="53" t="n">
        <f aca="false">F47</f>
        <v>368872</v>
      </c>
      <c r="G44" s="53" t="n">
        <v>333872</v>
      </c>
      <c r="H44" s="54" t="n">
        <f aca="false">H47</f>
        <v>378885.46</v>
      </c>
      <c r="I44" s="43" t="n">
        <f aca="false">I47</f>
        <v>0</v>
      </c>
      <c r="J44" s="55" t="n">
        <f aca="false">J47</f>
        <v>0</v>
      </c>
      <c r="K44" s="54" t="n">
        <f aca="false">K47</f>
        <v>0</v>
      </c>
      <c r="L44" s="18"/>
      <c r="M44" s="18"/>
      <c r="N44" s="22"/>
      <c r="O44" s="22"/>
      <c r="P44" s="22"/>
      <c r="Q44" s="22"/>
      <c r="R44" s="23"/>
      <c r="S44" s="22"/>
      <c r="T44" s="22"/>
      <c r="U44" s="22"/>
      <c r="V44" s="22"/>
      <c r="W44" s="45"/>
      <c r="X44" s="60"/>
      <c r="Y44" s="47"/>
      <c r="Z44" s="47"/>
    </row>
    <row r="45" customFormat="false" ht="65.25" hidden="false" customHeight="true" outlineLevel="0" collapsed="false">
      <c r="A45" s="65"/>
      <c r="B45" s="18"/>
      <c r="C45" s="33" t="s">
        <v>48</v>
      </c>
      <c r="D45" s="48" t="n">
        <f aca="false">E45+F45+G45+H45+I45+J45+K45</f>
        <v>0</v>
      </c>
      <c r="E45" s="53" t="n">
        <f aca="false">E48</f>
        <v>0</v>
      </c>
      <c r="F45" s="53" t="n">
        <f aca="false">F48</f>
        <v>0</v>
      </c>
      <c r="G45" s="48" t="n">
        <f aca="false">G48</f>
        <v>0</v>
      </c>
      <c r="H45" s="49" t="n">
        <f aca="false">H48</f>
        <v>0</v>
      </c>
      <c r="I45" s="43" t="n">
        <f aca="false">I48</f>
        <v>0</v>
      </c>
      <c r="J45" s="50" t="n">
        <f aca="false">J48</f>
        <v>0</v>
      </c>
      <c r="K45" s="49" t="n">
        <f aca="false">K48</f>
        <v>0</v>
      </c>
      <c r="L45" s="18"/>
      <c r="M45" s="18"/>
      <c r="N45" s="22"/>
      <c r="O45" s="22"/>
      <c r="P45" s="22"/>
      <c r="Q45" s="22"/>
      <c r="R45" s="23"/>
      <c r="S45" s="22"/>
      <c r="T45" s="22"/>
      <c r="U45" s="22"/>
      <c r="V45" s="22"/>
      <c r="W45" s="45"/>
      <c r="X45" s="60"/>
      <c r="Y45" s="47"/>
      <c r="Z45" s="47"/>
    </row>
    <row r="46" customFormat="false" ht="48.1" hidden="false" customHeight="true" outlineLevel="0" collapsed="false">
      <c r="A46" s="65" t="s">
        <v>74</v>
      </c>
      <c r="B46" s="18" t="s">
        <v>75</v>
      </c>
      <c r="C46" s="33" t="s">
        <v>45</v>
      </c>
      <c r="D46" s="48" t="n">
        <f aca="false">D47+D48</f>
        <v>1390436.71</v>
      </c>
      <c r="E46" s="53" t="n">
        <f aca="false">E47+E48</f>
        <v>308807.25</v>
      </c>
      <c r="F46" s="53" t="n">
        <f aca="false">F47+F48</f>
        <v>368872</v>
      </c>
      <c r="G46" s="48" t="n">
        <f aca="false">G47+G48</f>
        <v>333872</v>
      </c>
      <c r="H46" s="49" t="n">
        <f aca="false">H47+H48</f>
        <v>378885.46</v>
      </c>
      <c r="I46" s="43" t="n">
        <f aca="false">I47+I48</f>
        <v>0</v>
      </c>
      <c r="J46" s="50" t="n">
        <f aca="false">J47+J48</f>
        <v>0</v>
      </c>
      <c r="K46" s="49" t="n">
        <f aca="false">K47+K48</f>
        <v>0</v>
      </c>
      <c r="L46" s="18" t="s">
        <v>76</v>
      </c>
      <c r="M46" s="18"/>
      <c r="N46" s="22" t="s">
        <v>47</v>
      </c>
      <c r="O46" s="22"/>
      <c r="P46" s="22" t="n">
        <v>100</v>
      </c>
      <c r="Q46" s="22"/>
      <c r="R46" s="23" t="n">
        <v>100</v>
      </c>
      <c r="S46" s="22" t="n">
        <v>100</v>
      </c>
      <c r="T46" s="22" t="n">
        <v>100</v>
      </c>
      <c r="U46" s="22"/>
      <c r="V46" s="22"/>
      <c r="W46" s="45" t="n">
        <v>100</v>
      </c>
      <c r="X46" s="60" t="n">
        <v>100</v>
      </c>
      <c r="Y46" s="47" t="n">
        <v>100</v>
      </c>
      <c r="Z46" s="47" t="n">
        <v>100</v>
      </c>
    </row>
    <row r="47" customFormat="false" ht="62.35" hidden="false" customHeight="true" outlineLevel="0" collapsed="false">
      <c r="A47" s="65"/>
      <c r="B47" s="18"/>
      <c r="C47" s="33" t="s">
        <v>53</v>
      </c>
      <c r="D47" s="48" t="n">
        <f aca="false">E47+F47+G47+H47+I47+J47+K47</f>
        <v>1390436.71</v>
      </c>
      <c r="E47" s="53" t="n">
        <v>308807.25</v>
      </c>
      <c r="F47" s="53" t="n">
        <v>368872</v>
      </c>
      <c r="G47" s="53" t="n">
        <v>333872</v>
      </c>
      <c r="H47" s="49" t="n">
        <v>378885.46</v>
      </c>
      <c r="I47" s="43" t="n">
        <v>0</v>
      </c>
      <c r="J47" s="50" t="n">
        <v>0</v>
      </c>
      <c r="K47" s="49" t="n">
        <v>0</v>
      </c>
      <c r="L47" s="18"/>
      <c r="M47" s="18"/>
      <c r="N47" s="22"/>
      <c r="O47" s="22"/>
      <c r="P47" s="22"/>
      <c r="Q47" s="22"/>
      <c r="R47" s="23"/>
      <c r="S47" s="22"/>
      <c r="T47" s="22"/>
      <c r="U47" s="22"/>
      <c r="V47" s="22"/>
      <c r="W47" s="45"/>
      <c r="X47" s="60"/>
      <c r="Y47" s="47"/>
      <c r="Z47" s="47"/>
    </row>
    <row r="48" customFormat="false" ht="91.55" hidden="false" customHeight="true" outlineLevel="0" collapsed="false">
      <c r="A48" s="65"/>
      <c r="B48" s="18"/>
      <c r="C48" s="33" t="s">
        <v>48</v>
      </c>
      <c r="D48" s="48" t="n">
        <f aca="false">E48+F48+G48+H48+I48+J48+K48</f>
        <v>0</v>
      </c>
      <c r="E48" s="53" t="n">
        <v>0</v>
      </c>
      <c r="F48" s="53" t="n">
        <v>0</v>
      </c>
      <c r="G48" s="48" t="n">
        <v>0</v>
      </c>
      <c r="H48" s="49" t="n">
        <v>0</v>
      </c>
      <c r="I48" s="43" t="n">
        <v>0</v>
      </c>
      <c r="J48" s="50" t="n">
        <v>0</v>
      </c>
      <c r="K48" s="49" t="n">
        <v>0</v>
      </c>
      <c r="L48" s="18"/>
      <c r="M48" s="18"/>
      <c r="N48" s="22"/>
      <c r="O48" s="22"/>
      <c r="P48" s="22"/>
      <c r="Q48" s="22"/>
      <c r="R48" s="23"/>
      <c r="S48" s="22"/>
      <c r="T48" s="22"/>
      <c r="U48" s="22"/>
      <c r="V48" s="22"/>
      <c r="W48" s="45"/>
      <c r="X48" s="60"/>
      <c r="Y48" s="47"/>
      <c r="Z48" s="47"/>
    </row>
    <row r="49" customFormat="false" ht="43.5" hidden="false" customHeight="true" outlineLevel="0" collapsed="false">
      <c r="A49" s="65" t="s">
        <v>77</v>
      </c>
      <c r="B49" s="18" t="s">
        <v>78</v>
      </c>
      <c r="C49" s="33" t="s">
        <v>45</v>
      </c>
      <c r="D49" s="48" t="n">
        <f aca="false">D50+D51</f>
        <v>147836</v>
      </c>
      <c r="E49" s="48" t="n">
        <f aca="false">E50+E51</f>
        <v>75000</v>
      </c>
      <c r="F49" s="48" t="n">
        <f aca="false">F50+F51</f>
        <v>72836</v>
      </c>
      <c r="G49" s="48" t="n">
        <f aca="false">G50+G51</f>
        <v>0</v>
      </c>
      <c r="H49" s="49" t="n">
        <f aca="false">H50+H51</f>
        <v>0</v>
      </c>
      <c r="I49" s="43" t="n">
        <f aca="false">I50+I51</f>
        <v>0</v>
      </c>
      <c r="J49" s="50" t="n">
        <f aca="false">J50+J51</f>
        <v>0</v>
      </c>
      <c r="K49" s="49" t="n">
        <f aca="false">K50+K51</f>
        <v>0</v>
      </c>
      <c r="L49" s="49"/>
      <c r="M49" s="49"/>
      <c r="N49" s="22"/>
      <c r="O49" s="69"/>
      <c r="P49" s="22"/>
      <c r="Q49" s="22"/>
      <c r="R49" s="22"/>
      <c r="S49" s="22"/>
      <c r="T49" s="22"/>
      <c r="U49" s="22"/>
      <c r="V49" s="22"/>
      <c r="W49" s="22"/>
      <c r="X49" s="70"/>
      <c r="Y49" s="27"/>
      <c r="Z49" s="27"/>
    </row>
    <row r="50" customFormat="false" ht="62.35" hidden="false" customHeight="true" outlineLevel="0" collapsed="false">
      <c r="A50" s="65"/>
      <c r="B50" s="18"/>
      <c r="C50" s="33" t="s">
        <v>53</v>
      </c>
      <c r="D50" s="48" t="n">
        <f aca="false">E50+F50+G50+H50+I50+J50+K50</f>
        <v>147836</v>
      </c>
      <c r="E50" s="48" t="n">
        <v>75000</v>
      </c>
      <c r="F50" s="48" t="n">
        <v>72836</v>
      </c>
      <c r="G50" s="48" t="n">
        <v>0</v>
      </c>
      <c r="H50" s="49" t="n">
        <v>0</v>
      </c>
      <c r="I50" s="43" t="n">
        <v>0</v>
      </c>
      <c r="J50" s="50" t="n">
        <v>0</v>
      </c>
      <c r="K50" s="49" t="n">
        <v>0</v>
      </c>
      <c r="L50" s="49"/>
      <c r="M50" s="49"/>
      <c r="N50" s="22"/>
      <c r="O50" s="69"/>
      <c r="P50" s="22"/>
      <c r="Q50" s="22"/>
      <c r="R50" s="22"/>
      <c r="S50" s="22"/>
      <c r="T50" s="22"/>
      <c r="U50" s="22"/>
      <c r="V50" s="22"/>
      <c r="W50" s="22"/>
      <c r="X50" s="70"/>
      <c r="Y50" s="27"/>
      <c r="Z50" s="27"/>
    </row>
    <row r="51" customFormat="false" ht="54.7" hidden="false" customHeight="true" outlineLevel="0" collapsed="false">
      <c r="A51" s="65"/>
      <c r="B51" s="18"/>
      <c r="C51" s="33" t="s">
        <v>48</v>
      </c>
      <c r="D51" s="48" t="n">
        <f aca="false">E51+F51+G51+H51+I51+J51+K51</f>
        <v>0</v>
      </c>
      <c r="E51" s="48" t="n">
        <v>0</v>
      </c>
      <c r="F51" s="48" t="n">
        <v>0</v>
      </c>
      <c r="G51" s="48" t="n">
        <v>0</v>
      </c>
      <c r="H51" s="49" t="n">
        <v>0</v>
      </c>
      <c r="I51" s="43" t="n">
        <v>0</v>
      </c>
      <c r="J51" s="50" t="n">
        <v>0</v>
      </c>
      <c r="K51" s="49" t="n">
        <v>0</v>
      </c>
      <c r="L51" s="49"/>
      <c r="M51" s="49"/>
      <c r="N51" s="22"/>
      <c r="O51" s="69"/>
      <c r="P51" s="22"/>
      <c r="Q51" s="22"/>
      <c r="R51" s="22"/>
      <c r="S51" s="22"/>
      <c r="T51" s="22"/>
      <c r="U51" s="22"/>
      <c r="V51" s="22"/>
      <c r="W51" s="22"/>
      <c r="X51" s="70"/>
      <c r="Y51" s="27"/>
      <c r="Z51" s="27"/>
    </row>
    <row r="52" customFormat="false" ht="54.7" hidden="false" customHeight="true" outlineLevel="0" collapsed="false">
      <c r="A52" s="65" t="s">
        <v>79</v>
      </c>
      <c r="B52" s="18" t="s">
        <v>80</v>
      </c>
      <c r="C52" s="38" t="s">
        <v>45</v>
      </c>
      <c r="D52" s="48" t="n">
        <f aca="false">E52+F52+G52+H52+I52+J52+K52</f>
        <v>1641509.5</v>
      </c>
      <c r="E52" s="48" t="n">
        <v>0</v>
      </c>
      <c r="F52" s="48" t="n">
        <v>0</v>
      </c>
      <c r="G52" s="48" t="n">
        <v>0</v>
      </c>
      <c r="H52" s="49" t="n">
        <f aca="false">H53+H54</f>
        <v>1338461.5</v>
      </c>
      <c r="I52" s="43" t="n">
        <f aca="false">I53</f>
        <v>303048</v>
      </c>
      <c r="J52" s="50" t="n">
        <v>0</v>
      </c>
      <c r="K52" s="49" t="n">
        <v>0</v>
      </c>
      <c r="L52" s="21"/>
      <c r="M52" s="21"/>
      <c r="N52" s="22"/>
      <c r="O52" s="69"/>
      <c r="P52" s="22"/>
      <c r="Q52" s="71"/>
      <c r="R52" s="71"/>
      <c r="S52" s="22"/>
      <c r="T52" s="22"/>
      <c r="U52" s="71"/>
      <c r="V52" s="71"/>
      <c r="W52" s="22"/>
      <c r="X52" s="70"/>
      <c r="Y52" s="27"/>
      <c r="Z52" s="27"/>
    </row>
    <row r="53" customFormat="false" ht="54.7" hidden="false" customHeight="true" outlineLevel="0" collapsed="false">
      <c r="A53" s="65"/>
      <c r="B53" s="18"/>
      <c r="C53" s="38" t="s">
        <v>53</v>
      </c>
      <c r="D53" s="48" t="n">
        <f aca="false">E53+F53+G53+H53+I53+J53+K53</f>
        <v>1641509.5</v>
      </c>
      <c r="E53" s="48" t="n">
        <v>0</v>
      </c>
      <c r="F53" s="48" t="n">
        <v>0</v>
      </c>
      <c r="G53" s="48" t="n">
        <v>0</v>
      </c>
      <c r="H53" s="49" t="n">
        <v>1338461.5</v>
      </c>
      <c r="I53" s="43" t="n">
        <v>303048</v>
      </c>
      <c r="J53" s="50" t="n">
        <v>0</v>
      </c>
      <c r="K53" s="49" t="n">
        <v>0</v>
      </c>
      <c r="L53" s="21"/>
      <c r="M53" s="21"/>
      <c r="N53" s="22"/>
      <c r="O53" s="69"/>
      <c r="P53" s="22"/>
      <c r="Q53" s="71"/>
      <c r="R53" s="71"/>
      <c r="S53" s="22"/>
      <c r="T53" s="22"/>
      <c r="U53" s="71"/>
      <c r="V53" s="71"/>
      <c r="W53" s="22"/>
      <c r="X53" s="70"/>
      <c r="Y53" s="27"/>
      <c r="Z53" s="27"/>
    </row>
    <row r="54" customFormat="false" ht="54.7" hidden="false" customHeight="true" outlineLevel="0" collapsed="false">
      <c r="A54" s="65"/>
      <c r="B54" s="18"/>
      <c r="C54" s="38" t="s">
        <v>48</v>
      </c>
      <c r="D54" s="48" t="n">
        <f aca="false">E54+F54+G54+H54+I54+J54+K54</f>
        <v>0</v>
      </c>
      <c r="E54" s="48" t="n">
        <v>0</v>
      </c>
      <c r="F54" s="48" t="n">
        <v>0</v>
      </c>
      <c r="G54" s="48" t="n">
        <v>0</v>
      </c>
      <c r="H54" s="49"/>
      <c r="I54" s="43" t="n">
        <v>0</v>
      </c>
      <c r="J54" s="50" t="n">
        <v>0</v>
      </c>
      <c r="K54" s="49" t="n">
        <v>0</v>
      </c>
      <c r="L54" s="21"/>
      <c r="M54" s="21"/>
      <c r="N54" s="22"/>
      <c r="O54" s="69"/>
      <c r="P54" s="22"/>
      <c r="Q54" s="71"/>
      <c r="R54" s="71"/>
      <c r="S54" s="22"/>
      <c r="T54" s="22"/>
      <c r="U54" s="71"/>
      <c r="V54" s="71"/>
      <c r="W54" s="22"/>
      <c r="X54" s="70"/>
      <c r="Y54" s="27"/>
      <c r="Z54" s="27"/>
    </row>
    <row r="55" customFormat="false" ht="30.75" hidden="false" customHeight="true" outlineLevel="0" collapsed="false">
      <c r="A55" s="38"/>
      <c r="B55" s="39" t="s">
        <v>81</v>
      </c>
      <c r="C55" s="72" t="s">
        <v>8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2.8" hidden="false" customHeight="true" outlineLevel="0" collapsed="false">
      <c r="A56" s="18" t="n">
        <v>2</v>
      </c>
      <c r="B56" s="39" t="s">
        <v>83</v>
      </c>
      <c r="C56" s="40" t="s">
        <v>51</v>
      </c>
      <c r="D56" s="73" t="n">
        <f aca="false">E56+F56+G56+H56+I56+J56+K56</f>
        <v>21748886.13</v>
      </c>
      <c r="E56" s="74" t="n">
        <f aca="false">E57+E58</f>
        <v>1801677.93</v>
      </c>
      <c r="F56" s="74" t="n">
        <f aca="false">F57+F58</f>
        <v>4224709.44</v>
      </c>
      <c r="G56" s="74" t="n">
        <f aca="false">G57+G58</f>
        <v>4053185.39</v>
      </c>
      <c r="H56" s="75" t="n">
        <f aca="false">H57+H58</f>
        <v>4251415.89</v>
      </c>
      <c r="I56" s="43" t="n">
        <f aca="false">I57+I58</f>
        <v>4010214.4</v>
      </c>
      <c r="J56" s="76" t="n">
        <f aca="false">J57+J58</f>
        <v>1280000</v>
      </c>
      <c r="K56" s="75" t="n">
        <f aca="false">K57+K58</f>
        <v>2127683.08</v>
      </c>
      <c r="L56" s="22" t="s">
        <v>31</v>
      </c>
      <c r="M56" s="22"/>
      <c r="N56" s="22" t="s">
        <v>32</v>
      </c>
      <c r="O56" s="22"/>
      <c r="P56" s="22" t="s">
        <v>33</v>
      </c>
      <c r="Q56" s="22"/>
      <c r="R56" s="23" t="s">
        <v>34</v>
      </c>
      <c r="S56" s="22" t="s">
        <v>34</v>
      </c>
      <c r="T56" s="22" t="s">
        <v>32</v>
      </c>
      <c r="U56" s="22"/>
      <c r="V56" s="22"/>
      <c r="W56" s="47"/>
      <c r="X56" s="60"/>
      <c r="Y56" s="47"/>
      <c r="Z56" s="47"/>
    </row>
    <row r="57" customFormat="false" ht="73.55" hidden="false" customHeight="true" outlineLevel="0" collapsed="false">
      <c r="A57" s="18"/>
      <c r="B57" s="39"/>
      <c r="C57" s="40" t="s">
        <v>53</v>
      </c>
      <c r="D57" s="48" t="n">
        <f aca="false">D60+D63+D66+D77+D85+D82</f>
        <v>21587539.46</v>
      </c>
      <c r="E57" s="48" t="n">
        <f aca="false">E60+E63+E66+E77+E85+E82</f>
        <v>1801677.93</v>
      </c>
      <c r="F57" s="48" t="n">
        <f aca="false">F60+F63+F77+F82+F85</f>
        <v>4224709.44</v>
      </c>
      <c r="G57" s="48" t="n">
        <f aca="false">G60+G63+G66+G77+G85+G82</f>
        <v>4053185.39</v>
      </c>
      <c r="H57" s="49" t="n">
        <f aca="false">H60+H63+H66+H77+H85+H82+H93+H96</f>
        <v>4105408.35</v>
      </c>
      <c r="I57" s="43" t="n">
        <v>4010214.4</v>
      </c>
      <c r="J57" s="50" t="n">
        <f aca="false">J60+J63+J66+J77+J85+J82</f>
        <v>1280000</v>
      </c>
      <c r="K57" s="49" t="n">
        <f aca="false">K60+K63+K66+K77+K85+K82</f>
        <v>2127683.08</v>
      </c>
      <c r="L57" s="22"/>
      <c r="M57" s="22"/>
      <c r="N57" s="22"/>
      <c r="O57" s="22"/>
      <c r="P57" s="22"/>
      <c r="Q57" s="22"/>
      <c r="R57" s="23"/>
      <c r="S57" s="22"/>
      <c r="T57" s="22"/>
      <c r="U57" s="22"/>
      <c r="V57" s="22"/>
      <c r="W57" s="47"/>
      <c r="X57" s="60"/>
      <c r="Y57" s="47"/>
      <c r="Z57" s="47"/>
    </row>
    <row r="58" customFormat="false" ht="60.8" hidden="false" customHeight="true" outlineLevel="0" collapsed="false">
      <c r="A58" s="18"/>
      <c r="B58" s="39"/>
      <c r="C58" s="40" t="s">
        <v>48</v>
      </c>
      <c r="D58" s="48" t="n">
        <f aca="false">D61+D64+D67+D78+D83+D86</f>
        <v>0</v>
      </c>
      <c r="E58" s="48" t="n">
        <f aca="false">E61+E64+E67+E78+E83+E86</f>
        <v>0</v>
      </c>
      <c r="F58" s="48" t="n">
        <f aca="false">F61+F64+F67+F78+F83+F86</f>
        <v>0</v>
      </c>
      <c r="G58" s="48" t="n">
        <f aca="false">G61+G64+G67+G78+G83+G86</f>
        <v>0</v>
      </c>
      <c r="H58" s="49" t="n">
        <f aca="false">H61+H64+H67+H78+H83+H86+H94</f>
        <v>146007.54</v>
      </c>
      <c r="I58" s="43" t="n">
        <f aca="false">I61+I64+I67+I78+I83+I86</f>
        <v>0</v>
      </c>
      <c r="J58" s="50" t="n">
        <f aca="false">J61+J64+J67+J78+J83+J86</f>
        <v>0</v>
      </c>
      <c r="K58" s="49" t="n">
        <f aca="false">K61+K64+K67+K78+K83+K86</f>
        <v>0</v>
      </c>
      <c r="L58" s="22"/>
      <c r="M58" s="22"/>
      <c r="N58" s="22"/>
      <c r="O58" s="22"/>
      <c r="P58" s="22"/>
      <c r="Q58" s="22"/>
      <c r="R58" s="23"/>
      <c r="S58" s="22"/>
      <c r="T58" s="22"/>
      <c r="U58" s="22"/>
      <c r="V58" s="22"/>
      <c r="W58" s="47"/>
      <c r="X58" s="60"/>
      <c r="Y58" s="47"/>
      <c r="Z58" s="47"/>
    </row>
    <row r="59" customFormat="false" ht="43.5" hidden="false" customHeight="true" outlineLevel="0" collapsed="false">
      <c r="A59" s="65" t="s">
        <v>84</v>
      </c>
      <c r="B59" s="18" t="s">
        <v>85</v>
      </c>
      <c r="C59" s="33" t="s">
        <v>67</v>
      </c>
      <c r="D59" s="48" t="n">
        <f aca="false">D60+D61</f>
        <v>157556.94</v>
      </c>
      <c r="E59" s="48" t="n">
        <f aca="false">E60+E61</f>
        <v>0</v>
      </c>
      <c r="F59" s="48" t="n">
        <f aca="false">F60+F61</f>
        <v>28315.94</v>
      </c>
      <c r="G59" s="48" t="n">
        <f aca="false">G60+G61</f>
        <v>9241</v>
      </c>
      <c r="H59" s="49" t="n">
        <f aca="false">H60+H61</f>
        <v>120000</v>
      </c>
      <c r="I59" s="43" t="n">
        <f aca="false">I60+I61</f>
        <v>0</v>
      </c>
      <c r="J59" s="50" t="n">
        <f aca="false">J60+J61</f>
        <v>0</v>
      </c>
      <c r="K59" s="49" t="n">
        <f aca="false">K60+K61</f>
        <v>0</v>
      </c>
      <c r="L59" s="22" t="s">
        <v>86</v>
      </c>
      <c r="M59" s="22"/>
      <c r="N59" s="22" t="s">
        <v>47</v>
      </c>
      <c r="O59" s="22"/>
      <c r="P59" s="77" t="n">
        <v>2.6</v>
      </c>
      <c r="Q59" s="77"/>
      <c r="R59" s="78" t="n">
        <v>2.7</v>
      </c>
      <c r="S59" s="79" t="n">
        <v>2.8</v>
      </c>
      <c r="T59" s="77" t="n">
        <v>3</v>
      </c>
      <c r="U59" s="77"/>
      <c r="V59" s="77"/>
      <c r="W59" s="80" t="n">
        <v>3</v>
      </c>
      <c r="X59" s="81" t="n">
        <v>3</v>
      </c>
      <c r="Y59" s="80" t="n">
        <v>3</v>
      </c>
      <c r="Z59" s="80" t="n">
        <v>3</v>
      </c>
    </row>
    <row r="60" customFormat="false" ht="73.55" hidden="false" customHeight="true" outlineLevel="0" collapsed="false">
      <c r="A60" s="65"/>
      <c r="B60" s="18"/>
      <c r="C60" s="33" t="s">
        <v>53</v>
      </c>
      <c r="D60" s="52" t="n">
        <f aca="false">E60+F60+G60+H60+I60+J60+K60</f>
        <v>157556.94</v>
      </c>
      <c r="E60" s="53" t="n">
        <v>0</v>
      </c>
      <c r="F60" s="53" t="n">
        <v>28315.94</v>
      </c>
      <c r="G60" s="52" t="n">
        <v>9241</v>
      </c>
      <c r="H60" s="49" t="n">
        <v>120000</v>
      </c>
      <c r="I60" s="43" t="n">
        <v>0</v>
      </c>
      <c r="J60" s="50" t="n">
        <v>0</v>
      </c>
      <c r="K60" s="49" t="n">
        <v>0</v>
      </c>
      <c r="L60" s="22"/>
      <c r="M60" s="22"/>
      <c r="N60" s="22"/>
      <c r="O60" s="22"/>
      <c r="P60" s="77"/>
      <c r="Q60" s="77"/>
      <c r="R60" s="78"/>
      <c r="S60" s="79"/>
      <c r="T60" s="77"/>
      <c r="U60" s="77"/>
      <c r="V60" s="77"/>
      <c r="W60" s="80"/>
      <c r="X60" s="81"/>
      <c r="Y60" s="80"/>
      <c r="Z60" s="80"/>
    </row>
    <row r="61" customFormat="false" ht="60.8" hidden="false" customHeight="true" outlineLevel="0" collapsed="false">
      <c r="A61" s="65"/>
      <c r="B61" s="18"/>
      <c r="C61" s="33" t="s">
        <v>87</v>
      </c>
      <c r="D61" s="52" t="n">
        <f aca="false">E61+F61+G61+H61+I61+J61+K61</f>
        <v>0</v>
      </c>
      <c r="E61" s="53" t="n">
        <v>0</v>
      </c>
      <c r="F61" s="53" t="n">
        <v>0</v>
      </c>
      <c r="G61" s="48" t="n">
        <v>0</v>
      </c>
      <c r="H61" s="49" t="n">
        <v>0</v>
      </c>
      <c r="I61" s="43" t="n">
        <v>0</v>
      </c>
      <c r="J61" s="50" t="n">
        <v>0</v>
      </c>
      <c r="K61" s="49" t="n">
        <v>0</v>
      </c>
      <c r="L61" s="22"/>
      <c r="M61" s="22"/>
      <c r="N61" s="22"/>
      <c r="O61" s="22"/>
      <c r="P61" s="77"/>
      <c r="Q61" s="77"/>
      <c r="R61" s="78"/>
      <c r="S61" s="79"/>
      <c r="T61" s="77"/>
      <c r="U61" s="77"/>
      <c r="V61" s="77"/>
      <c r="W61" s="80"/>
      <c r="X61" s="81"/>
      <c r="Y61" s="80"/>
      <c r="Z61" s="80"/>
    </row>
    <row r="62" customFormat="false" ht="40.6" hidden="false" customHeight="true" outlineLevel="0" collapsed="false">
      <c r="A62" s="65" t="s">
        <v>84</v>
      </c>
      <c r="B62" s="18" t="s">
        <v>88</v>
      </c>
      <c r="C62" s="33" t="s">
        <v>67</v>
      </c>
      <c r="D62" s="48" t="n">
        <f aca="false">D63+D64</f>
        <v>19226967.76</v>
      </c>
      <c r="E62" s="53" t="n">
        <f aca="false">E63+E64</f>
        <v>1784677.93</v>
      </c>
      <c r="F62" s="53" t="n">
        <f aca="false">F63+F64</f>
        <v>4063393.5</v>
      </c>
      <c r="G62" s="48" t="n">
        <f aca="false">G63+G64</f>
        <v>3644090.5</v>
      </c>
      <c r="H62" s="49" t="n">
        <f aca="false">H63+H64</f>
        <v>3425408.35</v>
      </c>
      <c r="I62" s="43" t="n">
        <f aca="false">I63+I64</f>
        <v>3461714.4</v>
      </c>
      <c r="J62" s="50" t="n">
        <f aca="false">J63+J64</f>
        <v>1000000</v>
      </c>
      <c r="K62" s="49" t="n">
        <f aca="false">K63+K64</f>
        <v>1847683.08</v>
      </c>
      <c r="L62" s="22" t="s">
        <v>89</v>
      </c>
      <c r="M62" s="22"/>
      <c r="N62" s="22" t="s">
        <v>47</v>
      </c>
      <c r="O62" s="22"/>
      <c r="P62" s="22" t="n">
        <v>100</v>
      </c>
      <c r="Q62" s="22"/>
      <c r="R62" s="23" t="n">
        <v>100</v>
      </c>
      <c r="S62" s="22" t="n">
        <v>100</v>
      </c>
      <c r="T62" s="22" t="n">
        <v>100</v>
      </c>
      <c r="U62" s="22"/>
      <c r="V62" s="22"/>
      <c r="W62" s="47" t="n">
        <v>100</v>
      </c>
      <c r="X62" s="60" t="n">
        <v>100</v>
      </c>
      <c r="Y62" s="47" t="n">
        <v>100</v>
      </c>
      <c r="Z62" s="47" t="n">
        <v>100</v>
      </c>
    </row>
    <row r="63" customFormat="false" ht="57.75" hidden="false" customHeight="true" outlineLevel="0" collapsed="false">
      <c r="A63" s="65"/>
      <c r="B63" s="18"/>
      <c r="C63" s="33" t="s">
        <v>53</v>
      </c>
      <c r="D63" s="48" t="n">
        <f aca="false">E63+G63+F63+H63+I63+J63+K63</f>
        <v>19226967.76</v>
      </c>
      <c r="E63" s="53" t="n">
        <v>1784677.93</v>
      </c>
      <c r="F63" s="53" t="n">
        <v>4063393.5</v>
      </c>
      <c r="G63" s="48" t="n">
        <v>3644090.5</v>
      </c>
      <c r="H63" s="49" t="n">
        <v>3425408.35</v>
      </c>
      <c r="I63" s="43" t="n">
        <v>3461714.4</v>
      </c>
      <c r="J63" s="50" t="n">
        <v>1000000</v>
      </c>
      <c r="K63" s="49" t="n">
        <v>1847683.08</v>
      </c>
      <c r="L63" s="22"/>
      <c r="M63" s="22"/>
      <c r="N63" s="22"/>
      <c r="O63" s="22"/>
      <c r="P63" s="22"/>
      <c r="Q63" s="22"/>
      <c r="R63" s="23"/>
      <c r="S63" s="22"/>
      <c r="T63" s="22"/>
      <c r="U63" s="22"/>
      <c r="V63" s="22"/>
      <c r="W63" s="47"/>
      <c r="X63" s="60"/>
      <c r="Y63" s="47"/>
      <c r="Z63" s="47"/>
    </row>
    <row r="64" customFormat="false" ht="57.1" hidden="false" customHeight="true" outlineLevel="0" collapsed="false">
      <c r="A64" s="65"/>
      <c r="B64" s="18"/>
      <c r="C64" s="33" t="s">
        <v>70</v>
      </c>
      <c r="D64" s="48" t="n">
        <f aca="false">E64+G64+F64+H64+I64+J64+K64</f>
        <v>0</v>
      </c>
      <c r="E64" s="53" t="n">
        <v>0</v>
      </c>
      <c r="F64" s="53" t="n">
        <v>0</v>
      </c>
      <c r="G64" s="48" t="n">
        <v>0</v>
      </c>
      <c r="H64" s="49" t="n">
        <v>0</v>
      </c>
      <c r="I64" s="43" t="n">
        <v>0</v>
      </c>
      <c r="J64" s="50" t="n">
        <v>0</v>
      </c>
      <c r="K64" s="49" t="n">
        <v>0</v>
      </c>
      <c r="L64" s="22"/>
      <c r="M64" s="22"/>
      <c r="N64" s="22"/>
      <c r="O64" s="22"/>
      <c r="P64" s="22"/>
      <c r="Q64" s="22"/>
      <c r="R64" s="23"/>
      <c r="S64" s="22"/>
      <c r="T64" s="22"/>
      <c r="U64" s="22"/>
      <c r="V64" s="22"/>
      <c r="W64" s="47"/>
      <c r="X64" s="60"/>
      <c r="Y64" s="47"/>
      <c r="Z64" s="47"/>
    </row>
    <row r="65" customFormat="false" ht="42.8" hidden="false" customHeight="true" outlineLevel="0" collapsed="false">
      <c r="A65" s="65" t="s">
        <v>90</v>
      </c>
      <c r="B65" s="18" t="s">
        <v>91</v>
      </c>
      <c r="C65" s="33" t="s">
        <v>51</v>
      </c>
      <c r="D65" s="48" t="n">
        <f aca="false">D66+D67</f>
        <v>40000</v>
      </c>
      <c r="E65" s="53" t="n">
        <f aca="false">E66+E67</f>
        <v>0</v>
      </c>
      <c r="F65" s="53" t="n">
        <f aca="false">F66+F67</f>
        <v>0</v>
      </c>
      <c r="G65" s="48" t="n">
        <f aca="false">G66+G67</f>
        <v>0</v>
      </c>
      <c r="H65" s="49" t="n">
        <f aca="false">H66+H67</f>
        <v>0</v>
      </c>
      <c r="I65" s="43" t="n">
        <f aca="false">I66+I67</f>
        <v>0</v>
      </c>
      <c r="J65" s="50" t="n">
        <f aca="false">J66+J67</f>
        <v>20000</v>
      </c>
      <c r="K65" s="49" t="n">
        <f aca="false">K66+K67</f>
        <v>20000</v>
      </c>
      <c r="L65" s="22" t="s">
        <v>89</v>
      </c>
      <c r="M65" s="22"/>
      <c r="N65" s="22" t="s">
        <v>47</v>
      </c>
      <c r="O65" s="22"/>
      <c r="P65" s="22" t="n">
        <v>100</v>
      </c>
      <c r="Q65" s="22"/>
      <c r="R65" s="23" t="n">
        <v>100</v>
      </c>
      <c r="S65" s="22" t="n">
        <v>100</v>
      </c>
      <c r="T65" s="22" t="n">
        <v>100</v>
      </c>
      <c r="U65" s="22"/>
      <c r="V65" s="22"/>
      <c r="W65" s="47" t="n">
        <v>100</v>
      </c>
      <c r="X65" s="60" t="n">
        <v>100</v>
      </c>
      <c r="Y65" s="47" t="n">
        <v>100</v>
      </c>
      <c r="Z65" s="47" t="n">
        <v>100</v>
      </c>
    </row>
    <row r="66" customFormat="false" ht="63" hidden="false" customHeight="true" outlineLevel="0" collapsed="false">
      <c r="A66" s="65"/>
      <c r="B66" s="18"/>
      <c r="C66" s="33" t="s">
        <v>53</v>
      </c>
      <c r="D66" s="48" t="n">
        <f aca="false">E66+F66+G66+H66+I66+J66+K66</f>
        <v>40000</v>
      </c>
      <c r="E66" s="53" t="n">
        <v>0</v>
      </c>
      <c r="F66" s="53" t="n">
        <v>0</v>
      </c>
      <c r="G66" s="48" t="n">
        <v>0</v>
      </c>
      <c r="H66" s="49" t="n">
        <v>0</v>
      </c>
      <c r="I66" s="43" t="n">
        <v>0</v>
      </c>
      <c r="J66" s="50" t="n">
        <v>20000</v>
      </c>
      <c r="K66" s="49" t="n">
        <v>20000</v>
      </c>
      <c r="L66" s="22"/>
      <c r="M66" s="22"/>
      <c r="N66" s="22"/>
      <c r="O66" s="22"/>
      <c r="P66" s="22"/>
      <c r="Q66" s="22"/>
      <c r="R66" s="23"/>
      <c r="S66" s="22"/>
      <c r="T66" s="22"/>
      <c r="U66" s="22"/>
      <c r="V66" s="22"/>
      <c r="W66" s="47"/>
      <c r="X66" s="60"/>
      <c r="Y66" s="47"/>
      <c r="Z66" s="47"/>
    </row>
    <row r="67" customFormat="false" ht="58.6" hidden="false" customHeight="true" outlineLevel="0" collapsed="false">
      <c r="A67" s="65"/>
      <c r="B67" s="18"/>
      <c r="C67" s="33" t="s">
        <v>92</v>
      </c>
      <c r="D67" s="48" t="n">
        <f aca="false">E67+F67+G67+H67+I67+J67+K67</f>
        <v>0</v>
      </c>
      <c r="E67" s="53" t="n">
        <v>0</v>
      </c>
      <c r="F67" s="53" t="n">
        <v>0</v>
      </c>
      <c r="G67" s="48" t="n">
        <v>0</v>
      </c>
      <c r="H67" s="49" t="n">
        <v>0</v>
      </c>
      <c r="I67" s="43" t="n">
        <v>0</v>
      </c>
      <c r="J67" s="50" t="n">
        <v>0</v>
      </c>
      <c r="K67" s="49" t="n">
        <v>0</v>
      </c>
      <c r="L67" s="22"/>
      <c r="M67" s="22"/>
      <c r="N67" s="22"/>
      <c r="O67" s="22"/>
      <c r="P67" s="22"/>
      <c r="Q67" s="22"/>
      <c r="R67" s="23"/>
      <c r="S67" s="22"/>
      <c r="T67" s="22"/>
      <c r="U67" s="22"/>
      <c r="V67" s="22"/>
      <c r="W67" s="47"/>
      <c r="X67" s="60"/>
      <c r="Y67" s="47"/>
      <c r="Z67" s="47"/>
    </row>
    <row r="68" customFormat="false" ht="18.7" hidden="true" customHeight="true" outlineLevel="0" collapsed="false">
      <c r="A68" s="65"/>
      <c r="B68" s="18"/>
      <c r="C68" s="38"/>
      <c r="D68" s="48"/>
      <c r="E68" s="48"/>
      <c r="F68" s="48"/>
      <c r="G68" s="48"/>
      <c r="H68" s="49"/>
      <c r="I68" s="43"/>
      <c r="J68" s="50"/>
      <c r="K68" s="49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47"/>
      <c r="X68" s="82"/>
      <c r="Y68" s="47"/>
      <c r="Z68" s="47"/>
    </row>
    <row r="69" customFormat="false" ht="18" hidden="true" customHeight="true" outlineLevel="0" collapsed="false">
      <c r="A69" s="65"/>
      <c r="B69" s="18"/>
      <c r="C69" s="38"/>
      <c r="D69" s="48"/>
      <c r="E69" s="48"/>
      <c r="F69" s="48"/>
      <c r="G69" s="48"/>
      <c r="H69" s="49"/>
      <c r="I69" s="43"/>
      <c r="J69" s="50"/>
      <c r="K69" s="49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47"/>
      <c r="X69" s="82"/>
      <c r="Y69" s="47"/>
      <c r="Z69" s="47"/>
    </row>
    <row r="70" customFormat="false" ht="18" hidden="true" customHeight="true" outlineLevel="0" collapsed="false">
      <c r="A70" s="65"/>
      <c r="B70" s="18"/>
      <c r="C70" s="38"/>
      <c r="D70" s="48"/>
      <c r="E70" s="48"/>
      <c r="F70" s="48"/>
      <c r="G70" s="48"/>
      <c r="H70" s="49"/>
      <c r="I70" s="43"/>
      <c r="J70" s="50"/>
      <c r="K70" s="49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47"/>
      <c r="X70" s="82"/>
      <c r="Y70" s="47"/>
      <c r="Z70" s="47"/>
    </row>
    <row r="71" customFormat="false" ht="18" hidden="true" customHeight="true" outlineLevel="0" collapsed="false">
      <c r="A71" s="65"/>
      <c r="B71" s="18"/>
      <c r="C71" s="38"/>
      <c r="D71" s="48"/>
      <c r="E71" s="48"/>
      <c r="F71" s="48"/>
      <c r="G71" s="48"/>
      <c r="H71" s="49"/>
      <c r="I71" s="43"/>
      <c r="J71" s="50"/>
      <c r="K71" s="49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47"/>
      <c r="X71" s="82"/>
      <c r="Y71" s="47"/>
      <c r="Z71" s="47"/>
    </row>
    <row r="72" customFormat="false" ht="18" hidden="true" customHeight="true" outlineLevel="0" collapsed="false">
      <c r="A72" s="65"/>
      <c r="B72" s="18"/>
      <c r="C72" s="38"/>
      <c r="D72" s="48"/>
      <c r="E72" s="48"/>
      <c r="F72" s="48"/>
      <c r="G72" s="48"/>
      <c r="H72" s="49"/>
      <c r="I72" s="43"/>
      <c r="J72" s="50"/>
      <c r="K72" s="49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47"/>
      <c r="X72" s="82"/>
      <c r="Y72" s="47"/>
      <c r="Z72" s="47"/>
    </row>
    <row r="73" customFormat="false" ht="18" hidden="true" customHeight="true" outlineLevel="0" collapsed="false">
      <c r="A73" s="65"/>
      <c r="B73" s="18"/>
      <c r="C73" s="38"/>
      <c r="D73" s="48"/>
      <c r="E73" s="48"/>
      <c r="F73" s="48"/>
      <c r="G73" s="48"/>
      <c r="H73" s="49"/>
      <c r="I73" s="43"/>
      <c r="J73" s="50"/>
      <c r="K73" s="49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47"/>
      <c r="X73" s="82"/>
      <c r="Y73" s="47"/>
      <c r="Z73" s="47"/>
    </row>
    <row r="74" customFormat="false" ht="22.6" hidden="true" customHeight="true" outlineLevel="0" collapsed="false">
      <c r="A74" s="65"/>
      <c r="B74" s="18"/>
      <c r="C74" s="38"/>
      <c r="D74" s="48"/>
      <c r="E74" s="48"/>
      <c r="F74" s="48"/>
      <c r="G74" s="48"/>
      <c r="H74" s="49"/>
      <c r="I74" s="43"/>
      <c r="J74" s="50"/>
      <c r="K74" s="49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47"/>
      <c r="X74" s="82"/>
      <c r="Y74" s="47"/>
      <c r="Z74" s="47"/>
    </row>
    <row r="75" customFormat="false" ht="43.5" hidden="false" customHeight="true" outlineLevel="0" collapsed="false">
      <c r="A75" s="65" t="s">
        <v>93</v>
      </c>
      <c r="B75" s="18" t="s">
        <v>94</v>
      </c>
      <c r="C75" s="33" t="s">
        <v>95</v>
      </c>
      <c r="D75" s="48" t="n">
        <f aca="false">D77+D78</f>
        <v>506460</v>
      </c>
      <c r="E75" s="83" t="n">
        <f aca="false">E77+E78</f>
        <v>17000</v>
      </c>
      <c r="F75" s="83" t="n">
        <f aca="false">F77+F78</f>
        <v>30000</v>
      </c>
      <c r="G75" s="48" t="n">
        <f aca="false">G77+G78</f>
        <v>39460</v>
      </c>
      <c r="H75" s="49" t="n">
        <f aca="false">H77+H78</f>
        <v>100000</v>
      </c>
      <c r="I75" s="84" t="n">
        <f aca="false">I77+I78</f>
        <v>120000</v>
      </c>
      <c r="J75" s="50" t="n">
        <f aca="false">J77+J78</f>
        <v>100000</v>
      </c>
      <c r="K75" s="49" t="n">
        <f aca="false">K77+K78</f>
        <v>100000</v>
      </c>
      <c r="L75" s="22" t="s">
        <v>89</v>
      </c>
      <c r="M75" s="22"/>
      <c r="N75" s="22" t="s">
        <v>47</v>
      </c>
      <c r="O75" s="22"/>
      <c r="P75" s="22" t="n">
        <v>100</v>
      </c>
      <c r="Q75" s="22"/>
      <c r="R75" s="23" t="n">
        <v>100</v>
      </c>
      <c r="S75" s="22" t="n">
        <v>100</v>
      </c>
      <c r="T75" s="22" t="n">
        <v>100</v>
      </c>
      <c r="U75" s="22"/>
      <c r="V75" s="22"/>
      <c r="W75" s="47" t="n">
        <v>100</v>
      </c>
      <c r="X75" s="46" t="n">
        <v>100</v>
      </c>
      <c r="Y75" s="47" t="n">
        <v>100</v>
      </c>
      <c r="Z75" s="47" t="n">
        <v>100</v>
      </c>
    </row>
    <row r="76" customFormat="false" ht="54.7" hidden="true" customHeight="true" outlineLevel="0" collapsed="false">
      <c r="A76" s="65"/>
      <c r="B76" s="18"/>
      <c r="C76" s="33" t="s">
        <v>96</v>
      </c>
      <c r="D76" s="48"/>
      <c r="E76" s="85"/>
      <c r="F76" s="85"/>
      <c r="G76" s="48"/>
      <c r="H76" s="49"/>
      <c r="I76" s="84"/>
      <c r="J76" s="50"/>
      <c r="K76" s="49"/>
      <c r="L76" s="22"/>
      <c r="M76" s="22"/>
      <c r="N76" s="22"/>
      <c r="O76" s="22"/>
      <c r="P76" s="22"/>
      <c r="Q76" s="22"/>
      <c r="R76" s="23"/>
      <c r="S76" s="22"/>
      <c r="T76" s="22"/>
      <c r="U76" s="22"/>
      <c r="V76" s="22"/>
      <c r="W76" s="47"/>
      <c r="X76" s="46"/>
      <c r="Y76" s="47"/>
      <c r="Z76" s="47"/>
    </row>
    <row r="77" customFormat="false" ht="62.35" hidden="false" customHeight="true" outlineLevel="0" collapsed="false">
      <c r="A77" s="65"/>
      <c r="B77" s="18"/>
      <c r="C77" s="33" t="s">
        <v>60</v>
      </c>
      <c r="D77" s="48" t="n">
        <f aca="false">E77+F77+G77+H77+I77+J77+K77</f>
        <v>506460</v>
      </c>
      <c r="E77" s="53" t="n">
        <v>17000</v>
      </c>
      <c r="F77" s="53" t="n">
        <v>30000</v>
      </c>
      <c r="G77" s="48" t="n">
        <v>39460</v>
      </c>
      <c r="H77" s="49" t="n">
        <v>100000</v>
      </c>
      <c r="I77" s="43" t="n">
        <v>120000</v>
      </c>
      <c r="J77" s="50" t="n">
        <v>100000</v>
      </c>
      <c r="K77" s="49" t="n">
        <v>100000</v>
      </c>
      <c r="L77" s="22"/>
      <c r="M77" s="22"/>
      <c r="N77" s="22"/>
      <c r="O77" s="22"/>
      <c r="P77" s="22"/>
      <c r="Q77" s="22"/>
      <c r="R77" s="23"/>
      <c r="S77" s="22"/>
      <c r="T77" s="22"/>
      <c r="U77" s="22"/>
      <c r="V77" s="22"/>
      <c r="W77" s="47"/>
      <c r="X77" s="46"/>
      <c r="Y77" s="47"/>
      <c r="Z77" s="47"/>
    </row>
    <row r="78" customFormat="false" ht="69.8" hidden="false" customHeight="true" outlineLevel="0" collapsed="false">
      <c r="A78" s="65"/>
      <c r="B78" s="18"/>
      <c r="C78" s="33" t="s">
        <v>70</v>
      </c>
      <c r="D78" s="48" t="n">
        <f aca="false">E78+F78+G78+H78+I78+J78+K78</f>
        <v>0</v>
      </c>
      <c r="E78" s="53" t="n">
        <v>0</v>
      </c>
      <c r="F78" s="53" t="n">
        <v>0</v>
      </c>
      <c r="G78" s="48" t="n">
        <v>0</v>
      </c>
      <c r="H78" s="49" t="n">
        <v>0</v>
      </c>
      <c r="I78" s="43" t="n">
        <v>0</v>
      </c>
      <c r="J78" s="50" t="n">
        <v>0</v>
      </c>
      <c r="K78" s="49" t="n">
        <v>0</v>
      </c>
      <c r="L78" s="22"/>
      <c r="M78" s="22"/>
      <c r="N78" s="22"/>
      <c r="O78" s="22"/>
      <c r="P78" s="22"/>
      <c r="Q78" s="22"/>
      <c r="R78" s="23"/>
      <c r="S78" s="22"/>
      <c r="T78" s="22"/>
      <c r="U78" s="22"/>
      <c r="V78" s="22"/>
      <c r="W78" s="47"/>
      <c r="X78" s="46"/>
      <c r="Y78" s="47"/>
      <c r="Z78" s="47"/>
    </row>
    <row r="79" customFormat="false" ht="23.95" hidden="true" customHeight="true" outlineLevel="0" collapsed="false">
      <c r="A79" s="65"/>
      <c r="B79" s="18"/>
      <c r="C79" s="38"/>
      <c r="D79" s="48"/>
      <c r="E79" s="48"/>
      <c r="F79" s="48"/>
      <c r="G79" s="48"/>
      <c r="H79" s="49"/>
      <c r="I79" s="43"/>
      <c r="J79" s="50"/>
      <c r="K79" s="49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47"/>
      <c r="X79" s="82"/>
      <c r="Y79" s="47"/>
      <c r="Z79" s="47"/>
    </row>
    <row r="80" customFormat="false" ht="37.55" hidden="true" customHeight="true" outlineLevel="0" collapsed="false">
      <c r="A80" s="65"/>
      <c r="B80" s="18"/>
      <c r="C80" s="38"/>
      <c r="D80" s="48"/>
      <c r="E80" s="48"/>
      <c r="F80" s="48"/>
      <c r="G80" s="48"/>
      <c r="H80" s="49"/>
      <c r="I80" s="43"/>
      <c r="J80" s="50"/>
      <c r="K80" s="49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47"/>
      <c r="X80" s="82"/>
      <c r="Y80" s="47"/>
      <c r="Z80" s="47"/>
    </row>
    <row r="81" customFormat="false" ht="37.55" hidden="false" customHeight="true" outlineLevel="0" collapsed="false">
      <c r="A81" s="65" t="s">
        <v>97</v>
      </c>
      <c r="B81" s="18" t="s">
        <v>98</v>
      </c>
      <c r="C81" s="33" t="s">
        <v>51</v>
      </c>
      <c r="D81" s="48" t="n">
        <f aca="false">D82+D83</f>
        <v>1199500</v>
      </c>
      <c r="E81" s="48" t="n">
        <f aca="false">E82+E83</f>
        <v>0</v>
      </c>
      <c r="F81" s="48" t="n">
        <f aca="false">F82+F83</f>
        <v>103000</v>
      </c>
      <c r="G81" s="48" t="n">
        <f aca="false">G82+G83</f>
        <v>228000</v>
      </c>
      <c r="H81" s="49" t="n">
        <f aca="false">H82+H83</f>
        <v>300000</v>
      </c>
      <c r="I81" s="43" t="n">
        <f aca="false">I82+I83</f>
        <v>268500</v>
      </c>
      <c r="J81" s="50" t="n">
        <f aca="false">J82+J83</f>
        <v>150000</v>
      </c>
      <c r="K81" s="49" t="n">
        <f aca="false">K82+K83</f>
        <v>150000</v>
      </c>
      <c r="L81" s="22" t="s">
        <v>99</v>
      </c>
      <c r="M81" s="22"/>
      <c r="N81" s="22" t="s">
        <v>47</v>
      </c>
      <c r="O81" s="22"/>
      <c r="P81" s="22" t="n">
        <v>100</v>
      </c>
      <c r="Q81" s="22"/>
      <c r="R81" s="23" t="n">
        <v>100</v>
      </c>
      <c r="S81" s="22" t="n">
        <v>100</v>
      </c>
      <c r="T81" s="22" t="n">
        <v>100</v>
      </c>
      <c r="U81" s="22"/>
      <c r="V81" s="22"/>
      <c r="W81" s="47" t="n">
        <v>100</v>
      </c>
      <c r="X81" s="60" t="n">
        <v>100</v>
      </c>
      <c r="Y81" s="47" t="n">
        <v>100</v>
      </c>
      <c r="Z81" s="47" t="n">
        <v>100</v>
      </c>
    </row>
    <row r="82" customFormat="false" ht="72.7" hidden="false" customHeight="true" outlineLevel="0" collapsed="false">
      <c r="A82" s="65"/>
      <c r="B82" s="18"/>
      <c r="C82" s="33" t="s">
        <v>60</v>
      </c>
      <c r="D82" s="48" t="n">
        <f aca="false">E82+F82+G82+H82+I82+J82+K82</f>
        <v>1199500</v>
      </c>
      <c r="E82" s="53" t="n">
        <v>0</v>
      </c>
      <c r="F82" s="53" t="n">
        <v>103000</v>
      </c>
      <c r="G82" s="48" t="n">
        <v>228000</v>
      </c>
      <c r="H82" s="49" t="n">
        <v>300000</v>
      </c>
      <c r="I82" s="43" t="n">
        <v>268500</v>
      </c>
      <c r="J82" s="50" t="n">
        <v>150000</v>
      </c>
      <c r="K82" s="49" t="n">
        <v>150000</v>
      </c>
      <c r="L82" s="22"/>
      <c r="M82" s="22"/>
      <c r="N82" s="22"/>
      <c r="O82" s="22"/>
      <c r="P82" s="22"/>
      <c r="Q82" s="22"/>
      <c r="R82" s="23"/>
      <c r="S82" s="22"/>
      <c r="T82" s="22"/>
      <c r="U82" s="22"/>
      <c r="V82" s="22"/>
      <c r="W82" s="47"/>
      <c r="X82" s="60"/>
      <c r="Y82" s="47"/>
      <c r="Z82" s="47"/>
    </row>
    <row r="83" customFormat="false" ht="54.7" hidden="false" customHeight="true" outlineLevel="0" collapsed="false">
      <c r="A83" s="65"/>
      <c r="B83" s="18"/>
      <c r="C83" s="33" t="s">
        <v>70</v>
      </c>
      <c r="D83" s="48" t="n">
        <f aca="false">E83+F83+G83+H83+I83+J83+K83</f>
        <v>0</v>
      </c>
      <c r="E83" s="53" t="n">
        <v>0</v>
      </c>
      <c r="F83" s="53" t="n">
        <v>0</v>
      </c>
      <c r="G83" s="48" t="n">
        <v>0</v>
      </c>
      <c r="H83" s="49" t="n">
        <v>0</v>
      </c>
      <c r="I83" s="86" t="n">
        <v>0</v>
      </c>
      <c r="J83" s="50" t="n">
        <v>0</v>
      </c>
      <c r="K83" s="49" t="n">
        <v>0</v>
      </c>
      <c r="L83" s="22"/>
      <c r="M83" s="22"/>
      <c r="N83" s="22"/>
      <c r="O83" s="22"/>
      <c r="P83" s="22"/>
      <c r="Q83" s="22"/>
      <c r="R83" s="23"/>
      <c r="S83" s="22"/>
      <c r="T83" s="22"/>
      <c r="U83" s="22"/>
      <c r="V83" s="22"/>
      <c r="W83" s="47"/>
      <c r="X83" s="60"/>
      <c r="Y83" s="47"/>
      <c r="Z83" s="47"/>
    </row>
    <row r="84" customFormat="false" ht="40.6" hidden="false" customHeight="true" outlineLevel="0" collapsed="false">
      <c r="A84" s="65" t="s">
        <v>100</v>
      </c>
      <c r="B84" s="18" t="s">
        <v>101</v>
      </c>
      <c r="C84" s="33" t="s">
        <v>58</v>
      </c>
      <c r="D84" s="48" t="n">
        <f aca="false">D85+D86</f>
        <v>457054.76</v>
      </c>
      <c r="E84" s="48" t="n">
        <f aca="false">E85+E86</f>
        <v>0</v>
      </c>
      <c r="F84" s="48" t="n">
        <f aca="false">F85+F86</f>
        <v>0</v>
      </c>
      <c r="G84" s="48" t="n">
        <f aca="false">G85+G86</f>
        <v>132393.89</v>
      </c>
      <c r="H84" s="49" t="n">
        <f aca="false">H85+H86</f>
        <v>154660.87</v>
      </c>
      <c r="I84" s="43" t="n">
        <f aca="false">I85+I86</f>
        <v>150000</v>
      </c>
      <c r="J84" s="50" t="n">
        <f aca="false">J85+J86</f>
        <v>10000</v>
      </c>
      <c r="K84" s="49" t="n">
        <f aca="false">K85+K86</f>
        <v>10000</v>
      </c>
      <c r="L84" s="22" t="s">
        <v>102</v>
      </c>
      <c r="M84" s="22"/>
      <c r="N84" s="22" t="s">
        <v>47</v>
      </c>
      <c r="O84" s="22"/>
      <c r="P84" s="22" t="s">
        <v>40</v>
      </c>
      <c r="Q84" s="22"/>
      <c r="R84" s="87"/>
      <c r="S84" s="22" t="s">
        <v>40</v>
      </c>
      <c r="T84" s="22" t="n">
        <v>80</v>
      </c>
      <c r="U84" s="22"/>
      <c r="V84" s="22"/>
      <c r="W84" s="47" t="s">
        <v>40</v>
      </c>
      <c r="X84" s="60" t="n">
        <v>100</v>
      </c>
      <c r="Y84" s="47" t="n">
        <v>100</v>
      </c>
      <c r="Z84" s="47" t="n">
        <v>100</v>
      </c>
    </row>
    <row r="85" customFormat="false" ht="58.6" hidden="false" customHeight="true" outlineLevel="0" collapsed="false">
      <c r="A85" s="65"/>
      <c r="B85" s="18"/>
      <c r="C85" s="33" t="s">
        <v>60</v>
      </c>
      <c r="D85" s="48" t="n">
        <f aca="false">E85+F85+G85+H85+I85+J85+K85</f>
        <v>457054.76</v>
      </c>
      <c r="E85" s="53" t="n">
        <v>0</v>
      </c>
      <c r="F85" s="53" t="n">
        <v>0</v>
      </c>
      <c r="G85" s="48" t="n">
        <v>132393.89</v>
      </c>
      <c r="H85" s="49" t="n">
        <v>154660.87</v>
      </c>
      <c r="I85" s="43" t="n">
        <v>150000</v>
      </c>
      <c r="J85" s="50" t="n">
        <v>10000</v>
      </c>
      <c r="K85" s="49" t="n">
        <v>10000</v>
      </c>
      <c r="L85" s="22"/>
      <c r="M85" s="22"/>
      <c r="N85" s="22"/>
      <c r="O85" s="22"/>
      <c r="P85" s="22"/>
      <c r="Q85" s="22"/>
      <c r="R85" s="87"/>
      <c r="S85" s="22"/>
      <c r="T85" s="22"/>
      <c r="U85" s="22"/>
      <c r="V85" s="22"/>
      <c r="W85" s="47"/>
      <c r="X85" s="60"/>
      <c r="Y85" s="47"/>
      <c r="Z85" s="47"/>
    </row>
    <row r="86" customFormat="false" ht="58.6" hidden="false" customHeight="true" outlineLevel="0" collapsed="false">
      <c r="A86" s="65"/>
      <c r="B86" s="18"/>
      <c r="C86" s="33" t="s">
        <v>92</v>
      </c>
      <c r="D86" s="48" t="n">
        <f aca="false">E86+F86+G86+H86+I86+J86+K86</f>
        <v>0</v>
      </c>
      <c r="E86" s="53" t="n">
        <v>0</v>
      </c>
      <c r="F86" s="53" t="n">
        <v>0</v>
      </c>
      <c r="G86" s="48" t="n">
        <v>0</v>
      </c>
      <c r="H86" s="49" t="n">
        <v>0</v>
      </c>
      <c r="I86" s="86" t="n">
        <v>0</v>
      </c>
      <c r="J86" s="50" t="n">
        <v>0</v>
      </c>
      <c r="K86" s="49" t="n">
        <v>0</v>
      </c>
      <c r="L86" s="22"/>
      <c r="M86" s="22"/>
      <c r="N86" s="22"/>
      <c r="O86" s="22"/>
      <c r="P86" s="22"/>
      <c r="Q86" s="22"/>
      <c r="R86" s="87"/>
      <c r="S86" s="22"/>
      <c r="T86" s="22"/>
      <c r="U86" s="22"/>
      <c r="V86" s="22"/>
      <c r="W86" s="47"/>
      <c r="X86" s="60"/>
      <c r="Y86" s="47"/>
      <c r="Z86" s="47"/>
    </row>
    <row r="87" customFormat="false" ht="37.55" hidden="true" customHeight="true" outlineLevel="0" collapsed="false">
      <c r="A87" s="38"/>
      <c r="B87" s="18"/>
      <c r="C87" s="38"/>
      <c r="D87" s="48"/>
      <c r="E87" s="48"/>
      <c r="F87" s="48"/>
      <c r="G87" s="48"/>
      <c r="H87" s="49"/>
      <c r="I87" s="86"/>
      <c r="J87" s="50"/>
      <c r="K87" s="49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47"/>
      <c r="X87" s="82"/>
      <c r="Y87" s="47"/>
      <c r="Z87" s="47"/>
    </row>
    <row r="88" customFormat="false" ht="0.7" hidden="true" customHeight="true" outlineLevel="0" collapsed="false">
      <c r="A88" s="38"/>
      <c r="B88" s="18"/>
      <c r="C88" s="38"/>
      <c r="D88" s="48"/>
      <c r="E88" s="48"/>
      <c r="F88" s="48"/>
      <c r="G88" s="48"/>
      <c r="H88" s="49"/>
      <c r="I88" s="86"/>
      <c r="J88" s="50"/>
      <c r="K88" s="49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47"/>
      <c r="X88" s="82"/>
      <c r="Y88" s="47"/>
      <c r="Z88" s="47"/>
    </row>
    <row r="89" customFormat="false" ht="66.75" hidden="true" customHeight="true" outlineLevel="0" collapsed="false">
      <c r="A89" s="38"/>
      <c r="B89" s="18"/>
      <c r="C89" s="38"/>
      <c r="D89" s="48"/>
      <c r="E89" s="48"/>
      <c r="F89" s="48"/>
      <c r="G89" s="48"/>
      <c r="H89" s="49"/>
      <c r="I89" s="86"/>
      <c r="J89" s="50"/>
      <c r="K89" s="49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47"/>
      <c r="X89" s="82"/>
      <c r="Y89" s="47"/>
      <c r="Z89" s="47"/>
    </row>
    <row r="90" customFormat="false" ht="50.95" hidden="true" customHeight="true" outlineLevel="0" collapsed="false">
      <c r="A90" s="38"/>
      <c r="B90" s="18"/>
      <c r="C90" s="38"/>
      <c r="D90" s="48"/>
      <c r="E90" s="48"/>
      <c r="F90" s="48"/>
      <c r="G90" s="48"/>
      <c r="H90" s="49"/>
      <c r="I90" s="86"/>
      <c r="J90" s="50"/>
      <c r="K90" s="49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47"/>
      <c r="X90" s="82"/>
      <c r="Y90" s="47"/>
      <c r="Z90" s="47"/>
    </row>
    <row r="91" customFormat="false" ht="1.55" hidden="true" customHeight="true" outlineLevel="0" collapsed="false">
      <c r="A91" s="38"/>
      <c r="B91" s="18"/>
      <c r="C91" s="38"/>
      <c r="D91" s="48"/>
      <c r="E91" s="48"/>
      <c r="F91" s="48"/>
      <c r="G91" s="48"/>
      <c r="H91" s="49"/>
      <c r="I91" s="86"/>
      <c r="J91" s="50"/>
      <c r="K91" s="49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47"/>
      <c r="X91" s="82"/>
      <c r="Y91" s="47"/>
      <c r="Z91" s="47"/>
    </row>
    <row r="92" customFormat="false" ht="39.75" hidden="false" customHeight="true" outlineLevel="0" collapsed="false">
      <c r="A92" s="51" t="s">
        <v>103</v>
      </c>
      <c r="B92" s="18" t="s">
        <v>104</v>
      </c>
      <c r="C92" s="33" t="s">
        <v>58</v>
      </c>
      <c r="D92" s="48" t="n">
        <v>0</v>
      </c>
      <c r="E92" s="48" t="n">
        <v>0</v>
      </c>
      <c r="F92" s="48" t="n">
        <v>0</v>
      </c>
      <c r="G92" s="48" t="n">
        <v>0</v>
      </c>
      <c r="H92" s="49" t="n">
        <f aca="false">H93+H94</f>
        <v>149732.54</v>
      </c>
      <c r="I92" s="43" t="n">
        <f aca="false">I93</f>
        <v>0</v>
      </c>
      <c r="J92" s="50" t="n">
        <f aca="false">J93</f>
        <v>0</v>
      </c>
      <c r="K92" s="49" t="n">
        <f aca="false">K93</f>
        <v>0</v>
      </c>
      <c r="L92" s="22" t="s">
        <v>105</v>
      </c>
      <c r="M92" s="22"/>
      <c r="N92" s="22" t="s">
        <v>47</v>
      </c>
      <c r="O92" s="22"/>
      <c r="P92" s="22"/>
      <c r="Q92" s="22"/>
      <c r="R92" s="22"/>
      <c r="S92" s="22"/>
      <c r="T92" s="22"/>
      <c r="U92" s="22"/>
      <c r="V92" s="22"/>
      <c r="W92" s="27" t="n">
        <v>100</v>
      </c>
      <c r="X92" s="82"/>
      <c r="Y92" s="47"/>
      <c r="Z92" s="47"/>
    </row>
    <row r="93" customFormat="false" ht="56.25" hidden="false" customHeight="true" outlineLevel="0" collapsed="false">
      <c r="A93" s="51"/>
      <c r="B93" s="18"/>
      <c r="C93" s="33" t="s">
        <v>60</v>
      </c>
      <c r="D93" s="48" t="n">
        <v>0</v>
      </c>
      <c r="E93" s="48" t="n">
        <v>0</v>
      </c>
      <c r="F93" s="48" t="n">
        <v>0</v>
      </c>
      <c r="G93" s="48" t="n">
        <v>0</v>
      </c>
      <c r="H93" s="49" t="n">
        <v>3725</v>
      </c>
      <c r="I93" s="43" t="n">
        <f aca="false">J93+K93+L93+M93+N93+O93+P93</f>
        <v>0</v>
      </c>
      <c r="J93" s="50" t="n">
        <f aca="false">K93+L93+M93+N93+O93+P93+Q93</f>
        <v>0</v>
      </c>
      <c r="K93" s="49" t="n">
        <f aca="false">L93+M93+N93+O93+P93+Q93+R93</f>
        <v>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7"/>
      <c r="X93" s="82"/>
      <c r="Y93" s="47"/>
      <c r="Z93" s="47"/>
    </row>
    <row r="94" customFormat="false" ht="57.75" hidden="false" customHeight="true" outlineLevel="0" collapsed="false">
      <c r="A94" s="51"/>
      <c r="B94" s="18"/>
      <c r="C94" s="33" t="s">
        <v>92</v>
      </c>
      <c r="D94" s="48" t="n">
        <f aca="false">E94+F94+G94+H94+I94+J94+K94</f>
        <v>146007.54</v>
      </c>
      <c r="E94" s="48" t="n">
        <v>0</v>
      </c>
      <c r="F94" s="48" t="n">
        <v>0</v>
      </c>
      <c r="G94" s="48" t="n">
        <v>0</v>
      </c>
      <c r="H94" s="49" t="n">
        <v>146007.54</v>
      </c>
      <c r="I94" s="43" t="n">
        <f aca="false">J94+K94+L94+M94+N94+O94+P94</f>
        <v>0</v>
      </c>
      <c r="J94" s="50" t="n">
        <f aca="false">K94+L94+M94+N94+O94+P94+Q94</f>
        <v>0</v>
      </c>
      <c r="K94" s="49" t="n">
        <f aca="false">L94+M94+N94+O94+P94+Q94+R94</f>
        <v>0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7"/>
      <c r="X94" s="82"/>
      <c r="Y94" s="47"/>
      <c r="Z94" s="47"/>
    </row>
    <row r="95" customFormat="false" ht="39.75" hidden="false" customHeight="true" outlineLevel="0" collapsed="false">
      <c r="A95" s="51"/>
      <c r="B95" s="17" t="s">
        <v>106</v>
      </c>
      <c r="C95" s="33" t="s">
        <v>58</v>
      </c>
      <c r="D95" s="48" t="n">
        <f aca="false">H95</f>
        <v>1614.13</v>
      </c>
      <c r="E95" s="48" t="n">
        <f aca="false">I95</f>
        <v>0</v>
      </c>
      <c r="F95" s="48" t="n">
        <f aca="false">J95</f>
        <v>0</v>
      </c>
      <c r="G95" s="48" t="n">
        <f aca="false">K95</f>
        <v>0</v>
      </c>
      <c r="H95" s="49" t="n">
        <f aca="false">H97+H96</f>
        <v>1614.13</v>
      </c>
      <c r="I95" s="43" t="n">
        <f aca="false">I97</f>
        <v>0</v>
      </c>
      <c r="J95" s="50" t="n">
        <f aca="false">J97</f>
        <v>0</v>
      </c>
      <c r="K95" s="49" t="n">
        <f aca="false">K97</f>
        <v>0</v>
      </c>
      <c r="L95" s="56" t="s">
        <v>105</v>
      </c>
      <c r="M95" s="56"/>
      <c r="N95" s="56" t="s">
        <v>47</v>
      </c>
      <c r="O95" s="22"/>
      <c r="P95" s="56"/>
      <c r="Q95" s="22"/>
      <c r="R95" s="56"/>
      <c r="S95" s="56"/>
      <c r="T95" s="56"/>
      <c r="U95" s="22"/>
      <c r="V95" s="22"/>
      <c r="W95" s="57" t="n">
        <v>100</v>
      </c>
      <c r="X95" s="88"/>
      <c r="Y95" s="57"/>
      <c r="Z95" s="57"/>
    </row>
    <row r="96" customFormat="false" ht="55.7" hidden="false" customHeight="true" outlineLevel="0" collapsed="false">
      <c r="A96" s="51"/>
      <c r="B96" s="17"/>
      <c r="C96" s="33" t="s">
        <v>60</v>
      </c>
      <c r="D96" s="48" t="n">
        <f aca="false">H96</f>
        <v>1614.13</v>
      </c>
      <c r="E96" s="48" t="n">
        <f aca="false">I96</f>
        <v>0</v>
      </c>
      <c r="F96" s="48" t="n">
        <f aca="false">J96</f>
        <v>0</v>
      </c>
      <c r="G96" s="48" t="n">
        <f aca="false">K96</f>
        <v>0</v>
      </c>
      <c r="H96" s="49" t="n">
        <v>1614.13</v>
      </c>
      <c r="I96" s="43" t="n">
        <f aca="false">I101</f>
        <v>0</v>
      </c>
      <c r="J96" s="50" t="n">
        <f aca="false">J101</f>
        <v>0</v>
      </c>
      <c r="K96" s="49" t="n">
        <f aca="false">K101</f>
        <v>0</v>
      </c>
      <c r="L96" s="56"/>
      <c r="M96" s="56"/>
      <c r="N96" s="56"/>
      <c r="O96" s="22"/>
      <c r="P96" s="56"/>
      <c r="Q96" s="22"/>
      <c r="R96" s="56"/>
      <c r="S96" s="56"/>
      <c r="T96" s="56"/>
      <c r="U96" s="22"/>
      <c r="V96" s="22"/>
      <c r="W96" s="57"/>
      <c r="X96" s="88"/>
      <c r="Y96" s="57"/>
      <c r="Z96" s="57"/>
    </row>
    <row r="97" customFormat="false" ht="59.3" hidden="false" customHeight="true" outlineLevel="0" collapsed="false">
      <c r="A97" s="51"/>
      <c r="B97" s="17"/>
      <c r="C97" s="63" t="s">
        <v>92</v>
      </c>
      <c r="D97" s="89" t="n">
        <f aca="false">H97</f>
        <v>0</v>
      </c>
      <c r="E97" s="89" t="n">
        <f aca="false">I97</f>
        <v>0</v>
      </c>
      <c r="F97" s="89" t="n">
        <f aca="false">J97</f>
        <v>0</v>
      </c>
      <c r="G97" s="89" t="n">
        <f aca="false">K97</f>
        <v>0</v>
      </c>
      <c r="H97" s="90" t="n">
        <v>0</v>
      </c>
      <c r="I97" s="91" t="n">
        <v>0</v>
      </c>
      <c r="J97" s="92"/>
      <c r="K97" s="90" t="n">
        <v>0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7"/>
      <c r="X97" s="88"/>
      <c r="Y97" s="57"/>
      <c r="Z97" s="57"/>
    </row>
    <row r="98" customFormat="false" ht="59.3" hidden="false" customHeight="true" outlineLevel="0" collapsed="false">
      <c r="A98" s="65" t="s">
        <v>107</v>
      </c>
      <c r="B98" s="18" t="s">
        <v>108</v>
      </c>
      <c r="C98" s="33" t="s">
        <v>58</v>
      </c>
      <c r="D98" s="48" t="n">
        <v>0</v>
      </c>
      <c r="E98" s="48" t="n">
        <v>0</v>
      </c>
      <c r="F98" s="48" t="n">
        <v>0</v>
      </c>
      <c r="G98" s="48" t="n">
        <v>0</v>
      </c>
      <c r="H98" s="49" t="n">
        <v>0</v>
      </c>
      <c r="I98" s="49" t="n">
        <v>0</v>
      </c>
      <c r="J98" s="50" t="n">
        <f aca="false">J99+J100</f>
        <v>21786.19</v>
      </c>
      <c r="K98" s="49" t="n">
        <v>0</v>
      </c>
      <c r="L98" s="56" t="s">
        <v>105</v>
      </c>
      <c r="M98" s="56"/>
      <c r="N98" s="22" t="s">
        <v>47</v>
      </c>
      <c r="O98" s="22"/>
      <c r="P98" s="22"/>
      <c r="Q98" s="22"/>
      <c r="R98" s="22"/>
      <c r="S98" s="22"/>
      <c r="T98" s="22"/>
      <c r="U98" s="22"/>
      <c r="V98" s="22"/>
      <c r="W98" s="27"/>
      <c r="X98" s="93"/>
      <c r="Y98" s="27"/>
      <c r="Z98" s="27"/>
    </row>
    <row r="99" customFormat="false" ht="59.3" hidden="false" customHeight="true" outlineLevel="0" collapsed="false">
      <c r="A99" s="65"/>
      <c r="B99" s="18"/>
      <c r="C99" s="33" t="s">
        <v>60</v>
      </c>
      <c r="D99" s="48" t="n">
        <v>0</v>
      </c>
      <c r="E99" s="48" t="n">
        <v>0</v>
      </c>
      <c r="F99" s="48" t="n">
        <v>0</v>
      </c>
      <c r="G99" s="48" t="n">
        <v>0</v>
      </c>
      <c r="H99" s="49" t="n">
        <v>0</v>
      </c>
      <c r="I99" s="49" t="n">
        <v>0</v>
      </c>
      <c r="J99" s="50" t="n">
        <v>383.3</v>
      </c>
      <c r="K99" s="49" t="n">
        <v>0</v>
      </c>
      <c r="L99" s="56"/>
      <c r="M99" s="56"/>
      <c r="N99" s="22"/>
      <c r="O99" s="22"/>
      <c r="P99" s="22"/>
      <c r="Q99" s="22"/>
      <c r="R99" s="22"/>
      <c r="S99" s="22"/>
      <c r="T99" s="22"/>
      <c r="U99" s="22"/>
      <c r="V99" s="22"/>
      <c r="W99" s="27"/>
      <c r="X99" s="93"/>
      <c r="Y99" s="27"/>
      <c r="Z99" s="27"/>
    </row>
    <row r="100" customFormat="false" ht="59.3" hidden="false" customHeight="true" outlineLevel="0" collapsed="false">
      <c r="A100" s="65"/>
      <c r="B100" s="18"/>
      <c r="C100" s="63" t="s">
        <v>92</v>
      </c>
      <c r="D100" s="48" t="n">
        <v>0</v>
      </c>
      <c r="E100" s="48" t="n">
        <v>0</v>
      </c>
      <c r="F100" s="48" t="n">
        <v>0</v>
      </c>
      <c r="G100" s="48" t="n">
        <v>0</v>
      </c>
      <c r="H100" s="49" t="n">
        <v>0</v>
      </c>
      <c r="I100" s="49" t="n">
        <v>0</v>
      </c>
      <c r="J100" s="50" t="n">
        <v>21402.89</v>
      </c>
      <c r="K100" s="49" t="n">
        <v>0</v>
      </c>
      <c r="L100" s="56"/>
      <c r="M100" s="56"/>
      <c r="N100" s="22"/>
      <c r="O100" s="22"/>
      <c r="P100" s="22"/>
      <c r="Q100" s="22"/>
      <c r="R100" s="22"/>
      <c r="S100" s="22"/>
      <c r="T100" s="22"/>
      <c r="U100" s="22"/>
      <c r="V100" s="22"/>
      <c r="W100" s="27"/>
      <c r="X100" s="93"/>
      <c r="Y100" s="27"/>
      <c r="Z100" s="27"/>
    </row>
    <row r="101" customFormat="false" ht="37.55" hidden="false" customHeight="true" outlineLevel="0" collapsed="false">
      <c r="A101" s="38"/>
      <c r="B101" s="39" t="s">
        <v>109</v>
      </c>
      <c r="C101" s="94" t="s">
        <v>110</v>
      </c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42.8" hidden="false" customHeight="true" outlineLevel="0" collapsed="false">
      <c r="A102" s="65" t="s">
        <v>111</v>
      </c>
      <c r="B102" s="39" t="s">
        <v>112</v>
      </c>
      <c r="C102" s="33" t="s">
        <v>51</v>
      </c>
      <c r="D102" s="95" t="e">
        <f aca="false">E102+F102+G102+H102+I102+J102+K102</f>
        <v>#VALUE!</v>
      </c>
      <c r="E102" s="95" t="n">
        <f aca="false">E103</f>
        <v>154939</v>
      </c>
      <c r="F102" s="96" t="n">
        <f aca="false">F103</f>
        <v>597336.09</v>
      </c>
      <c r="G102" s="97" t="n">
        <f aca="false">G103</f>
        <v>492499.33</v>
      </c>
      <c r="H102" s="49" t="e">
        <f aca="false">H103+H104</f>
        <v>#VALUE!</v>
      </c>
      <c r="I102" s="98" t="n">
        <f aca="false">I103+I104</f>
        <v>180000</v>
      </c>
      <c r="J102" s="99" t="n">
        <f aca="false">J103+J104</f>
        <v>150000</v>
      </c>
      <c r="K102" s="100" t="n">
        <f aca="false">K103+K104</f>
        <v>150000</v>
      </c>
      <c r="L102" s="22" t="s">
        <v>31</v>
      </c>
      <c r="M102" s="22"/>
      <c r="N102" s="22" t="s">
        <v>32</v>
      </c>
      <c r="O102" s="22"/>
      <c r="P102" s="22" t="s">
        <v>33</v>
      </c>
      <c r="Q102" s="22"/>
      <c r="R102" s="23" t="s">
        <v>34</v>
      </c>
      <c r="S102" s="22" t="s">
        <v>34</v>
      </c>
      <c r="T102" s="22" t="s">
        <v>32</v>
      </c>
      <c r="U102" s="22"/>
      <c r="V102" s="22"/>
      <c r="W102" s="47"/>
      <c r="X102" s="60"/>
      <c r="Y102" s="47"/>
      <c r="Z102" s="47"/>
    </row>
    <row r="103" customFormat="false" ht="77.3" hidden="false" customHeight="true" outlineLevel="0" collapsed="false">
      <c r="A103" s="65"/>
      <c r="B103" s="39"/>
      <c r="C103" s="33" t="s">
        <v>53</v>
      </c>
      <c r="D103" s="101" t="e">
        <f aca="false">D108</f>
        <v>#VALUE!</v>
      </c>
      <c r="E103" s="102" t="n">
        <f aca="false">E105</f>
        <v>154939</v>
      </c>
      <c r="F103" s="103" t="n">
        <f aca="false">F105</f>
        <v>597336.09</v>
      </c>
      <c r="G103" s="101" t="n">
        <f aca="false">G105</f>
        <v>492499.33</v>
      </c>
      <c r="H103" s="104" t="str">
        <f aca="false">H108</f>
        <v>144945,40</v>
      </c>
      <c r="I103" s="98" t="n">
        <f aca="false">I108</f>
        <v>180000</v>
      </c>
      <c r="J103" s="105" t="n">
        <f aca="false">J107</f>
        <v>150000</v>
      </c>
      <c r="K103" s="104" t="n">
        <f aca="false">K107</f>
        <v>150000</v>
      </c>
      <c r="L103" s="22"/>
      <c r="M103" s="22"/>
      <c r="N103" s="22"/>
      <c r="O103" s="22"/>
      <c r="P103" s="22"/>
      <c r="Q103" s="22"/>
      <c r="R103" s="23"/>
      <c r="S103" s="22"/>
      <c r="T103" s="22"/>
      <c r="U103" s="22"/>
      <c r="V103" s="22"/>
      <c r="W103" s="47"/>
      <c r="X103" s="60"/>
      <c r="Y103" s="47"/>
      <c r="Z103" s="47"/>
    </row>
    <row r="104" customFormat="false" ht="61.5" hidden="false" customHeight="true" outlineLevel="0" collapsed="false">
      <c r="A104" s="65"/>
      <c r="B104" s="39"/>
      <c r="C104" s="33" t="s">
        <v>70</v>
      </c>
      <c r="D104" s="101" t="n">
        <f aca="false">E104+F104+G104+H104+I104+J104+K104</f>
        <v>0</v>
      </c>
      <c r="E104" s="102" t="n">
        <f aca="false">E109</f>
        <v>0</v>
      </c>
      <c r="F104" s="103" t="n">
        <f aca="false">F109</f>
        <v>0</v>
      </c>
      <c r="G104" s="101" t="n">
        <f aca="false">G109</f>
        <v>0</v>
      </c>
      <c r="H104" s="104" t="n">
        <f aca="false">H109</f>
        <v>0</v>
      </c>
      <c r="I104" s="98" t="n">
        <f aca="false">I109</f>
        <v>0</v>
      </c>
      <c r="J104" s="105" t="n">
        <f aca="false">J109</f>
        <v>0</v>
      </c>
      <c r="K104" s="104" t="n">
        <f aca="false">K109</f>
        <v>0</v>
      </c>
      <c r="L104" s="22"/>
      <c r="M104" s="22"/>
      <c r="N104" s="22"/>
      <c r="O104" s="22"/>
      <c r="P104" s="22"/>
      <c r="Q104" s="22"/>
      <c r="R104" s="23"/>
      <c r="S104" s="22"/>
      <c r="T104" s="22"/>
      <c r="U104" s="22"/>
      <c r="V104" s="22"/>
      <c r="W104" s="47"/>
      <c r="X104" s="60"/>
      <c r="Y104" s="47"/>
      <c r="Z104" s="47"/>
    </row>
    <row r="105" customFormat="false" ht="44.35" hidden="false" customHeight="true" outlineLevel="0" collapsed="false">
      <c r="A105" s="65" t="s">
        <v>113</v>
      </c>
      <c r="B105" s="18" t="s">
        <v>114</v>
      </c>
      <c r="C105" s="33" t="s">
        <v>51</v>
      </c>
      <c r="D105" s="101" t="e">
        <f aca="false">D108+D109</f>
        <v>#VALUE!</v>
      </c>
      <c r="E105" s="106" t="n">
        <f aca="false">E108+E109</f>
        <v>154939</v>
      </c>
      <c r="F105" s="106" t="n">
        <f aca="false">F108+F109</f>
        <v>597336.09</v>
      </c>
      <c r="G105" s="106" t="n">
        <f aca="false">G108+G109</f>
        <v>492499.33</v>
      </c>
      <c r="H105" s="107" t="e">
        <f aca="false">H108+H109</f>
        <v>#VALUE!</v>
      </c>
      <c r="I105" s="108" t="n">
        <f aca="false">I108+I109</f>
        <v>180000</v>
      </c>
      <c r="J105" s="109" t="n">
        <f aca="false">J108+J109</f>
        <v>100000</v>
      </c>
      <c r="K105" s="107" t="n">
        <f aca="false">K108+K109</f>
        <v>150000</v>
      </c>
      <c r="L105" s="18" t="s">
        <v>115</v>
      </c>
      <c r="M105" s="18"/>
      <c r="N105" s="22" t="s">
        <v>47</v>
      </c>
      <c r="O105" s="22"/>
      <c r="P105" s="27" t="n">
        <v>20</v>
      </c>
      <c r="Q105" s="27"/>
      <c r="R105" s="23" t="n">
        <v>20</v>
      </c>
      <c r="S105" s="22" t="n">
        <v>20</v>
      </c>
      <c r="T105" s="27" t="n">
        <v>25</v>
      </c>
      <c r="U105" s="27"/>
      <c r="V105" s="27"/>
      <c r="W105" s="47" t="n">
        <v>25</v>
      </c>
      <c r="X105" s="46" t="n">
        <v>30</v>
      </c>
      <c r="Y105" s="47" t="n">
        <v>30</v>
      </c>
      <c r="Z105" s="47" t="n">
        <v>35</v>
      </c>
    </row>
    <row r="106" customFormat="false" ht="37.55" hidden="true" customHeight="true" outlineLevel="0" collapsed="false">
      <c r="A106" s="65"/>
      <c r="B106" s="18"/>
      <c r="C106" s="33" t="s">
        <v>96</v>
      </c>
      <c r="D106" s="101"/>
      <c r="E106" s="106"/>
      <c r="F106" s="101"/>
      <c r="G106" s="101"/>
      <c r="H106" s="104"/>
      <c r="I106" s="98"/>
      <c r="J106" s="105"/>
      <c r="K106" s="104"/>
      <c r="L106" s="18"/>
      <c r="M106" s="18"/>
      <c r="N106" s="22"/>
      <c r="O106" s="22"/>
      <c r="P106" s="27"/>
      <c r="Q106" s="27"/>
      <c r="R106" s="23"/>
      <c r="S106" s="22"/>
      <c r="T106" s="27"/>
      <c r="U106" s="27"/>
      <c r="V106" s="27"/>
      <c r="W106" s="47"/>
      <c r="X106" s="46"/>
      <c r="Y106" s="47"/>
      <c r="Z106" s="47"/>
    </row>
    <row r="107" customFormat="false" ht="18" hidden="true" customHeight="true" outlineLevel="0" collapsed="false">
      <c r="A107" s="65"/>
      <c r="B107" s="18"/>
      <c r="C107" s="33" t="s">
        <v>116</v>
      </c>
      <c r="D107" s="101" t="n">
        <f aca="false">E107+F107+G107+H107+I107+J107+K107</f>
        <v>1050000</v>
      </c>
      <c r="E107" s="106" t="n">
        <v>150000</v>
      </c>
      <c r="F107" s="101" t="n">
        <v>150000</v>
      </c>
      <c r="G107" s="101" t="n">
        <v>150000</v>
      </c>
      <c r="H107" s="104" t="n">
        <v>150000</v>
      </c>
      <c r="I107" s="98" t="n">
        <v>150000</v>
      </c>
      <c r="J107" s="105" t="n">
        <v>150000</v>
      </c>
      <c r="K107" s="104" t="n">
        <v>150000</v>
      </c>
      <c r="L107" s="18"/>
      <c r="M107" s="18"/>
      <c r="N107" s="22"/>
      <c r="O107" s="22"/>
      <c r="P107" s="27"/>
      <c r="Q107" s="27"/>
      <c r="R107" s="23"/>
      <c r="S107" s="22"/>
      <c r="T107" s="27"/>
      <c r="U107" s="27"/>
      <c r="V107" s="27"/>
      <c r="W107" s="47"/>
      <c r="X107" s="46"/>
      <c r="Y107" s="47"/>
      <c r="Z107" s="47"/>
    </row>
    <row r="108" customFormat="false" ht="82.55" hidden="false" customHeight="true" outlineLevel="0" collapsed="false">
      <c r="A108" s="65"/>
      <c r="B108" s="18"/>
      <c r="C108" s="33" t="s">
        <v>53</v>
      </c>
      <c r="D108" s="101" t="e">
        <f aca="false">E108+F108+G108+H108+I108+J108+K108</f>
        <v>#VALUE!</v>
      </c>
      <c r="E108" s="106" t="n">
        <v>154939</v>
      </c>
      <c r="F108" s="101" t="n">
        <v>597336.09</v>
      </c>
      <c r="G108" s="101" t="n">
        <v>492499.33</v>
      </c>
      <c r="H108" s="65" t="s">
        <v>117</v>
      </c>
      <c r="I108" s="98" t="n">
        <v>180000</v>
      </c>
      <c r="J108" s="105" t="n">
        <v>100000</v>
      </c>
      <c r="K108" s="104" t="n">
        <v>150000</v>
      </c>
      <c r="L108" s="18"/>
      <c r="M108" s="18"/>
      <c r="N108" s="22"/>
      <c r="O108" s="22"/>
      <c r="P108" s="27"/>
      <c r="Q108" s="27"/>
      <c r="R108" s="23"/>
      <c r="S108" s="22"/>
      <c r="T108" s="27"/>
      <c r="U108" s="27"/>
      <c r="V108" s="27"/>
      <c r="W108" s="47"/>
      <c r="X108" s="46"/>
      <c r="Y108" s="47"/>
      <c r="Z108" s="47"/>
    </row>
    <row r="109" customFormat="false" ht="54.7" hidden="false" customHeight="true" outlineLevel="0" collapsed="false">
      <c r="A109" s="65"/>
      <c r="B109" s="18"/>
      <c r="C109" s="33" t="s">
        <v>87</v>
      </c>
      <c r="D109" s="101" t="n">
        <f aca="false">E109+F109+G109+H109+I109+J109+K109</f>
        <v>0</v>
      </c>
      <c r="E109" s="102" t="n">
        <v>0</v>
      </c>
      <c r="F109" s="103" t="n">
        <v>0</v>
      </c>
      <c r="G109" s="101" t="n">
        <v>0</v>
      </c>
      <c r="H109" s="104" t="n">
        <v>0</v>
      </c>
      <c r="I109" s="98" t="n">
        <v>0</v>
      </c>
      <c r="J109" s="105" t="n">
        <v>0</v>
      </c>
      <c r="K109" s="104" t="n">
        <v>0</v>
      </c>
      <c r="L109" s="18"/>
      <c r="M109" s="18"/>
      <c r="N109" s="22"/>
      <c r="O109" s="22"/>
      <c r="P109" s="27"/>
      <c r="Q109" s="27"/>
      <c r="R109" s="23"/>
      <c r="S109" s="22"/>
      <c r="T109" s="27"/>
      <c r="U109" s="27"/>
      <c r="V109" s="27"/>
      <c r="W109" s="47"/>
      <c r="X109" s="46"/>
      <c r="Y109" s="47"/>
      <c r="Z109" s="47"/>
    </row>
    <row r="110" customFormat="false" ht="39.1" hidden="false" customHeight="true" outlineLevel="0" collapsed="false">
      <c r="A110" s="38"/>
      <c r="B110" s="110" t="s">
        <v>118</v>
      </c>
      <c r="C110" s="39" t="s">
        <v>119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59.95" hidden="false" customHeight="true" outlineLevel="0" collapsed="false">
      <c r="A111" s="65" t="s">
        <v>120</v>
      </c>
      <c r="B111" s="39" t="s">
        <v>121</v>
      </c>
      <c r="C111" s="40" t="s">
        <v>122</v>
      </c>
      <c r="D111" s="111" t="n">
        <f aca="false">E111+F111+G111+H111+I111+J111+K111</f>
        <v>994215.59</v>
      </c>
      <c r="E111" s="112" t="n">
        <f aca="false">E112+E113</f>
        <v>112802.51</v>
      </c>
      <c r="F111" s="112" t="n">
        <f aca="false">F112+F113</f>
        <v>136470</v>
      </c>
      <c r="G111" s="111" t="n">
        <f aca="false">G112+G113+G114</f>
        <v>153068.37</v>
      </c>
      <c r="H111" s="113" t="n">
        <f aca="false">H112+H113</f>
        <v>168626.55</v>
      </c>
      <c r="I111" s="114" t="n">
        <f aca="false">I112+I113</f>
        <v>140000</v>
      </c>
      <c r="J111" s="115" t="n">
        <f aca="false">J112+J113</f>
        <v>133874.08</v>
      </c>
      <c r="K111" s="113" t="n">
        <f aca="false">K112+K113</f>
        <v>149374.08</v>
      </c>
      <c r="L111" s="22" t="s">
        <v>123</v>
      </c>
      <c r="M111" s="22"/>
      <c r="N111" s="22" t="s">
        <v>123</v>
      </c>
      <c r="O111" s="22"/>
      <c r="P111" s="22" t="s">
        <v>123</v>
      </c>
      <c r="Q111" s="22"/>
      <c r="R111" s="23" t="s">
        <v>123</v>
      </c>
      <c r="S111" s="22" t="s">
        <v>123</v>
      </c>
      <c r="T111" s="22" t="s">
        <v>123</v>
      </c>
      <c r="U111" s="22"/>
      <c r="V111" s="22"/>
      <c r="W111" s="47"/>
      <c r="X111" s="60"/>
      <c r="Y111" s="47"/>
      <c r="Z111" s="47"/>
    </row>
    <row r="112" customFormat="false" ht="75.75" hidden="false" customHeight="true" outlineLevel="0" collapsed="false">
      <c r="A112" s="65"/>
      <c r="B112" s="39"/>
      <c r="C112" s="40" t="s">
        <v>124</v>
      </c>
      <c r="D112" s="116" t="n">
        <f aca="false">E112+F112+G112+H112+I112+J112+K112</f>
        <v>986214.74</v>
      </c>
      <c r="E112" s="117" t="n">
        <f aca="false">E115+E118</f>
        <v>112802.51</v>
      </c>
      <c r="F112" s="117" t="n">
        <f aca="false">F115+F118</f>
        <v>136470</v>
      </c>
      <c r="G112" s="117" t="n">
        <v>145067.52</v>
      </c>
      <c r="H112" s="118" t="n">
        <f aca="false">H115+H118</f>
        <v>168626.55</v>
      </c>
      <c r="I112" s="114" t="n">
        <f aca="false">I115+I118</f>
        <v>140000</v>
      </c>
      <c r="J112" s="119" t="n">
        <f aca="false">J115+J118</f>
        <v>133874.08</v>
      </c>
      <c r="K112" s="118" t="n">
        <f aca="false">K115+K118</f>
        <v>149374.08</v>
      </c>
      <c r="L112" s="22"/>
      <c r="M112" s="22"/>
      <c r="N112" s="22"/>
      <c r="O112" s="22"/>
      <c r="P112" s="22"/>
      <c r="Q112" s="22"/>
      <c r="R112" s="23"/>
      <c r="S112" s="22"/>
      <c r="T112" s="22"/>
      <c r="U112" s="22"/>
      <c r="V112" s="22"/>
      <c r="W112" s="47"/>
      <c r="X112" s="60"/>
      <c r="Y112" s="47"/>
      <c r="Z112" s="47"/>
    </row>
    <row r="113" customFormat="false" ht="66.1" hidden="false" customHeight="true" outlineLevel="0" collapsed="false">
      <c r="A113" s="65"/>
      <c r="B113" s="39"/>
      <c r="C113" s="40" t="s">
        <v>125</v>
      </c>
      <c r="D113" s="120" t="n">
        <f aca="false">E113+F113+G113</f>
        <v>0</v>
      </c>
      <c r="E113" s="120" t="n">
        <f aca="false">E116+E119</f>
        <v>0</v>
      </c>
      <c r="F113" s="120" t="n">
        <f aca="false">F116+F119</f>
        <v>0</v>
      </c>
      <c r="G113" s="120" t="n">
        <f aca="false">G116+G119</f>
        <v>0</v>
      </c>
      <c r="H113" s="121" t="n">
        <f aca="false">H116+H119</f>
        <v>0</v>
      </c>
      <c r="I113" s="114" t="n">
        <f aca="false">I116+I119</f>
        <v>0</v>
      </c>
      <c r="J113" s="122" t="n">
        <f aca="false">J116+J119</f>
        <v>0</v>
      </c>
      <c r="K113" s="121" t="n">
        <f aca="false">K116+K119</f>
        <v>0</v>
      </c>
      <c r="L113" s="22"/>
      <c r="M113" s="22"/>
      <c r="N113" s="22"/>
      <c r="O113" s="22"/>
      <c r="P113" s="22"/>
      <c r="Q113" s="22"/>
      <c r="R113" s="23"/>
      <c r="S113" s="22"/>
      <c r="T113" s="22"/>
      <c r="U113" s="22"/>
      <c r="V113" s="22"/>
      <c r="W113" s="47"/>
      <c r="X113" s="60"/>
      <c r="Y113" s="47"/>
      <c r="Z113" s="47"/>
    </row>
    <row r="114" customFormat="false" ht="36.7" hidden="false" customHeight="true" outlineLevel="0" collapsed="false">
      <c r="A114" s="65" t="s">
        <v>126</v>
      </c>
      <c r="B114" s="18" t="s">
        <v>127</v>
      </c>
      <c r="C114" s="33" t="s">
        <v>122</v>
      </c>
      <c r="D114" s="123" t="n">
        <f aca="false">D115+D116</f>
        <v>833648.07</v>
      </c>
      <c r="E114" s="124" t="n">
        <f aca="false">E115+E116</f>
        <v>112802.51</v>
      </c>
      <c r="F114" s="124" t="n">
        <f aca="false">F115+F116</f>
        <v>136470</v>
      </c>
      <c r="G114" s="123" t="n">
        <f aca="false">G115+G116</f>
        <v>8000.85</v>
      </c>
      <c r="H114" s="121" t="n">
        <f aca="false">H115+H116</f>
        <v>168626.55</v>
      </c>
      <c r="I114" s="114" t="n">
        <f aca="false">I115+I116</f>
        <v>140000</v>
      </c>
      <c r="J114" s="122" t="n">
        <f aca="false">J115+J116</f>
        <v>133874.08</v>
      </c>
      <c r="K114" s="121" t="n">
        <f aca="false">K115+K116</f>
        <v>133874.08</v>
      </c>
      <c r="L114" s="22" t="s">
        <v>123</v>
      </c>
      <c r="M114" s="22"/>
      <c r="N114" s="22" t="s">
        <v>123</v>
      </c>
      <c r="O114" s="22"/>
      <c r="P114" s="27" t="s">
        <v>123</v>
      </c>
      <c r="Q114" s="27"/>
      <c r="R114" s="23" t="s">
        <v>123</v>
      </c>
      <c r="S114" s="22" t="s">
        <v>123</v>
      </c>
      <c r="T114" s="27" t="s">
        <v>123</v>
      </c>
      <c r="U114" s="27"/>
      <c r="V114" s="27"/>
      <c r="W114" s="47"/>
      <c r="X114" s="60"/>
      <c r="Y114" s="47"/>
      <c r="Z114" s="47"/>
    </row>
    <row r="115" customFormat="false" ht="86.3" hidden="false" customHeight="true" outlineLevel="0" collapsed="false">
      <c r="A115" s="65"/>
      <c r="B115" s="18"/>
      <c r="C115" s="33" t="s">
        <v>124</v>
      </c>
      <c r="D115" s="120" t="n">
        <f aca="false">E115+F115+G115+H115+I115+J115+K115</f>
        <v>833648.07</v>
      </c>
      <c r="E115" s="124" t="n">
        <v>112802.51</v>
      </c>
      <c r="F115" s="124" t="n">
        <v>136470</v>
      </c>
      <c r="G115" s="120" t="n">
        <v>8000.85</v>
      </c>
      <c r="H115" s="121" t="n">
        <v>168626.55</v>
      </c>
      <c r="I115" s="114" t="n">
        <v>140000</v>
      </c>
      <c r="J115" s="122" t="n">
        <v>133874.08</v>
      </c>
      <c r="K115" s="121" t="n">
        <v>133874.08</v>
      </c>
      <c r="L115" s="22"/>
      <c r="M115" s="22"/>
      <c r="N115" s="22"/>
      <c r="O115" s="22"/>
      <c r="P115" s="27"/>
      <c r="Q115" s="27"/>
      <c r="R115" s="23"/>
      <c r="S115" s="22"/>
      <c r="T115" s="27"/>
      <c r="U115" s="27"/>
      <c r="V115" s="27"/>
      <c r="W115" s="47"/>
      <c r="X115" s="60"/>
      <c r="Y115" s="47"/>
      <c r="Z115" s="47"/>
    </row>
    <row r="116" customFormat="false" ht="66.75" hidden="false" customHeight="true" outlineLevel="0" collapsed="false">
      <c r="A116" s="65"/>
      <c r="B116" s="18"/>
      <c r="C116" s="33" t="s">
        <v>87</v>
      </c>
      <c r="D116" s="120" t="n">
        <f aca="false">E116+F116+G116+H116+I116+J116+K116</f>
        <v>0</v>
      </c>
      <c r="E116" s="124" t="n">
        <v>0</v>
      </c>
      <c r="F116" s="124" t="n">
        <v>0</v>
      </c>
      <c r="G116" s="120" t="n">
        <v>0</v>
      </c>
      <c r="H116" s="121" t="n">
        <v>0</v>
      </c>
      <c r="I116" s="114" t="n">
        <v>0</v>
      </c>
      <c r="J116" s="122" t="n">
        <v>0</v>
      </c>
      <c r="K116" s="121" t="n">
        <v>0</v>
      </c>
      <c r="L116" s="22"/>
      <c r="M116" s="22"/>
      <c r="N116" s="22"/>
      <c r="O116" s="22"/>
      <c r="P116" s="27"/>
      <c r="Q116" s="27"/>
      <c r="R116" s="23"/>
      <c r="S116" s="22"/>
      <c r="T116" s="27"/>
      <c r="U116" s="27"/>
      <c r="V116" s="27"/>
      <c r="W116" s="47"/>
      <c r="X116" s="60"/>
      <c r="Y116" s="47"/>
      <c r="Z116" s="47"/>
    </row>
    <row r="117" customFormat="false" ht="46.55" hidden="false" customHeight="true" outlineLevel="0" collapsed="false">
      <c r="A117" s="65" t="s">
        <v>128</v>
      </c>
      <c r="B117" s="18" t="s">
        <v>129</v>
      </c>
      <c r="C117" s="33" t="s">
        <v>51</v>
      </c>
      <c r="D117" s="48" t="n">
        <f aca="false">D118+D119</f>
        <v>15500</v>
      </c>
      <c r="E117" s="53" t="n">
        <f aca="false">E118+E119</f>
        <v>0</v>
      </c>
      <c r="F117" s="53" t="n">
        <f aca="false">F118+F119</f>
        <v>0</v>
      </c>
      <c r="G117" s="48" t="n">
        <f aca="false">G118+G119</f>
        <v>0</v>
      </c>
      <c r="H117" s="49" t="n">
        <f aca="false">H118+H119</f>
        <v>0</v>
      </c>
      <c r="I117" s="43" t="n">
        <f aca="false">I118+I119</f>
        <v>0</v>
      </c>
      <c r="J117" s="50" t="n">
        <f aca="false">J118+J119</f>
        <v>0</v>
      </c>
      <c r="K117" s="49" t="n">
        <f aca="false">K118+K119</f>
        <v>15500</v>
      </c>
      <c r="L117" s="18" t="s">
        <v>130</v>
      </c>
      <c r="M117" s="18"/>
      <c r="N117" s="22" t="s">
        <v>47</v>
      </c>
      <c r="O117" s="22"/>
      <c r="P117" s="22" t="s">
        <v>40</v>
      </c>
      <c r="Q117" s="22"/>
      <c r="R117" s="23" t="s">
        <v>40</v>
      </c>
      <c r="S117" s="22" t="s">
        <v>40</v>
      </c>
      <c r="T117" s="22" t="s">
        <v>40</v>
      </c>
      <c r="U117" s="22"/>
      <c r="V117" s="22"/>
      <c r="W117" s="47" t="s">
        <v>40</v>
      </c>
      <c r="X117" s="60" t="s">
        <v>40</v>
      </c>
      <c r="Y117" s="47" t="s">
        <v>40</v>
      </c>
      <c r="Z117" s="47" t="n">
        <v>100</v>
      </c>
    </row>
    <row r="118" customFormat="false" ht="73.55" hidden="false" customHeight="true" outlineLevel="0" collapsed="false">
      <c r="A118" s="65"/>
      <c r="B118" s="18"/>
      <c r="C118" s="33" t="s">
        <v>124</v>
      </c>
      <c r="D118" s="48" t="n">
        <f aca="false">E118+F118+G118+H118+I118+J118+K118</f>
        <v>15500</v>
      </c>
      <c r="E118" s="53" t="n">
        <v>0</v>
      </c>
      <c r="F118" s="53" t="n">
        <v>0</v>
      </c>
      <c r="G118" s="48" t="n">
        <v>0</v>
      </c>
      <c r="H118" s="49" t="n">
        <v>0</v>
      </c>
      <c r="I118" s="43" t="n">
        <v>0</v>
      </c>
      <c r="J118" s="50" t="n">
        <v>0</v>
      </c>
      <c r="K118" s="49" t="n">
        <v>15500</v>
      </c>
      <c r="L118" s="18"/>
      <c r="M118" s="18"/>
      <c r="N118" s="22"/>
      <c r="O118" s="22"/>
      <c r="P118" s="22"/>
      <c r="Q118" s="22"/>
      <c r="R118" s="23"/>
      <c r="S118" s="22"/>
      <c r="T118" s="22"/>
      <c r="U118" s="22"/>
      <c r="V118" s="22"/>
      <c r="W118" s="47"/>
      <c r="X118" s="60"/>
      <c r="Y118" s="47"/>
      <c r="Z118" s="47"/>
    </row>
    <row r="119" customFormat="false" ht="68.95" hidden="false" customHeight="true" outlineLevel="0" collapsed="false">
      <c r="A119" s="65"/>
      <c r="B119" s="18"/>
      <c r="C119" s="33" t="s">
        <v>87</v>
      </c>
      <c r="D119" s="48" t="n">
        <f aca="false">E119+F119+G119+H119+I119+J119+K119</f>
        <v>0</v>
      </c>
      <c r="E119" s="53" t="n">
        <v>0</v>
      </c>
      <c r="F119" s="53" t="n">
        <v>0</v>
      </c>
      <c r="G119" s="48" t="n">
        <v>0</v>
      </c>
      <c r="H119" s="49" t="n">
        <v>0</v>
      </c>
      <c r="I119" s="43" t="n">
        <v>0</v>
      </c>
      <c r="J119" s="50" t="n">
        <v>0</v>
      </c>
      <c r="K119" s="49" t="n">
        <v>0</v>
      </c>
      <c r="L119" s="18"/>
      <c r="M119" s="18"/>
      <c r="N119" s="22"/>
      <c r="O119" s="22"/>
      <c r="P119" s="22"/>
      <c r="Q119" s="22"/>
      <c r="R119" s="23"/>
      <c r="S119" s="22"/>
      <c r="T119" s="22"/>
      <c r="U119" s="22"/>
      <c r="V119" s="22"/>
      <c r="W119" s="47"/>
      <c r="X119" s="60"/>
      <c r="Y119" s="47"/>
      <c r="Z119" s="47"/>
    </row>
    <row r="120" customFormat="false" ht="39.1" hidden="true" customHeight="true" outlineLevel="0" collapsed="false">
      <c r="A120" s="65"/>
      <c r="B120" s="18" t="s">
        <v>131</v>
      </c>
      <c r="C120" s="33" t="s">
        <v>122</v>
      </c>
      <c r="D120" s="120" t="n">
        <f aca="false">G120+F120+E120</f>
        <v>567204.35</v>
      </c>
      <c r="E120" s="124" t="n">
        <f aca="false">E122+E126</f>
        <v>241000</v>
      </c>
      <c r="F120" s="124" t="n">
        <f aca="false">F122+F126</f>
        <v>223935</v>
      </c>
      <c r="G120" s="120" t="n">
        <f aca="false">G122+G126</f>
        <v>102269.35</v>
      </c>
      <c r="H120" s="121" t="n">
        <f aca="false">H122+H126</f>
        <v>248600</v>
      </c>
      <c r="I120" s="125" t="n">
        <f aca="false">I122+I126</f>
        <v>160000</v>
      </c>
      <c r="J120" s="122" t="n">
        <f aca="false">J122+J126</f>
        <v>50000</v>
      </c>
      <c r="K120" s="121" t="n">
        <f aca="false">K122+K126</f>
        <v>50000</v>
      </c>
      <c r="L120" s="22" t="s">
        <v>132</v>
      </c>
      <c r="M120" s="22"/>
      <c r="N120" s="22" t="s">
        <v>47</v>
      </c>
      <c r="O120" s="22"/>
      <c r="P120" s="22" t="n">
        <v>100</v>
      </c>
      <c r="Q120" s="22"/>
      <c r="R120" s="23" t="n">
        <v>100</v>
      </c>
      <c r="S120" s="22" t="n">
        <v>100</v>
      </c>
      <c r="T120" s="22" t="n">
        <v>100</v>
      </c>
      <c r="U120" s="22"/>
      <c r="V120" s="22"/>
      <c r="W120" s="47" t="n">
        <v>100</v>
      </c>
      <c r="X120" s="46" t="n">
        <v>100</v>
      </c>
      <c r="Y120" s="47" t="n">
        <v>100</v>
      </c>
      <c r="Z120" s="47" t="n">
        <v>100</v>
      </c>
    </row>
    <row r="121" customFormat="false" ht="8.35" hidden="true" customHeight="true" outlineLevel="0" collapsed="false">
      <c r="A121" s="65"/>
      <c r="B121" s="18"/>
      <c r="C121" s="33"/>
      <c r="D121" s="120"/>
      <c r="E121" s="124"/>
      <c r="F121" s="124"/>
      <c r="G121" s="120"/>
      <c r="H121" s="121"/>
      <c r="I121" s="125"/>
      <c r="J121" s="122"/>
      <c r="K121" s="121"/>
      <c r="L121" s="22"/>
      <c r="M121" s="22"/>
      <c r="N121" s="22"/>
      <c r="O121" s="22"/>
      <c r="P121" s="22"/>
      <c r="Q121" s="22"/>
      <c r="R121" s="23"/>
      <c r="S121" s="22"/>
      <c r="T121" s="22"/>
      <c r="U121" s="22"/>
      <c r="V121" s="22"/>
      <c r="W121" s="47"/>
      <c r="X121" s="46"/>
      <c r="Y121" s="47"/>
      <c r="Z121" s="47"/>
    </row>
    <row r="122" customFormat="false" ht="50.3" hidden="true" customHeight="true" outlineLevel="0" collapsed="false">
      <c r="A122" s="65"/>
      <c r="B122" s="18"/>
      <c r="C122" s="33" t="s">
        <v>124</v>
      </c>
      <c r="D122" s="120" t="n">
        <f aca="false">E122+F122+G122+H122+I122+J122+K122</f>
        <v>635804.35</v>
      </c>
      <c r="E122" s="124" t="n">
        <v>51000</v>
      </c>
      <c r="F122" s="124" t="n">
        <v>53935</v>
      </c>
      <c r="G122" s="120" t="n">
        <v>102269.35</v>
      </c>
      <c r="H122" s="121" t="n">
        <v>248600</v>
      </c>
      <c r="I122" s="125" t="n">
        <v>80000</v>
      </c>
      <c r="J122" s="122" t="n">
        <v>50000</v>
      </c>
      <c r="K122" s="121" t="n">
        <v>50000</v>
      </c>
      <c r="L122" s="22"/>
      <c r="M122" s="22"/>
      <c r="N122" s="22"/>
      <c r="O122" s="22"/>
      <c r="P122" s="22"/>
      <c r="Q122" s="22"/>
      <c r="R122" s="23"/>
      <c r="S122" s="22"/>
      <c r="T122" s="22"/>
      <c r="U122" s="22"/>
      <c r="V122" s="22"/>
      <c r="W122" s="47"/>
      <c r="X122" s="46"/>
      <c r="Y122" s="47"/>
      <c r="Z122" s="47"/>
    </row>
    <row r="123" customFormat="false" ht="25.5" hidden="true" customHeight="true" outlineLevel="0" collapsed="false">
      <c r="A123" s="65"/>
      <c r="B123" s="18"/>
      <c r="C123" s="33"/>
      <c r="D123" s="120"/>
      <c r="E123" s="124"/>
      <c r="F123" s="124"/>
      <c r="G123" s="120"/>
      <c r="H123" s="121"/>
      <c r="I123" s="125"/>
      <c r="J123" s="122"/>
      <c r="K123" s="121"/>
      <c r="L123" s="22"/>
      <c r="M123" s="22"/>
      <c r="N123" s="22"/>
      <c r="O123" s="22"/>
      <c r="P123" s="22"/>
      <c r="Q123" s="22"/>
      <c r="R123" s="23"/>
      <c r="S123" s="22"/>
      <c r="T123" s="22"/>
      <c r="U123" s="22"/>
      <c r="V123" s="22"/>
      <c r="W123" s="47"/>
      <c r="X123" s="46"/>
      <c r="Y123" s="47"/>
      <c r="Z123" s="47"/>
    </row>
    <row r="124" customFormat="false" ht="31.6" hidden="true" customHeight="true" outlineLevel="0" collapsed="false">
      <c r="A124" s="65"/>
      <c r="B124" s="18"/>
      <c r="C124" s="33"/>
      <c r="D124" s="120"/>
      <c r="E124" s="124"/>
      <c r="F124" s="124"/>
      <c r="G124" s="120"/>
      <c r="H124" s="121"/>
      <c r="I124" s="125"/>
      <c r="J124" s="122"/>
      <c r="K124" s="121"/>
      <c r="L124" s="22"/>
      <c r="M124" s="22"/>
      <c r="N124" s="22"/>
      <c r="O124" s="22"/>
      <c r="P124" s="22"/>
      <c r="Q124" s="22"/>
      <c r="R124" s="23"/>
      <c r="S124" s="22"/>
      <c r="T124" s="22"/>
      <c r="U124" s="22"/>
      <c r="V124" s="22"/>
      <c r="W124" s="47"/>
      <c r="X124" s="46"/>
      <c r="Y124" s="47"/>
      <c r="Z124" s="47"/>
    </row>
    <row r="125" customFormat="false" ht="50.3" hidden="true" customHeight="true" outlineLevel="0" collapsed="false">
      <c r="A125" s="65"/>
      <c r="B125" s="18"/>
      <c r="C125" s="33"/>
      <c r="D125" s="120"/>
      <c r="E125" s="124"/>
      <c r="F125" s="124"/>
      <c r="G125" s="120"/>
      <c r="H125" s="121"/>
      <c r="I125" s="125"/>
      <c r="J125" s="122"/>
      <c r="K125" s="121"/>
      <c r="L125" s="22"/>
      <c r="M125" s="22"/>
      <c r="N125" s="22"/>
      <c r="O125" s="22"/>
      <c r="P125" s="22"/>
      <c r="Q125" s="22"/>
      <c r="R125" s="23"/>
      <c r="S125" s="22"/>
      <c r="T125" s="22"/>
      <c r="U125" s="22"/>
      <c r="V125" s="22"/>
      <c r="W125" s="47"/>
      <c r="X125" s="46"/>
      <c r="Y125" s="47"/>
      <c r="Z125" s="47"/>
    </row>
    <row r="126" customFormat="false" ht="50.3" hidden="true" customHeight="true" outlineLevel="0" collapsed="false">
      <c r="A126" s="65" t="s">
        <v>133</v>
      </c>
      <c r="B126" s="18"/>
      <c r="C126" s="33" t="s">
        <v>125</v>
      </c>
      <c r="D126" s="120" t="n">
        <f aca="false">E126+F126+G126+H126+I126+J126+K126</f>
        <v>440000</v>
      </c>
      <c r="E126" s="124" t="n">
        <v>190000</v>
      </c>
      <c r="F126" s="124" t="n">
        <v>170000</v>
      </c>
      <c r="G126" s="120" t="n">
        <v>0</v>
      </c>
      <c r="H126" s="121" t="n">
        <v>0</v>
      </c>
      <c r="I126" s="125" t="n">
        <v>80000</v>
      </c>
      <c r="J126" s="122" t="n">
        <v>0</v>
      </c>
      <c r="K126" s="121" t="n">
        <v>0</v>
      </c>
      <c r="L126" s="22"/>
      <c r="M126" s="22"/>
      <c r="N126" s="22"/>
      <c r="O126" s="22"/>
      <c r="P126" s="22"/>
      <c r="Q126" s="22"/>
      <c r="R126" s="23"/>
      <c r="S126" s="22"/>
      <c r="T126" s="22"/>
      <c r="U126" s="22"/>
      <c r="V126" s="22"/>
      <c r="W126" s="47"/>
      <c r="X126" s="46"/>
      <c r="Y126" s="47"/>
      <c r="Z126" s="47"/>
    </row>
    <row r="127" customFormat="false" ht="146.25" hidden="true" customHeight="true" outlineLevel="0" collapsed="false">
      <c r="A127" s="65"/>
      <c r="B127" s="18"/>
      <c r="C127" s="33"/>
      <c r="D127" s="120"/>
      <c r="E127" s="124"/>
      <c r="F127" s="124"/>
      <c r="G127" s="120"/>
      <c r="H127" s="121"/>
      <c r="I127" s="125"/>
      <c r="J127" s="122"/>
      <c r="K127" s="121"/>
      <c r="L127" s="22"/>
      <c r="M127" s="22"/>
      <c r="N127" s="22"/>
      <c r="O127" s="22"/>
      <c r="P127" s="22"/>
      <c r="Q127" s="22"/>
      <c r="R127" s="23"/>
      <c r="S127" s="22"/>
      <c r="T127" s="22"/>
      <c r="U127" s="22"/>
      <c r="V127" s="22"/>
      <c r="W127" s="47"/>
      <c r="X127" s="46"/>
      <c r="Y127" s="47"/>
      <c r="Z127" s="47"/>
    </row>
    <row r="128" customFormat="false" ht="50.3" hidden="true" customHeight="true" outlineLevel="0" collapsed="false">
      <c r="A128" s="65"/>
      <c r="B128" s="18"/>
      <c r="C128" s="38"/>
      <c r="D128" s="48"/>
      <c r="E128" s="48"/>
      <c r="F128" s="48"/>
      <c r="G128" s="48"/>
      <c r="H128" s="49"/>
      <c r="I128" s="43"/>
      <c r="J128" s="50"/>
      <c r="K128" s="49"/>
      <c r="L128" s="18"/>
      <c r="M128" s="18"/>
      <c r="N128" s="22"/>
      <c r="O128" s="22"/>
      <c r="P128" s="22"/>
      <c r="Q128" s="22"/>
      <c r="R128" s="22"/>
      <c r="S128" s="22"/>
      <c r="T128" s="22"/>
      <c r="U128" s="22"/>
      <c r="V128" s="22"/>
      <c r="W128" s="47"/>
      <c r="X128" s="82"/>
      <c r="Y128" s="47"/>
      <c r="Z128" s="47"/>
    </row>
    <row r="129" customFormat="false" ht="50.3" hidden="true" customHeight="true" outlineLevel="0" collapsed="false">
      <c r="A129" s="65"/>
      <c r="B129" s="18"/>
      <c r="C129" s="38"/>
      <c r="D129" s="48"/>
      <c r="E129" s="48"/>
      <c r="F129" s="48"/>
      <c r="G129" s="48"/>
      <c r="H129" s="49"/>
      <c r="I129" s="43"/>
      <c r="J129" s="50"/>
      <c r="K129" s="49"/>
      <c r="L129" s="18"/>
      <c r="M129" s="18"/>
      <c r="N129" s="22"/>
      <c r="O129" s="22"/>
      <c r="P129" s="22"/>
      <c r="Q129" s="22"/>
      <c r="R129" s="22"/>
      <c r="S129" s="22"/>
      <c r="T129" s="22"/>
      <c r="U129" s="22"/>
      <c r="V129" s="22"/>
      <c r="W129" s="47"/>
      <c r="X129" s="82"/>
      <c r="Y129" s="47"/>
      <c r="Z129" s="47"/>
    </row>
    <row r="130" customFormat="false" ht="50.3" hidden="true" customHeight="true" outlineLevel="0" collapsed="false">
      <c r="A130" s="65"/>
      <c r="B130" s="18"/>
      <c r="C130" s="38"/>
      <c r="D130" s="48"/>
      <c r="E130" s="48"/>
      <c r="F130" s="48"/>
      <c r="G130" s="48"/>
      <c r="H130" s="49"/>
      <c r="I130" s="43"/>
      <c r="J130" s="50"/>
      <c r="K130" s="49"/>
      <c r="L130" s="18"/>
      <c r="M130" s="18"/>
      <c r="N130" s="22"/>
      <c r="O130" s="22"/>
      <c r="P130" s="22"/>
      <c r="Q130" s="22"/>
      <c r="R130" s="22"/>
      <c r="S130" s="22"/>
      <c r="T130" s="22"/>
      <c r="U130" s="22"/>
      <c r="V130" s="22"/>
      <c r="W130" s="47"/>
      <c r="X130" s="82"/>
      <c r="Y130" s="47"/>
      <c r="Z130" s="47"/>
    </row>
    <row r="131" customFormat="false" ht="50.3" hidden="true" customHeight="true" outlineLevel="0" collapsed="false">
      <c r="A131" s="65"/>
      <c r="B131" s="18"/>
      <c r="C131" s="38"/>
      <c r="D131" s="48"/>
      <c r="E131" s="48"/>
      <c r="F131" s="48"/>
      <c r="G131" s="48"/>
      <c r="H131" s="49"/>
      <c r="I131" s="43"/>
      <c r="J131" s="50"/>
      <c r="K131" s="49"/>
      <c r="L131" s="18"/>
      <c r="M131" s="18"/>
      <c r="N131" s="22"/>
      <c r="O131" s="22"/>
      <c r="P131" s="22"/>
      <c r="Q131" s="22"/>
      <c r="R131" s="22"/>
      <c r="S131" s="22"/>
      <c r="T131" s="22"/>
      <c r="U131" s="22"/>
      <c r="V131" s="22"/>
      <c r="W131" s="47"/>
      <c r="X131" s="82"/>
      <c r="Y131" s="47"/>
      <c r="Z131" s="47"/>
    </row>
    <row r="132" customFormat="false" ht="50.3" hidden="true" customHeight="true" outlineLevel="0" collapsed="false">
      <c r="A132" s="65"/>
      <c r="B132" s="18"/>
      <c r="C132" s="38"/>
      <c r="D132" s="48"/>
      <c r="E132" s="48"/>
      <c r="F132" s="48"/>
      <c r="G132" s="48"/>
      <c r="H132" s="49"/>
      <c r="I132" s="43"/>
      <c r="J132" s="50"/>
      <c r="K132" s="49"/>
      <c r="L132" s="18"/>
      <c r="M132" s="18"/>
      <c r="N132" s="22"/>
      <c r="O132" s="22"/>
      <c r="P132" s="22"/>
      <c r="Q132" s="22"/>
      <c r="R132" s="22"/>
      <c r="S132" s="22"/>
      <c r="T132" s="22"/>
      <c r="U132" s="22"/>
      <c r="V132" s="22"/>
      <c r="W132" s="47"/>
      <c r="X132" s="82"/>
      <c r="Y132" s="47"/>
      <c r="Z132" s="47"/>
    </row>
    <row r="133" customFormat="false" ht="0.7" hidden="false" customHeight="true" outlineLevel="0" collapsed="false">
      <c r="A133" s="65"/>
      <c r="B133" s="18"/>
      <c r="C133" s="38"/>
      <c r="D133" s="48"/>
      <c r="E133" s="48"/>
      <c r="F133" s="48"/>
      <c r="G133" s="48"/>
      <c r="H133" s="49"/>
      <c r="I133" s="43"/>
      <c r="J133" s="50"/>
      <c r="K133" s="49"/>
      <c r="L133" s="18"/>
      <c r="M133" s="18"/>
      <c r="N133" s="22"/>
      <c r="O133" s="22"/>
      <c r="P133" s="22"/>
      <c r="Q133" s="22"/>
      <c r="R133" s="22"/>
      <c r="S133" s="22"/>
      <c r="T133" s="22"/>
      <c r="U133" s="22"/>
      <c r="V133" s="22"/>
      <c r="W133" s="47"/>
      <c r="X133" s="82"/>
      <c r="Y133" s="47"/>
      <c r="Z133" s="47"/>
    </row>
    <row r="134" customFormat="false" ht="45.7" hidden="false" customHeight="true" outlineLevel="0" collapsed="false">
      <c r="A134" s="18"/>
      <c r="B134" s="39" t="s">
        <v>134</v>
      </c>
      <c r="C134" s="39" t="s">
        <v>135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41.3" hidden="false" customHeight="true" outlineLevel="0" collapsed="false">
      <c r="A135" s="65" t="s">
        <v>136</v>
      </c>
      <c r="B135" s="39" t="s">
        <v>137</v>
      </c>
      <c r="C135" s="40" t="s">
        <v>51</v>
      </c>
      <c r="D135" s="73" t="n">
        <f aca="false">E135+F135+G135+H135+I135+J135+K135</f>
        <v>197230</v>
      </c>
      <c r="E135" s="74" t="n">
        <f aca="false">E136+E137</f>
        <v>10000</v>
      </c>
      <c r="F135" s="74" t="n">
        <f aca="false">F136+F137</f>
        <v>0</v>
      </c>
      <c r="G135" s="73" t="n">
        <f aca="false">G136+G137</f>
        <v>0</v>
      </c>
      <c r="H135" s="126" t="n">
        <f aca="false">H136+H137</f>
        <v>27230</v>
      </c>
      <c r="I135" s="43" t="n">
        <f aca="false">I136+I137</f>
        <v>80000</v>
      </c>
      <c r="J135" s="127" t="n">
        <f aca="false">J136+J137</f>
        <v>40000</v>
      </c>
      <c r="K135" s="126" t="n">
        <f aca="false">K136+K137</f>
        <v>40000</v>
      </c>
      <c r="L135" s="22" t="s">
        <v>31</v>
      </c>
      <c r="M135" s="22"/>
      <c r="N135" s="22" t="s">
        <v>32</v>
      </c>
      <c r="O135" s="22"/>
      <c r="P135" s="22" t="s">
        <v>33</v>
      </c>
      <c r="Q135" s="22"/>
      <c r="R135" s="23" t="s">
        <v>34</v>
      </c>
      <c r="S135" s="22" t="s">
        <v>34</v>
      </c>
      <c r="T135" s="22" t="s">
        <v>32</v>
      </c>
      <c r="U135" s="22"/>
      <c r="V135" s="22"/>
      <c r="W135" s="47"/>
      <c r="X135" s="60"/>
      <c r="Y135" s="47"/>
      <c r="Z135" s="47"/>
    </row>
    <row r="136" customFormat="false" ht="62.35" hidden="false" customHeight="true" outlineLevel="0" collapsed="false">
      <c r="A136" s="65"/>
      <c r="B136" s="39"/>
      <c r="C136" s="33" t="s">
        <v>138</v>
      </c>
      <c r="D136" s="48" t="n">
        <f aca="false">D141+D144</f>
        <v>197230</v>
      </c>
      <c r="E136" s="48" t="n">
        <f aca="false">E140+E144</f>
        <v>10000</v>
      </c>
      <c r="F136" s="48" t="n">
        <f aca="false">F141+F144</f>
        <v>0</v>
      </c>
      <c r="G136" s="48" t="n">
        <f aca="false">G141+G144</f>
        <v>0</v>
      </c>
      <c r="H136" s="49" t="n">
        <f aca="false">H140+H144</f>
        <v>27230</v>
      </c>
      <c r="I136" s="43" t="n">
        <f aca="false">I140+I144</f>
        <v>80000</v>
      </c>
      <c r="J136" s="50" t="n">
        <f aca="false">J140+J144</f>
        <v>40000</v>
      </c>
      <c r="K136" s="49" t="n">
        <f aca="false">K140+K144</f>
        <v>40000</v>
      </c>
      <c r="L136" s="22"/>
      <c r="M136" s="22"/>
      <c r="N136" s="22"/>
      <c r="O136" s="22"/>
      <c r="P136" s="22"/>
      <c r="Q136" s="22"/>
      <c r="R136" s="23"/>
      <c r="S136" s="22"/>
      <c r="T136" s="22"/>
      <c r="U136" s="22"/>
      <c r="V136" s="22"/>
      <c r="W136" s="47"/>
      <c r="X136" s="60"/>
      <c r="Y136" s="47"/>
      <c r="Z136" s="47"/>
    </row>
    <row r="137" customFormat="false" ht="66.1" hidden="false" customHeight="true" outlineLevel="0" collapsed="false">
      <c r="A137" s="65"/>
      <c r="B137" s="39"/>
      <c r="C137" s="33" t="s">
        <v>139</v>
      </c>
      <c r="D137" s="48" t="n">
        <f aca="false">D142+D145</f>
        <v>0</v>
      </c>
      <c r="E137" s="48" t="n">
        <f aca="false">E142+E145</f>
        <v>0</v>
      </c>
      <c r="F137" s="48" t="n">
        <f aca="false">F142+F145</f>
        <v>0</v>
      </c>
      <c r="G137" s="48" t="n">
        <f aca="false">G142+G145</f>
        <v>0</v>
      </c>
      <c r="H137" s="49" t="n">
        <f aca="false">H142+H145</f>
        <v>0</v>
      </c>
      <c r="I137" s="43" t="n">
        <f aca="false">I142+I145</f>
        <v>0</v>
      </c>
      <c r="J137" s="50" t="n">
        <f aca="false">J142+J145</f>
        <v>0</v>
      </c>
      <c r="K137" s="49" t="n">
        <f aca="false">K142+K145</f>
        <v>0</v>
      </c>
      <c r="L137" s="22"/>
      <c r="M137" s="22"/>
      <c r="N137" s="22"/>
      <c r="O137" s="22"/>
      <c r="P137" s="22"/>
      <c r="Q137" s="22"/>
      <c r="R137" s="23"/>
      <c r="S137" s="22"/>
      <c r="T137" s="22"/>
      <c r="U137" s="22"/>
      <c r="V137" s="22"/>
      <c r="W137" s="47"/>
      <c r="X137" s="60"/>
      <c r="Y137" s="47"/>
      <c r="Z137" s="47"/>
    </row>
    <row r="138" customFormat="false" ht="37.55" hidden="false" customHeight="true" outlineLevel="0" collapsed="false">
      <c r="A138" s="65" t="s">
        <v>140</v>
      </c>
      <c r="B138" s="18" t="s">
        <v>141</v>
      </c>
      <c r="C138" s="33" t="s">
        <v>58</v>
      </c>
      <c r="D138" s="48" t="n">
        <f aca="false">D141+D142</f>
        <v>167230</v>
      </c>
      <c r="E138" s="48" t="n">
        <f aca="false">E140+E142</f>
        <v>10000</v>
      </c>
      <c r="F138" s="48" t="n">
        <f aca="false">F141</f>
        <v>0</v>
      </c>
      <c r="G138" s="48" t="n">
        <f aca="false">G141</f>
        <v>0</v>
      </c>
      <c r="H138" s="49" t="n">
        <f aca="false">H140</f>
        <v>27230</v>
      </c>
      <c r="I138" s="43" t="n">
        <f aca="false">I140</f>
        <v>70000</v>
      </c>
      <c r="J138" s="50" t="n">
        <f aca="false">J140</f>
        <v>30000</v>
      </c>
      <c r="K138" s="49" t="n">
        <f aca="false">K140</f>
        <v>30000</v>
      </c>
      <c r="L138" s="18" t="s">
        <v>142</v>
      </c>
      <c r="M138" s="18"/>
      <c r="N138" s="22" t="s">
        <v>47</v>
      </c>
      <c r="O138" s="22"/>
      <c r="P138" s="27" t="n">
        <v>8</v>
      </c>
      <c r="Q138" s="27"/>
      <c r="R138" s="23" t="n">
        <v>10</v>
      </c>
      <c r="S138" s="22" t="n">
        <v>12</v>
      </c>
      <c r="T138" s="27" t="n">
        <v>12</v>
      </c>
      <c r="U138" s="27"/>
      <c r="V138" s="27"/>
      <c r="W138" s="47" t="n">
        <v>13</v>
      </c>
      <c r="X138" s="46" t="n">
        <v>14</v>
      </c>
      <c r="Y138" s="47" t="n">
        <v>15</v>
      </c>
      <c r="Z138" s="47" t="n">
        <v>16</v>
      </c>
    </row>
    <row r="139" customFormat="false" ht="23.3" hidden="true" customHeight="true" outlineLevel="0" collapsed="false">
      <c r="A139" s="65"/>
      <c r="B139" s="18"/>
      <c r="C139" s="33" t="s">
        <v>96</v>
      </c>
      <c r="D139" s="48"/>
      <c r="E139" s="48"/>
      <c r="F139" s="48"/>
      <c r="G139" s="48"/>
      <c r="H139" s="49"/>
      <c r="I139" s="43"/>
      <c r="J139" s="50"/>
      <c r="K139" s="49"/>
      <c r="L139" s="18"/>
      <c r="M139" s="18"/>
      <c r="N139" s="22"/>
      <c r="O139" s="22"/>
      <c r="P139" s="27"/>
      <c r="Q139" s="27"/>
      <c r="R139" s="23"/>
      <c r="S139" s="22"/>
      <c r="T139" s="27"/>
      <c r="U139" s="27"/>
      <c r="V139" s="27"/>
      <c r="W139" s="47"/>
      <c r="X139" s="46"/>
      <c r="Y139" s="47"/>
      <c r="Z139" s="47"/>
    </row>
    <row r="140" customFormat="false" ht="18" hidden="true" customHeight="true" outlineLevel="0" collapsed="false">
      <c r="A140" s="65"/>
      <c r="B140" s="18"/>
      <c r="C140" s="33" t="s">
        <v>116</v>
      </c>
      <c r="D140" s="89" t="n">
        <f aca="false">E140+F140+G140+H140+I140+J140+K140</f>
        <v>227230</v>
      </c>
      <c r="E140" s="48" t="n">
        <v>10000</v>
      </c>
      <c r="F140" s="48" t="n">
        <v>30000</v>
      </c>
      <c r="G140" s="48" t="n">
        <v>30000</v>
      </c>
      <c r="H140" s="49" t="n">
        <v>27230</v>
      </c>
      <c r="I140" s="84" t="n">
        <v>70000</v>
      </c>
      <c r="J140" s="50" t="n">
        <v>30000</v>
      </c>
      <c r="K140" s="49" t="n">
        <v>30000</v>
      </c>
      <c r="L140" s="18"/>
      <c r="M140" s="18"/>
      <c r="N140" s="22"/>
      <c r="O140" s="22"/>
      <c r="P140" s="27"/>
      <c r="Q140" s="27"/>
      <c r="R140" s="23"/>
      <c r="S140" s="22"/>
      <c r="T140" s="27"/>
      <c r="U140" s="27"/>
      <c r="V140" s="27"/>
      <c r="W140" s="47"/>
      <c r="X140" s="46"/>
      <c r="Y140" s="47"/>
      <c r="Z140" s="47"/>
    </row>
    <row r="141" customFormat="false" ht="74.25" hidden="false" customHeight="true" outlineLevel="0" collapsed="false">
      <c r="A141" s="65"/>
      <c r="B141" s="18"/>
      <c r="C141" s="33" t="s">
        <v>124</v>
      </c>
      <c r="D141" s="48" t="n">
        <f aca="false">E140+F141+G141+H140+I140+J140+K140</f>
        <v>167230</v>
      </c>
      <c r="E141" s="48"/>
      <c r="F141" s="48" t="n">
        <v>0</v>
      </c>
      <c r="G141" s="48" t="n">
        <v>0</v>
      </c>
      <c r="H141" s="49"/>
      <c r="I141" s="84"/>
      <c r="J141" s="50"/>
      <c r="K141" s="49"/>
      <c r="L141" s="18"/>
      <c r="M141" s="18"/>
      <c r="N141" s="22"/>
      <c r="O141" s="22"/>
      <c r="P141" s="27"/>
      <c r="Q141" s="27"/>
      <c r="R141" s="23"/>
      <c r="S141" s="22"/>
      <c r="T141" s="27"/>
      <c r="U141" s="27"/>
      <c r="V141" s="27"/>
      <c r="W141" s="47"/>
      <c r="X141" s="46"/>
      <c r="Y141" s="47"/>
      <c r="Z141" s="47"/>
    </row>
    <row r="142" customFormat="false" ht="76.6" hidden="false" customHeight="true" outlineLevel="0" collapsed="false">
      <c r="A142" s="65"/>
      <c r="B142" s="18"/>
      <c r="C142" s="33" t="s">
        <v>87</v>
      </c>
      <c r="D142" s="48" t="n">
        <f aca="false">E141+F142+G142+H141+I141+J141+K141</f>
        <v>0</v>
      </c>
      <c r="E142" s="53" t="n">
        <v>0</v>
      </c>
      <c r="F142" s="53" t="n">
        <v>0</v>
      </c>
      <c r="G142" s="48" t="n">
        <v>0</v>
      </c>
      <c r="H142" s="49" t="n">
        <v>0</v>
      </c>
      <c r="I142" s="43" t="n">
        <v>0</v>
      </c>
      <c r="J142" s="50" t="n">
        <v>0</v>
      </c>
      <c r="K142" s="49" t="n">
        <v>0</v>
      </c>
      <c r="L142" s="18"/>
      <c r="M142" s="18"/>
      <c r="N142" s="22"/>
      <c r="O142" s="22"/>
      <c r="P142" s="27"/>
      <c r="Q142" s="27"/>
      <c r="R142" s="23"/>
      <c r="S142" s="22"/>
      <c r="T142" s="27"/>
      <c r="U142" s="27"/>
      <c r="V142" s="27"/>
      <c r="W142" s="47"/>
      <c r="X142" s="46"/>
      <c r="Y142" s="47"/>
      <c r="Z142" s="47"/>
    </row>
    <row r="143" customFormat="false" ht="42.8" hidden="false" customHeight="true" outlineLevel="0" collapsed="false">
      <c r="A143" s="65" t="s">
        <v>143</v>
      </c>
      <c r="B143" s="18" t="s">
        <v>144</v>
      </c>
      <c r="C143" s="33" t="s">
        <v>51</v>
      </c>
      <c r="D143" s="48" t="n">
        <f aca="false">E143+F143+G143+H143+I143+J143+K143</f>
        <v>30000</v>
      </c>
      <c r="E143" s="53" t="n">
        <f aca="false">E144+E145</f>
        <v>0</v>
      </c>
      <c r="F143" s="53" t="n">
        <f aca="false">F144+F145</f>
        <v>0</v>
      </c>
      <c r="G143" s="48" t="n">
        <f aca="false">G144</f>
        <v>0</v>
      </c>
      <c r="H143" s="49" t="n">
        <f aca="false">H144+H145</f>
        <v>0</v>
      </c>
      <c r="I143" s="43" t="n">
        <f aca="false">I144+I145</f>
        <v>10000</v>
      </c>
      <c r="J143" s="50" t="n">
        <f aca="false">J144+J145</f>
        <v>10000</v>
      </c>
      <c r="K143" s="49" t="n">
        <f aca="false">K144+K145</f>
        <v>10000</v>
      </c>
      <c r="L143" s="22" t="s">
        <v>145</v>
      </c>
      <c r="M143" s="22"/>
      <c r="N143" s="22" t="s">
        <v>47</v>
      </c>
      <c r="O143" s="22"/>
      <c r="P143" s="22" t="n">
        <v>10</v>
      </c>
      <c r="Q143" s="22"/>
      <c r="R143" s="23" t="n">
        <v>12</v>
      </c>
      <c r="S143" s="22" t="n">
        <v>12</v>
      </c>
      <c r="T143" s="22" t="s">
        <v>40</v>
      </c>
      <c r="U143" s="22"/>
      <c r="V143" s="22"/>
      <c r="W143" s="47" t="n">
        <v>13</v>
      </c>
      <c r="X143" s="60" t="n">
        <v>14</v>
      </c>
      <c r="Y143" s="47" t="n">
        <v>15</v>
      </c>
      <c r="Z143" s="47" t="n">
        <v>16</v>
      </c>
    </row>
    <row r="144" customFormat="false" ht="85.6" hidden="false" customHeight="true" outlineLevel="0" collapsed="false">
      <c r="A144" s="65"/>
      <c r="B144" s="18"/>
      <c r="C144" s="33" t="s">
        <v>146</v>
      </c>
      <c r="D144" s="48" t="n">
        <f aca="false">E143+F144+G144+H143+I143+J143+K143</f>
        <v>30000</v>
      </c>
      <c r="E144" s="53" t="n">
        <v>0</v>
      </c>
      <c r="F144" s="53" t="n">
        <v>0</v>
      </c>
      <c r="G144" s="48" t="n">
        <v>0</v>
      </c>
      <c r="H144" s="49" t="n">
        <v>0</v>
      </c>
      <c r="I144" s="43" t="n">
        <v>10000</v>
      </c>
      <c r="J144" s="50" t="n">
        <v>10000</v>
      </c>
      <c r="K144" s="49" t="n">
        <v>10000</v>
      </c>
      <c r="L144" s="22"/>
      <c r="M144" s="22"/>
      <c r="N144" s="22"/>
      <c r="O144" s="22"/>
      <c r="P144" s="22"/>
      <c r="Q144" s="22"/>
      <c r="R144" s="23"/>
      <c r="S144" s="22"/>
      <c r="T144" s="22"/>
      <c r="U144" s="22"/>
      <c r="V144" s="22"/>
      <c r="W144" s="47"/>
      <c r="X144" s="60"/>
      <c r="Y144" s="47"/>
      <c r="Z144" s="47"/>
    </row>
    <row r="145" customFormat="false" ht="72.7" hidden="false" customHeight="true" outlineLevel="0" collapsed="false">
      <c r="A145" s="65"/>
      <c r="B145" s="18"/>
      <c r="C145" s="33" t="s">
        <v>139</v>
      </c>
      <c r="D145" s="48" t="n">
        <f aca="false">E145+F145+G145+H145+I145+J145+K145</f>
        <v>0</v>
      </c>
      <c r="E145" s="53" t="n">
        <v>0</v>
      </c>
      <c r="F145" s="53" t="n">
        <v>0</v>
      </c>
      <c r="G145" s="48" t="n">
        <v>0</v>
      </c>
      <c r="H145" s="49" t="n">
        <v>0</v>
      </c>
      <c r="I145" s="43" t="n">
        <v>0</v>
      </c>
      <c r="J145" s="50" t="n">
        <v>0</v>
      </c>
      <c r="K145" s="49" t="n">
        <v>0</v>
      </c>
      <c r="L145" s="22"/>
      <c r="M145" s="22"/>
      <c r="N145" s="22"/>
      <c r="O145" s="22"/>
      <c r="P145" s="22"/>
      <c r="Q145" s="22"/>
      <c r="R145" s="23"/>
      <c r="S145" s="22"/>
      <c r="T145" s="22"/>
      <c r="U145" s="22"/>
      <c r="V145" s="22"/>
      <c r="W145" s="47"/>
      <c r="X145" s="60"/>
      <c r="Y145" s="47"/>
      <c r="Z145" s="47"/>
    </row>
    <row r="146" customFormat="false" ht="32.95" hidden="true" customHeight="true" outlineLevel="0" collapsed="false">
      <c r="A146" s="38"/>
      <c r="B146" s="18" t="s">
        <v>147</v>
      </c>
      <c r="C146" s="18" t="s">
        <v>148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47"/>
      <c r="X146" s="82"/>
      <c r="Y146" s="47"/>
      <c r="Z146" s="47"/>
    </row>
    <row r="147" customFormat="false" ht="32.95" hidden="false" customHeight="true" outlineLevel="0" collapsed="false">
      <c r="A147" s="38"/>
      <c r="B147" s="39" t="s">
        <v>149</v>
      </c>
      <c r="C147" s="39" t="s">
        <v>148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69.8" hidden="false" customHeight="true" outlineLevel="0" collapsed="false">
      <c r="A148" s="65" t="s">
        <v>150</v>
      </c>
      <c r="B148" s="39" t="s">
        <v>151</v>
      </c>
      <c r="C148" s="40" t="s">
        <v>58</v>
      </c>
      <c r="D148" s="74" t="n">
        <f aca="false">E148+F148+G148+H148+I148+J148+K148</f>
        <v>3186773.34</v>
      </c>
      <c r="E148" s="74" t="n">
        <f aca="false">E149+E151+E150</f>
        <v>642558.84</v>
      </c>
      <c r="F148" s="74" t="n">
        <f aca="false">F149+F151+F150</f>
        <v>610159.77</v>
      </c>
      <c r="G148" s="74" t="n">
        <f aca="false">G149+G151+G150</f>
        <v>681651.98</v>
      </c>
      <c r="H148" s="75" t="n">
        <f aca="false">H149+H151+H150</f>
        <v>652425.39</v>
      </c>
      <c r="I148" s="43" t="n">
        <f aca="false">I149+I151</f>
        <v>199953.36</v>
      </c>
      <c r="J148" s="127" t="n">
        <f aca="false">J149+J151</f>
        <v>200000</v>
      </c>
      <c r="K148" s="126" t="n">
        <f aca="false">K149+K151</f>
        <v>200024</v>
      </c>
      <c r="L148" s="22" t="s">
        <v>31</v>
      </c>
      <c r="M148" s="22"/>
      <c r="N148" s="22" t="s">
        <v>32</v>
      </c>
      <c r="O148" s="22"/>
      <c r="P148" s="22" t="s">
        <v>33</v>
      </c>
      <c r="Q148" s="22"/>
      <c r="R148" s="23" t="s">
        <v>34</v>
      </c>
      <c r="S148" s="22" t="s">
        <v>34</v>
      </c>
      <c r="T148" s="22" t="s">
        <v>32</v>
      </c>
      <c r="U148" s="22"/>
      <c r="V148" s="22"/>
      <c r="W148" s="47"/>
      <c r="X148" s="46"/>
      <c r="Y148" s="47"/>
      <c r="Z148" s="47"/>
    </row>
    <row r="149" customFormat="false" ht="57.1" hidden="false" customHeight="true" outlineLevel="0" collapsed="false">
      <c r="A149" s="65"/>
      <c r="B149" s="39"/>
      <c r="C149" s="33" t="s">
        <v>124</v>
      </c>
      <c r="D149" s="48" t="n">
        <f aca="false">E149+F149+G149+H149+I149+J149+K149</f>
        <v>1424844.29</v>
      </c>
      <c r="E149" s="53" t="n">
        <f aca="false">E153+E157+E162</f>
        <v>199191.21</v>
      </c>
      <c r="F149" s="53" t="n">
        <f aca="false">F153+F157+F162</f>
        <v>228866.01</v>
      </c>
      <c r="G149" s="53" t="n">
        <f aca="false">G153+G157+G162</f>
        <v>199414.71</v>
      </c>
      <c r="H149" s="54" t="n">
        <f aca="false">H153+H157+H162</f>
        <v>197395</v>
      </c>
      <c r="I149" s="43" t="n">
        <f aca="false">I153+I157+I162</f>
        <v>199953.36</v>
      </c>
      <c r="J149" s="55" t="n">
        <f aca="false">J153+J157+J162</f>
        <v>200000</v>
      </c>
      <c r="K149" s="54" t="n">
        <f aca="false">K153+K157+K162</f>
        <v>200024</v>
      </c>
      <c r="L149" s="22"/>
      <c r="M149" s="22"/>
      <c r="N149" s="22"/>
      <c r="O149" s="22"/>
      <c r="P149" s="22"/>
      <c r="Q149" s="22"/>
      <c r="R149" s="23"/>
      <c r="S149" s="22"/>
      <c r="T149" s="22"/>
      <c r="U149" s="22"/>
      <c r="V149" s="22"/>
      <c r="W149" s="47"/>
      <c r="X149" s="46"/>
      <c r="Y149" s="47"/>
      <c r="Z149" s="47"/>
    </row>
    <row r="150" customFormat="false" ht="59.3" hidden="false" customHeight="true" outlineLevel="0" collapsed="false">
      <c r="A150" s="65"/>
      <c r="B150" s="39"/>
      <c r="C150" s="33" t="s">
        <v>152</v>
      </c>
      <c r="D150" s="48" t="n">
        <f aca="false">E150+F150+G150+H150+I150+J150+K150</f>
        <v>660086.8</v>
      </c>
      <c r="E150" s="53" t="n">
        <f aca="false">E163</f>
        <v>99030.28</v>
      </c>
      <c r="F150" s="53" t="n">
        <f aca="false">F163</f>
        <v>109037.76</v>
      </c>
      <c r="G150" s="53" t="n">
        <f aca="false">G163+G155</f>
        <v>266083.76</v>
      </c>
      <c r="H150" s="54" t="n">
        <f aca="false">H163+H155</f>
        <v>185935</v>
      </c>
      <c r="I150" s="43" t="n">
        <f aca="false">I163</f>
        <v>0</v>
      </c>
      <c r="J150" s="55" t="n">
        <f aca="false">J163</f>
        <v>0</v>
      </c>
      <c r="K150" s="54" t="n">
        <f aca="false">K163</f>
        <v>0</v>
      </c>
      <c r="L150" s="22"/>
      <c r="M150" s="22"/>
      <c r="N150" s="22"/>
      <c r="O150" s="22"/>
      <c r="P150" s="22"/>
      <c r="Q150" s="22"/>
      <c r="R150" s="23"/>
      <c r="S150" s="22"/>
      <c r="T150" s="22"/>
      <c r="U150" s="22"/>
      <c r="V150" s="22"/>
      <c r="W150" s="47"/>
      <c r="X150" s="46"/>
      <c r="Y150" s="47"/>
      <c r="Z150" s="47"/>
    </row>
    <row r="151" customFormat="false" ht="71.35" hidden="false" customHeight="true" outlineLevel="0" collapsed="false">
      <c r="A151" s="65"/>
      <c r="B151" s="39"/>
      <c r="C151" s="33" t="s">
        <v>153</v>
      </c>
      <c r="D151" s="48" t="n">
        <f aca="false">D154+D158+D164</f>
        <v>1101842.25</v>
      </c>
      <c r="E151" s="53" t="n">
        <f aca="false">E154+E158+E164</f>
        <v>344337.35</v>
      </c>
      <c r="F151" s="53" t="n">
        <f aca="false">F154+F158+F164</f>
        <v>272256</v>
      </c>
      <c r="G151" s="48" t="n">
        <f aca="false">G154+G158+G164</f>
        <v>216153.51</v>
      </c>
      <c r="H151" s="49" t="n">
        <f aca="false">H154+H158+H164</f>
        <v>269095.39</v>
      </c>
      <c r="I151" s="43" t="n">
        <f aca="false">I154+I164</f>
        <v>0</v>
      </c>
      <c r="J151" s="50" t="n">
        <f aca="false">J154+J158+J164</f>
        <v>0</v>
      </c>
      <c r="K151" s="49" t="n">
        <f aca="false">K154+K158+K164</f>
        <v>0</v>
      </c>
      <c r="L151" s="22"/>
      <c r="M151" s="22"/>
      <c r="N151" s="22"/>
      <c r="O151" s="22"/>
      <c r="P151" s="22"/>
      <c r="Q151" s="22"/>
      <c r="R151" s="23"/>
      <c r="S151" s="22"/>
      <c r="T151" s="22"/>
      <c r="U151" s="22"/>
      <c r="V151" s="22"/>
      <c r="W151" s="47"/>
      <c r="X151" s="46"/>
      <c r="Y151" s="47"/>
      <c r="Z151" s="47"/>
    </row>
    <row r="152" customFormat="false" ht="45" hidden="false" customHeight="true" outlineLevel="0" collapsed="false">
      <c r="A152" s="65" t="s">
        <v>154</v>
      </c>
      <c r="B152" s="18" t="s">
        <v>155</v>
      </c>
      <c r="C152" s="33" t="s">
        <v>51</v>
      </c>
      <c r="D152" s="48" t="n">
        <f aca="false">D153+D154</f>
        <v>1621533.31</v>
      </c>
      <c r="E152" s="53" t="n">
        <f aca="false">E153+E154</f>
        <v>268449.51</v>
      </c>
      <c r="F152" s="53" t="n">
        <f aca="false">F153+F154</f>
        <v>352010.18</v>
      </c>
      <c r="G152" s="53" t="n">
        <f aca="false">G153+G154+G155</f>
        <v>498997.78</v>
      </c>
      <c r="H152" s="49" t="n">
        <f aca="false">H153+H154</f>
        <v>377058.39</v>
      </c>
      <c r="I152" s="43" t="n">
        <f aca="false">I153+I154</f>
        <v>108339.15</v>
      </c>
      <c r="J152" s="50" t="n">
        <f aca="false">J153+J154</f>
        <v>108339.15</v>
      </c>
      <c r="K152" s="49" t="n">
        <f aca="false">K153+K154</f>
        <v>108339.15</v>
      </c>
      <c r="L152" s="22" t="s">
        <v>156</v>
      </c>
      <c r="M152" s="22"/>
      <c r="N152" s="22" t="s">
        <v>47</v>
      </c>
      <c r="O152" s="22"/>
      <c r="P152" s="22" t="n">
        <v>100</v>
      </c>
      <c r="Q152" s="22"/>
      <c r="R152" s="23" t="n">
        <v>100</v>
      </c>
      <c r="S152" s="22" t="n">
        <v>100</v>
      </c>
      <c r="T152" s="22" t="n">
        <v>100</v>
      </c>
      <c r="U152" s="22"/>
      <c r="V152" s="22"/>
      <c r="W152" s="47" t="n">
        <v>100</v>
      </c>
      <c r="X152" s="60" t="n">
        <v>100</v>
      </c>
      <c r="Y152" s="47" t="n">
        <v>100</v>
      </c>
      <c r="Z152" s="47" t="n">
        <v>100</v>
      </c>
    </row>
    <row r="153" customFormat="false" ht="57.75" hidden="false" customHeight="true" outlineLevel="0" collapsed="false">
      <c r="A153" s="65"/>
      <c r="B153" s="18"/>
      <c r="C153" s="33" t="s">
        <v>124</v>
      </c>
      <c r="D153" s="48" t="n">
        <f aca="false">E153+F153+G153+H153+I153+J153+K153</f>
        <v>825423.41</v>
      </c>
      <c r="E153" s="53" t="n">
        <v>108449.51</v>
      </c>
      <c r="F153" s="53" t="n">
        <v>144010.18</v>
      </c>
      <c r="G153" s="48" t="n">
        <v>139983.27</v>
      </c>
      <c r="H153" s="49" t="n">
        <v>107963</v>
      </c>
      <c r="I153" s="43" t="n">
        <v>108339.15</v>
      </c>
      <c r="J153" s="50" t="n">
        <v>108339.15</v>
      </c>
      <c r="K153" s="49" t="n">
        <v>108339.15</v>
      </c>
      <c r="L153" s="22"/>
      <c r="M153" s="22"/>
      <c r="N153" s="22"/>
      <c r="O153" s="22"/>
      <c r="P153" s="22"/>
      <c r="Q153" s="22"/>
      <c r="R153" s="23"/>
      <c r="S153" s="22"/>
      <c r="T153" s="22"/>
      <c r="U153" s="22"/>
      <c r="V153" s="22"/>
      <c r="W153" s="47"/>
      <c r="X153" s="60"/>
      <c r="Y153" s="47"/>
      <c r="Z153" s="47"/>
    </row>
    <row r="154" customFormat="false" ht="57.75" hidden="false" customHeight="true" outlineLevel="0" collapsed="false">
      <c r="A154" s="65"/>
      <c r="B154" s="18"/>
      <c r="C154" s="33" t="s">
        <v>157</v>
      </c>
      <c r="D154" s="48" t="n">
        <f aca="false">E154+F154+G154+H154+I154+J154+K154</f>
        <v>796109.9</v>
      </c>
      <c r="E154" s="53" t="n">
        <v>160000</v>
      </c>
      <c r="F154" s="53" t="n">
        <v>208000</v>
      </c>
      <c r="G154" s="48" t="n">
        <v>159014.51</v>
      </c>
      <c r="H154" s="49" t="n">
        <v>269095.39</v>
      </c>
      <c r="I154" s="43" t="n">
        <v>0</v>
      </c>
      <c r="J154" s="50" t="n">
        <v>0</v>
      </c>
      <c r="K154" s="49" t="n">
        <v>0</v>
      </c>
      <c r="L154" s="22"/>
      <c r="M154" s="22"/>
      <c r="N154" s="22"/>
      <c r="O154" s="22"/>
      <c r="P154" s="22"/>
      <c r="Q154" s="22"/>
      <c r="R154" s="23"/>
      <c r="S154" s="22"/>
      <c r="T154" s="22"/>
      <c r="U154" s="22"/>
      <c r="V154" s="22"/>
      <c r="W154" s="47"/>
      <c r="X154" s="60"/>
      <c r="Y154" s="47"/>
      <c r="Z154" s="47"/>
    </row>
    <row r="155" customFormat="false" ht="60.8" hidden="false" customHeight="true" outlineLevel="0" collapsed="false">
      <c r="A155" s="65"/>
      <c r="B155" s="18"/>
      <c r="C155" s="33" t="s">
        <v>158</v>
      </c>
      <c r="D155" s="48" t="n">
        <v>0</v>
      </c>
      <c r="E155" s="53" t="n">
        <v>0</v>
      </c>
      <c r="F155" s="53" t="n">
        <v>0</v>
      </c>
      <c r="G155" s="53" t="n">
        <v>200000</v>
      </c>
      <c r="H155" s="54" t="n">
        <v>45387</v>
      </c>
      <c r="I155" s="43"/>
      <c r="J155" s="55"/>
      <c r="K155" s="54"/>
      <c r="L155" s="128"/>
      <c r="M155" s="129"/>
      <c r="N155" s="128"/>
      <c r="O155" s="129"/>
      <c r="P155" s="128"/>
      <c r="Q155" s="129"/>
      <c r="R155" s="128"/>
      <c r="S155" s="130"/>
      <c r="T155" s="128"/>
      <c r="U155" s="131"/>
      <c r="V155" s="129"/>
      <c r="W155" s="132"/>
      <c r="X155" s="82"/>
      <c r="Y155" s="132"/>
      <c r="Z155" s="132"/>
    </row>
    <row r="156" customFormat="false" ht="47.25" hidden="false" customHeight="true" outlineLevel="0" collapsed="false">
      <c r="A156" s="65" t="s">
        <v>159</v>
      </c>
      <c r="B156" s="18" t="s">
        <v>160</v>
      </c>
      <c r="C156" s="33" t="s">
        <v>58</v>
      </c>
      <c r="D156" s="48" t="n">
        <f aca="false">D157+D158</f>
        <v>186317.83</v>
      </c>
      <c r="E156" s="53" t="n">
        <f aca="false">E157+E158</f>
        <v>32002.61</v>
      </c>
      <c r="F156" s="53" t="n">
        <f aca="false">F157+F158</f>
        <v>26699.79</v>
      </c>
      <c r="G156" s="53" t="n">
        <f aca="false">G157+G158</f>
        <v>0</v>
      </c>
      <c r="H156" s="54" t="n">
        <f aca="false">H157+H158</f>
        <v>30000</v>
      </c>
      <c r="I156" s="43" t="n">
        <f aca="false">I157+I158</f>
        <v>32182.21</v>
      </c>
      <c r="J156" s="55" t="n">
        <f aca="false">J157+J158</f>
        <v>32704.61</v>
      </c>
      <c r="K156" s="54" t="n">
        <f aca="false">K157+K158</f>
        <v>32728.61</v>
      </c>
      <c r="L156" s="18" t="s">
        <v>161</v>
      </c>
      <c r="M156" s="18"/>
      <c r="N156" s="22" t="s">
        <v>162</v>
      </c>
      <c r="O156" s="22"/>
      <c r="P156" s="27" t="n">
        <v>2</v>
      </c>
      <c r="Q156" s="27"/>
      <c r="R156" s="23" t="n">
        <v>2</v>
      </c>
      <c r="S156" s="22" t="n">
        <v>2</v>
      </c>
      <c r="T156" s="47" t="n">
        <v>2</v>
      </c>
      <c r="U156" s="47"/>
      <c r="V156" s="47"/>
      <c r="W156" s="47" t="n">
        <v>2</v>
      </c>
      <c r="X156" s="60" t="n">
        <v>3</v>
      </c>
      <c r="Y156" s="47" t="n">
        <v>3</v>
      </c>
      <c r="Z156" s="47" t="n">
        <v>3</v>
      </c>
    </row>
    <row r="157" customFormat="false" ht="74.25" hidden="false" customHeight="true" outlineLevel="0" collapsed="false">
      <c r="A157" s="65"/>
      <c r="B157" s="18"/>
      <c r="C157" s="33" t="s">
        <v>124</v>
      </c>
      <c r="D157" s="48" t="n">
        <f aca="false">E157+F157+G157+H157+I157+J157+K157</f>
        <v>186317.83</v>
      </c>
      <c r="E157" s="53" t="n">
        <v>32002.61</v>
      </c>
      <c r="F157" s="53" t="n">
        <v>26699.79</v>
      </c>
      <c r="G157" s="48" t="n">
        <v>0</v>
      </c>
      <c r="H157" s="49" t="n">
        <v>30000</v>
      </c>
      <c r="I157" s="43" t="n">
        <v>32182.21</v>
      </c>
      <c r="J157" s="50" t="n">
        <v>32704.61</v>
      </c>
      <c r="K157" s="49" t="n">
        <v>32728.61</v>
      </c>
      <c r="L157" s="18"/>
      <c r="M157" s="18"/>
      <c r="N157" s="22"/>
      <c r="O157" s="22"/>
      <c r="P157" s="27"/>
      <c r="Q157" s="27"/>
      <c r="R157" s="23"/>
      <c r="S157" s="22"/>
      <c r="T157" s="47"/>
      <c r="U157" s="47"/>
      <c r="V157" s="47"/>
      <c r="W157" s="47"/>
      <c r="X157" s="60"/>
      <c r="Y157" s="47"/>
      <c r="Z157" s="47"/>
    </row>
    <row r="158" customFormat="false" ht="70.5" hidden="false" customHeight="true" outlineLevel="0" collapsed="false">
      <c r="A158" s="65"/>
      <c r="B158" s="18"/>
      <c r="C158" s="33" t="s">
        <v>87</v>
      </c>
      <c r="D158" s="48" t="n">
        <f aca="false">E158+F158+G158+H158+I158+J158+K158</f>
        <v>0</v>
      </c>
      <c r="E158" s="53" t="n">
        <v>0</v>
      </c>
      <c r="F158" s="53" t="n">
        <v>0</v>
      </c>
      <c r="G158" s="48" t="n">
        <v>0</v>
      </c>
      <c r="H158" s="49" t="n">
        <v>0</v>
      </c>
      <c r="I158" s="133" t="n">
        <v>0</v>
      </c>
      <c r="J158" s="50" t="n">
        <v>0</v>
      </c>
      <c r="K158" s="49" t="n">
        <v>0</v>
      </c>
      <c r="L158" s="18"/>
      <c r="M158" s="18"/>
      <c r="N158" s="22"/>
      <c r="O158" s="22"/>
      <c r="P158" s="27"/>
      <c r="Q158" s="27"/>
      <c r="R158" s="23"/>
      <c r="S158" s="22"/>
      <c r="T158" s="47"/>
      <c r="U158" s="47"/>
      <c r="V158" s="47"/>
      <c r="W158" s="47"/>
      <c r="X158" s="60"/>
      <c r="Y158" s="47"/>
      <c r="Z158" s="47"/>
    </row>
    <row r="159" customFormat="false" ht="18" hidden="true" customHeight="true" outlineLevel="0" collapsed="false">
      <c r="A159" s="65"/>
      <c r="B159" s="18" t="s">
        <v>163</v>
      </c>
      <c r="C159" s="33" t="s">
        <v>164</v>
      </c>
      <c r="D159" s="48" t="n">
        <f aca="false">D162+D164</f>
        <v>718835.4</v>
      </c>
      <c r="E159" s="83" t="n">
        <f aca="false">E162+E164</f>
        <v>243076.44</v>
      </c>
      <c r="F159" s="53" t="n">
        <f aca="false">F162+F164</f>
        <v>122412.04</v>
      </c>
      <c r="G159" s="48" t="n">
        <f aca="false">G162+G164</f>
        <v>116570.44</v>
      </c>
      <c r="H159" s="49" t="n">
        <f aca="false">H162+H164</f>
        <v>59432</v>
      </c>
      <c r="I159" s="43" t="n">
        <f aca="false">I162+I164</f>
        <v>59432</v>
      </c>
      <c r="J159" s="50" t="n">
        <f aca="false">J162+J164</f>
        <v>58956.24</v>
      </c>
      <c r="K159" s="49" t="n">
        <f aca="false">K162+K164</f>
        <v>58956.24</v>
      </c>
      <c r="L159" s="22" t="s">
        <v>165</v>
      </c>
      <c r="M159" s="22"/>
      <c r="N159" s="22" t="s">
        <v>162</v>
      </c>
      <c r="O159" s="22"/>
      <c r="P159" s="22" t="n">
        <v>22</v>
      </c>
      <c r="Q159" s="22"/>
      <c r="R159" s="23" t="n">
        <v>22</v>
      </c>
      <c r="S159" s="22" t="n">
        <v>22</v>
      </c>
      <c r="T159" s="22" t="n">
        <v>22</v>
      </c>
      <c r="U159" s="22"/>
      <c r="V159" s="22"/>
      <c r="W159" s="47" t="n">
        <v>22</v>
      </c>
      <c r="X159" s="46" t="n">
        <v>22</v>
      </c>
      <c r="Y159" s="47" t="n">
        <v>22</v>
      </c>
      <c r="Z159" s="47" t="n">
        <v>22</v>
      </c>
    </row>
    <row r="160" customFormat="false" ht="23.95" hidden="true" customHeight="true" outlineLevel="0" collapsed="false">
      <c r="A160" s="65"/>
      <c r="B160" s="18"/>
      <c r="C160" s="33" t="s">
        <v>96</v>
      </c>
      <c r="D160" s="48"/>
      <c r="E160" s="85"/>
      <c r="F160" s="53"/>
      <c r="G160" s="48"/>
      <c r="H160" s="49"/>
      <c r="I160" s="43"/>
      <c r="J160" s="50"/>
      <c r="K160" s="49"/>
      <c r="L160" s="22"/>
      <c r="M160" s="22"/>
      <c r="N160" s="22"/>
      <c r="O160" s="22"/>
      <c r="P160" s="22"/>
      <c r="Q160" s="22"/>
      <c r="R160" s="23"/>
      <c r="S160" s="22"/>
      <c r="T160" s="22"/>
      <c r="U160" s="22"/>
      <c r="V160" s="22"/>
      <c r="W160" s="47"/>
      <c r="X160" s="46"/>
      <c r="Y160" s="47"/>
      <c r="Z160" s="47"/>
    </row>
    <row r="161" customFormat="false" ht="38.25" hidden="false" customHeight="true" outlineLevel="0" collapsed="false">
      <c r="A161" s="65" t="s">
        <v>166</v>
      </c>
      <c r="B161" s="18"/>
      <c r="C161" s="33" t="s">
        <v>58</v>
      </c>
      <c r="D161" s="134" t="n">
        <f aca="false">D162+D164</f>
        <v>718835.4</v>
      </c>
      <c r="E161" s="134" t="n">
        <f aca="false">E162+E164</f>
        <v>243076.44</v>
      </c>
      <c r="F161" s="134" t="n">
        <f aca="false">F162+F164</f>
        <v>122412.04</v>
      </c>
      <c r="G161" s="134" t="n">
        <f aca="false">G162+G163+G164</f>
        <v>182654.2</v>
      </c>
      <c r="H161" s="135" t="n">
        <f aca="false">H162+H164+H163</f>
        <v>199980</v>
      </c>
      <c r="I161" s="43" t="n">
        <f aca="false">I162+I164</f>
        <v>59432</v>
      </c>
      <c r="J161" s="136" t="n">
        <f aca="false">J162+J164</f>
        <v>58956.24</v>
      </c>
      <c r="K161" s="135" t="n">
        <f aca="false">K162+K164</f>
        <v>58956.24</v>
      </c>
      <c r="L161" s="22"/>
      <c r="M161" s="22"/>
      <c r="N161" s="22"/>
      <c r="O161" s="22"/>
      <c r="P161" s="22"/>
      <c r="Q161" s="22"/>
      <c r="R161" s="23"/>
      <c r="S161" s="22"/>
      <c r="T161" s="22"/>
      <c r="U161" s="22"/>
      <c r="V161" s="22"/>
      <c r="W161" s="47"/>
      <c r="X161" s="46"/>
      <c r="Y161" s="47"/>
      <c r="Z161" s="47"/>
    </row>
    <row r="162" customFormat="false" ht="79.5" hidden="false" customHeight="true" outlineLevel="0" collapsed="false">
      <c r="A162" s="65"/>
      <c r="B162" s="18"/>
      <c r="C162" s="33" t="s">
        <v>138</v>
      </c>
      <c r="D162" s="48" t="n">
        <f aca="false">E162+F162+G162+H162+I162+J162+K162</f>
        <v>413103.05</v>
      </c>
      <c r="E162" s="53" t="n">
        <v>58739.09</v>
      </c>
      <c r="F162" s="53" t="n">
        <v>58156.04</v>
      </c>
      <c r="G162" s="48" t="n">
        <v>59431.44</v>
      </c>
      <c r="H162" s="49" t="n">
        <v>59432</v>
      </c>
      <c r="I162" s="43" t="n">
        <v>59432</v>
      </c>
      <c r="J162" s="50" t="n">
        <v>58956.24</v>
      </c>
      <c r="K162" s="49" t="n">
        <v>58956.24</v>
      </c>
      <c r="L162" s="22"/>
      <c r="M162" s="22"/>
      <c r="N162" s="22"/>
      <c r="O162" s="22"/>
      <c r="P162" s="22"/>
      <c r="Q162" s="22"/>
      <c r="R162" s="23"/>
      <c r="S162" s="22"/>
      <c r="T162" s="22"/>
      <c r="U162" s="22"/>
      <c r="V162" s="22"/>
      <c r="W162" s="47"/>
      <c r="X162" s="46"/>
      <c r="Y162" s="47"/>
      <c r="Z162" s="47"/>
    </row>
    <row r="163" customFormat="false" ht="79.5" hidden="false" customHeight="true" outlineLevel="0" collapsed="false">
      <c r="A163" s="65"/>
      <c r="B163" s="18"/>
      <c r="C163" s="33" t="s">
        <v>152</v>
      </c>
      <c r="D163" s="48" t="n">
        <f aca="false">E163+F163+G163+H163+I163+J163+K163</f>
        <v>414699.8</v>
      </c>
      <c r="E163" s="53" t="n">
        <v>99030.28</v>
      </c>
      <c r="F163" s="53" t="n">
        <v>109037.76</v>
      </c>
      <c r="G163" s="48" t="n">
        <v>66083.76</v>
      </c>
      <c r="H163" s="49" t="n">
        <v>140548</v>
      </c>
      <c r="I163" s="43"/>
      <c r="J163" s="50"/>
      <c r="K163" s="49"/>
      <c r="L163" s="22"/>
      <c r="M163" s="22"/>
      <c r="N163" s="22"/>
      <c r="O163" s="22"/>
      <c r="P163" s="22"/>
      <c r="Q163" s="22"/>
      <c r="R163" s="23"/>
      <c r="S163" s="22"/>
      <c r="T163" s="22"/>
      <c r="U163" s="22"/>
      <c r="V163" s="22"/>
      <c r="W163" s="47"/>
      <c r="X163" s="46"/>
      <c r="Y163" s="47"/>
      <c r="Z163" s="47"/>
    </row>
    <row r="164" customFormat="false" ht="61.5" hidden="false" customHeight="true" outlineLevel="0" collapsed="false">
      <c r="A164" s="65"/>
      <c r="B164" s="18"/>
      <c r="C164" s="33" t="s">
        <v>167</v>
      </c>
      <c r="D164" s="48" t="n">
        <f aca="false">E164+F164+G164+H164+I164+J164+K164</f>
        <v>305732.35</v>
      </c>
      <c r="E164" s="53" t="n">
        <v>184337.35</v>
      </c>
      <c r="F164" s="53" t="n">
        <v>64256</v>
      </c>
      <c r="G164" s="48" t="n">
        <v>57139</v>
      </c>
      <c r="H164" s="49" t="n">
        <v>0</v>
      </c>
      <c r="I164" s="43" t="n">
        <v>0</v>
      </c>
      <c r="J164" s="50" t="n">
        <v>0</v>
      </c>
      <c r="K164" s="49" t="n">
        <v>0</v>
      </c>
      <c r="L164" s="22"/>
      <c r="M164" s="22"/>
      <c r="N164" s="22"/>
      <c r="O164" s="22"/>
      <c r="P164" s="22"/>
      <c r="Q164" s="22"/>
      <c r="R164" s="23"/>
      <c r="S164" s="22"/>
      <c r="T164" s="22"/>
      <c r="U164" s="22"/>
      <c r="V164" s="22"/>
      <c r="W164" s="47"/>
      <c r="X164" s="46"/>
      <c r="Y164" s="47"/>
      <c r="Z164" s="47"/>
    </row>
    <row r="165" customFormat="false" ht="66.1" hidden="true" customHeight="true" outlineLevel="0" collapsed="false">
      <c r="A165" s="38"/>
      <c r="B165" s="18"/>
      <c r="C165" s="38"/>
      <c r="D165" s="48"/>
      <c r="E165" s="48"/>
      <c r="F165" s="48"/>
      <c r="G165" s="48"/>
      <c r="H165" s="49"/>
      <c r="I165" s="43"/>
      <c r="J165" s="50"/>
      <c r="K165" s="49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47"/>
      <c r="X165" s="82"/>
      <c r="Y165" s="47"/>
      <c r="Z165" s="47"/>
    </row>
    <row r="166" s="137" customFormat="true" ht="39.1" hidden="false" customHeight="true" outlineLevel="0" collapsed="false">
      <c r="A166" s="38"/>
      <c r="B166" s="39" t="s">
        <v>168</v>
      </c>
      <c r="C166" s="39" t="s">
        <v>169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57.1" hidden="false" customHeight="true" outlineLevel="0" collapsed="false">
      <c r="A167" s="65" t="s">
        <v>170</v>
      </c>
      <c r="B167" s="39" t="s">
        <v>171</v>
      </c>
      <c r="C167" s="40" t="s">
        <v>67</v>
      </c>
      <c r="D167" s="74" t="n">
        <f aca="false">E167+G167+F167+H167+I167+J167+K167</f>
        <v>184673892.54</v>
      </c>
      <c r="E167" s="74" t="n">
        <f aca="false">E168+E170+E169</f>
        <v>39739464.47</v>
      </c>
      <c r="F167" s="74" t="n">
        <f aca="false">F168+F170+F169</f>
        <v>33150924.99</v>
      </c>
      <c r="G167" s="74" t="n">
        <f aca="false">G168+G170+G169</f>
        <v>30866510.86</v>
      </c>
      <c r="H167" s="126" t="n">
        <f aca="false">H168+H170+H169</f>
        <v>37443996.15</v>
      </c>
      <c r="I167" s="43" t="n">
        <f aca="false">I168+I170</f>
        <v>20082437.22</v>
      </c>
      <c r="J167" s="127" t="n">
        <f aca="false">J168+J170</f>
        <v>11963236.94</v>
      </c>
      <c r="K167" s="126" t="n">
        <f aca="false">K168+K170</f>
        <v>11427321.91</v>
      </c>
      <c r="L167" s="22" t="s">
        <v>31</v>
      </c>
      <c r="M167" s="22"/>
      <c r="N167" s="22" t="s">
        <v>32</v>
      </c>
      <c r="O167" s="22"/>
      <c r="P167" s="22" t="s">
        <v>33</v>
      </c>
      <c r="Q167" s="22"/>
      <c r="R167" s="23" t="s">
        <v>34</v>
      </c>
      <c r="S167" s="22" t="s">
        <v>34</v>
      </c>
      <c r="T167" s="22" t="s">
        <v>32</v>
      </c>
      <c r="U167" s="22"/>
      <c r="V167" s="22"/>
      <c r="W167" s="47"/>
      <c r="X167" s="46"/>
      <c r="Y167" s="47"/>
      <c r="Z167" s="47"/>
    </row>
    <row r="168" customFormat="false" ht="71.35" hidden="false" customHeight="true" outlineLevel="0" collapsed="false">
      <c r="A168" s="65"/>
      <c r="B168" s="39"/>
      <c r="C168" s="33" t="s">
        <v>124</v>
      </c>
      <c r="D168" s="48" t="n">
        <f aca="false">D172+D229+D252+D277+D355</f>
        <v>86472020.08</v>
      </c>
      <c r="E168" s="48" t="n">
        <f aca="false">E172+E229+E252+E277+E355</f>
        <v>13864464.51</v>
      </c>
      <c r="F168" s="48" t="n">
        <f aca="false">F172+F229+F252+F277+F355</f>
        <v>15637712.33</v>
      </c>
      <c r="G168" s="48" t="n">
        <f aca="false">G172+G229+G252+G277+G355</f>
        <v>14958024.41</v>
      </c>
      <c r="H168" s="49" t="n">
        <f aca="false">H172+H229+H252+H277</f>
        <v>15473860.74</v>
      </c>
      <c r="I168" s="43" t="n">
        <f aca="false">I172+I229+I252+I277+I355</f>
        <v>12328782.5</v>
      </c>
      <c r="J168" s="50" t="n">
        <f aca="false">J172+J229+J252+J277+J355+J188</f>
        <v>11963236.94</v>
      </c>
      <c r="K168" s="49" t="n">
        <f aca="false">K172+K229+K252+K277+K355</f>
        <v>11427321.91</v>
      </c>
      <c r="L168" s="22"/>
      <c r="M168" s="22"/>
      <c r="N168" s="22"/>
      <c r="O168" s="22"/>
      <c r="P168" s="22"/>
      <c r="Q168" s="22"/>
      <c r="R168" s="23"/>
      <c r="S168" s="22"/>
      <c r="T168" s="22"/>
      <c r="U168" s="22"/>
      <c r="V168" s="22"/>
      <c r="W168" s="47"/>
      <c r="X168" s="46"/>
      <c r="Y168" s="47"/>
      <c r="Z168" s="47"/>
    </row>
    <row r="169" customFormat="false" ht="57.1" hidden="false" customHeight="true" outlineLevel="0" collapsed="false">
      <c r="A169" s="65"/>
      <c r="B169" s="39"/>
      <c r="C169" s="33" t="s">
        <v>152</v>
      </c>
      <c r="D169" s="48" t="n">
        <f aca="false">D173+D231+D253+D279+D356</f>
        <v>16270654.65</v>
      </c>
      <c r="E169" s="48" t="n">
        <f aca="false">E173</f>
        <v>850000</v>
      </c>
      <c r="F169" s="48"/>
      <c r="G169" s="48" t="n">
        <f aca="false">G177+G230+G291</f>
        <v>1223000</v>
      </c>
      <c r="H169" s="49" t="n">
        <f aca="false">H177+H230+H278</f>
        <v>1251034.81</v>
      </c>
      <c r="I169" s="43"/>
      <c r="J169" s="50"/>
      <c r="K169" s="49"/>
      <c r="L169" s="22"/>
      <c r="M169" s="22"/>
      <c r="N169" s="22"/>
      <c r="O169" s="22"/>
      <c r="P169" s="22"/>
      <c r="Q169" s="22"/>
      <c r="R169" s="23"/>
      <c r="S169" s="22"/>
      <c r="T169" s="22"/>
      <c r="U169" s="22"/>
      <c r="V169" s="22"/>
      <c r="W169" s="47"/>
      <c r="X169" s="46"/>
      <c r="Y169" s="47"/>
      <c r="Z169" s="47"/>
    </row>
    <row r="170" customFormat="false" ht="63" hidden="false" customHeight="true" outlineLevel="0" collapsed="false">
      <c r="A170" s="65"/>
      <c r="B170" s="39"/>
      <c r="C170" s="33" t="s">
        <v>153</v>
      </c>
      <c r="D170" s="48" t="n">
        <f aca="false">D174+D231+D279+D356+D253</f>
        <v>67996454.39</v>
      </c>
      <c r="E170" s="48" t="n">
        <f aca="false">E174+E231+E253+E279+E356</f>
        <v>25024999.96</v>
      </c>
      <c r="F170" s="48" t="n">
        <f aca="false">F174+F231+F279+F356+F253</f>
        <v>17513212.66</v>
      </c>
      <c r="G170" s="48" t="n">
        <f aca="false">G174+G231+G279+G356+G253</f>
        <v>14685486.45</v>
      </c>
      <c r="H170" s="49" t="n">
        <f aca="false">H174+H231+H253+H279</f>
        <v>20719100.6</v>
      </c>
      <c r="I170" s="43" t="n">
        <f aca="false">I174+I231+I279+I356+I253</f>
        <v>7753654.72</v>
      </c>
      <c r="J170" s="50" t="n">
        <f aca="false">J174+J231+J279+J356+J253</f>
        <v>0</v>
      </c>
      <c r="K170" s="49" t="n">
        <f aca="false">K174+K231+K279+K356+K253</f>
        <v>0</v>
      </c>
      <c r="L170" s="22"/>
      <c r="M170" s="22"/>
      <c r="N170" s="22"/>
      <c r="O170" s="22"/>
      <c r="P170" s="22"/>
      <c r="Q170" s="22"/>
      <c r="R170" s="23"/>
      <c r="S170" s="22"/>
      <c r="T170" s="22"/>
      <c r="U170" s="22"/>
      <c r="V170" s="22"/>
      <c r="W170" s="47"/>
      <c r="X170" s="46"/>
      <c r="Y170" s="47"/>
      <c r="Z170" s="47"/>
    </row>
    <row r="171" customFormat="false" ht="47.25" hidden="false" customHeight="true" outlineLevel="0" collapsed="false">
      <c r="A171" s="65" t="s">
        <v>172</v>
      </c>
      <c r="B171" s="39" t="s">
        <v>173</v>
      </c>
      <c r="C171" s="40" t="s">
        <v>67</v>
      </c>
      <c r="D171" s="74" t="n">
        <f aca="false">D172+D174</f>
        <v>76166995.67</v>
      </c>
      <c r="E171" s="74" t="n">
        <f aca="false">E172+E174+E173</f>
        <v>29874430.54</v>
      </c>
      <c r="F171" s="74" t="n">
        <f aca="false">F172+F174+F173</f>
        <v>20601560.9</v>
      </c>
      <c r="G171" s="74" t="n">
        <f aca="false">G172+G174+G173</f>
        <v>17675486.77</v>
      </c>
      <c r="H171" s="75" t="n">
        <f aca="false">H172+H174+H173</f>
        <v>23761492.91</v>
      </c>
      <c r="I171" s="43" t="n">
        <f aca="false">I172+I174</f>
        <v>4820580</v>
      </c>
      <c r="J171" s="127" t="n">
        <f aca="false">J172+J174</f>
        <v>3548668.95</v>
      </c>
      <c r="K171" s="126" t="n">
        <f aca="false">K172+K174</f>
        <v>3548668.95</v>
      </c>
      <c r="L171" s="18" t="s">
        <v>174</v>
      </c>
      <c r="M171" s="18"/>
      <c r="N171" s="22" t="s">
        <v>47</v>
      </c>
      <c r="O171" s="22"/>
      <c r="P171" s="27"/>
      <c r="Q171" s="27"/>
      <c r="R171" s="23"/>
      <c r="S171" s="22"/>
      <c r="T171" s="47"/>
      <c r="U171" s="47"/>
      <c r="V171" s="47"/>
      <c r="W171" s="47"/>
      <c r="X171" s="82"/>
      <c r="Y171" s="47"/>
      <c r="Z171" s="47"/>
    </row>
    <row r="172" customFormat="false" ht="62.35" hidden="false" customHeight="true" outlineLevel="0" collapsed="false">
      <c r="A172" s="65"/>
      <c r="B172" s="39"/>
      <c r="C172" s="33" t="s">
        <v>124</v>
      </c>
      <c r="D172" s="48" t="n">
        <f aca="false">D176+D192</f>
        <v>23941995.93</v>
      </c>
      <c r="E172" s="48" t="n">
        <f aca="false">E176+E192+E199</f>
        <v>4999430.58</v>
      </c>
      <c r="F172" s="48" t="n">
        <f aca="false">F176+F192+F199+F203+F206+F209</f>
        <v>5601560.9</v>
      </c>
      <c r="G172" s="48" t="n">
        <f aca="false">G176+G192+G199+G209+G206</f>
        <v>4025486.99</v>
      </c>
      <c r="H172" s="49" t="n">
        <f aca="false">H176+H180+H215</f>
        <v>5120458.1</v>
      </c>
      <c r="I172" s="43" t="n">
        <f aca="false">I176+I192+I199+I209+I206</f>
        <v>4820580</v>
      </c>
      <c r="J172" s="50" t="n">
        <f aca="false">J176+J192+J199+J209+J206</f>
        <v>3548668.95</v>
      </c>
      <c r="K172" s="49" t="n">
        <f aca="false">K176+K192+K199+K209+K206</f>
        <v>3548668.95</v>
      </c>
      <c r="L172" s="18"/>
      <c r="M172" s="18"/>
      <c r="N172" s="22"/>
      <c r="O172" s="22"/>
      <c r="P172" s="27"/>
      <c r="Q172" s="27"/>
      <c r="R172" s="23"/>
      <c r="S172" s="22"/>
      <c r="T172" s="47"/>
      <c r="U172" s="47"/>
      <c r="V172" s="47"/>
      <c r="W172" s="47"/>
      <c r="X172" s="60"/>
      <c r="Y172" s="47"/>
      <c r="Z172" s="47"/>
    </row>
    <row r="173" customFormat="false" ht="54.7" hidden="false" customHeight="true" outlineLevel="0" collapsed="false">
      <c r="A173" s="65"/>
      <c r="B173" s="39"/>
      <c r="C173" s="33" t="s">
        <v>36</v>
      </c>
      <c r="D173" s="48" t="n">
        <f aca="false">D200</f>
        <v>499200</v>
      </c>
      <c r="E173" s="53" t="n">
        <f aca="false">E200+E177</f>
        <v>850000</v>
      </c>
      <c r="F173" s="48"/>
      <c r="G173" s="53" t="n">
        <f aca="false">G177</f>
        <v>450000</v>
      </c>
      <c r="H173" s="54" t="n">
        <f aca="false">H177+H192+H200</f>
        <v>941034.81</v>
      </c>
      <c r="I173" s="43" t="n">
        <f aca="false">I177+I192+I200</f>
        <v>0</v>
      </c>
      <c r="J173" s="55" t="n">
        <f aca="false">J177+J192+J200</f>
        <v>0</v>
      </c>
      <c r="K173" s="54" t="n">
        <f aca="false">K177+K192+K200</f>
        <v>0</v>
      </c>
      <c r="L173" s="18"/>
      <c r="M173" s="18"/>
      <c r="N173" s="22"/>
      <c r="O173" s="22"/>
      <c r="P173" s="27"/>
      <c r="Q173" s="27"/>
      <c r="R173" s="23"/>
      <c r="S173" s="22"/>
      <c r="T173" s="47"/>
      <c r="U173" s="47"/>
      <c r="V173" s="47"/>
      <c r="W173" s="47"/>
      <c r="X173" s="60"/>
      <c r="Y173" s="47"/>
      <c r="Z173" s="47"/>
    </row>
    <row r="174" customFormat="false" ht="59.95" hidden="false" customHeight="true" outlineLevel="0" collapsed="false">
      <c r="A174" s="65"/>
      <c r="B174" s="39"/>
      <c r="C174" s="33" t="s">
        <v>153</v>
      </c>
      <c r="D174" s="48" t="n">
        <f aca="false">E174+F174+G174</f>
        <v>52224999.74</v>
      </c>
      <c r="E174" s="53" t="n">
        <f aca="false">E178+E193+E201</f>
        <v>24024999.96</v>
      </c>
      <c r="F174" s="48" t="n">
        <f aca="false">F178+F193+F201+F204+F210</f>
        <v>15000000</v>
      </c>
      <c r="G174" s="53" t="n">
        <f aca="false">G210</f>
        <v>13199999.78</v>
      </c>
      <c r="H174" s="54" t="n">
        <f aca="false">H181+H216</f>
        <v>17700000</v>
      </c>
      <c r="I174" s="43" t="n">
        <f aca="false">I178+I193+I201</f>
        <v>0</v>
      </c>
      <c r="J174" s="55" t="n">
        <f aca="false">J178+J193+J201</f>
        <v>0</v>
      </c>
      <c r="K174" s="54" t="n">
        <f aca="false">K178+K193+K201</f>
        <v>0</v>
      </c>
      <c r="L174" s="18"/>
      <c r="M174" s="18"/>
      <c r="N174" s="22"/>
      <c r="O174" s="22"/>
      <c r="P174" s="27"/>
      <c r="Q174" s="27"/>
      <c r="R174" s="23"/>
      <c r="S174" s="22"/>
      <c r="T174" s="47"/>
      <c r="U174" s="47"/>
      <c r="V174" s="47"/>
      <c r="W174" s="47"/>
      <c r="X174" s="60"/>
      <c r="Y174" s="47"/>
      <c r="Z174" s="47"/>
    </row>
    <row r="175" customFormat="false" ht="41.3" hidden="false" customHeight="true" outlineLevel="0" collapsed="false">
      <c r="A175" s="65" t="s">
        <v>175</v>
      </c>
      <c r="B175" s="18" t="s">
        <v>176</v>
      </c>
      <c r="C175" s="33" t="s">
        <v>51</v>
      </c>
      <c r="D175" s="48" t="n">
        <f aca="false">D176+D178</f>
        <v>21556106.55</v>
      </c>
      <c r="E175" s="53" t="n">
        <f aca="false">E176+E177</f>
        <v>2936837.94</v>
      </c>
      <c r="F175" s="53" t="n">
        <f aca="false">F176+F178</f>
        <v>3431417.82</v>
      </c>
      <c r="G175" s="48" t="n">
        <f aca="false">G176+G178</f>
        <v>3205913.03</v>
      </c>
      <c r="H175" s="49" t="n">
        <f aca="false">H176+H178</f>
        <v>3855806.9</v>
      </c>
      <c r="I175" s="43" t="n">
        <f aca="false">I176+I178</f>
        <v>3820580</v>
      </c>
      <c r="J175" s="50" t="n">
        <f aca="false">J176+J178</f>
        <v>2328175.43</v>
      </c>
      <c r="K175" s="49" t="n">
        <f aca="false">K176+K178</f>
        <v>2328175.43</v>
      </c>
      <c r="L175" s="18" t="s">
        <v>174</v>
      </c>
      <c r="M175" s="18"/>
      <c r="N175" s="22" t="s">
        <v>47</v>
      </c>
      <c r="O175" s="22"/>
      <c r="P175" s="27" t="n">
        <v>90</v>
      </c>
      <c r="Q175" s="27"/>
      <c r="R175" s="23" t="n">
        <v>91</v>
      </c>
      <c r="S175" s="22" t="n">
        <v>92</v>
      </c>
      <c r="T175" s="47" t="n">
        <v>93</v>
      </c>
      <c r="U175" s="47"/>
      <c r="V175" s="47"/>
      <c r="W175" s="47" t="n">
        <v>94</v>
      </c>
      <c r="X175" s="46" t="n">
        <v>95</v>
      </c>
      <c r="Y175" s="47" t="n">
        <v>96</v>
      </c>
      <c r="Z175" s="47" t="n">
        <v>100</v>
      </c>
    </row>
    <row r="176" customFormat="false" ht="75.75" hidden="false" customHeight="true" outlineLevel="0" collapsed="false">
      <c r="A176" s="65"/>
      <c r="B176" s="18"/>
      <c r="C176" s="33" t="s">
        <v>177</v>
      </c>
      <c r="D176" s="48" t="n">
        <f aca="false">E176+F176+G176+H176+I176+J176+K176</f>
        <v>21556106.55</v>
      </c>
      <c r="E176" s="53" t="n">
        <v>2586037.94</v>
      </c>
      <c r="F176" s="53" t="n">
        <v>3431417.82</v>
      </c>
      <c r="G176" s="48" t="n">
        <v>3205913.03</v>
      </c>
      <c r="H176" s="49" t="n">
        <v>3855806.9</v>
      </c>
      <c r="I176" s="43" t="n">
        <v>3820580</v>
      </c>
      <c r="J176" s="50" t="n">
        <v>2328175.43</v>
      </c>
      <c r="K176" s="49" t="n">
        <v>2328175.43</v>
      </c>
      <c r="L176" s="18"/>
      <c r="M176" s="18"/>
      <c r="N176" s="22"/>
      <c r="O176" s="22"/>
      <c r="P176" s="27"/>
      <c r="Q176" s="27"/>
      <c r="R176" s="23"/>
      <c r="S176" s="22"/>
      <c r="T176" s="47"/>
      <c r="U176" s="47"/>
      <c r="V176" s="47"/>
      <c r="W176" s="47"/>
      <c r="X176" s="46"/>
      <c r="Y176" s="47"/>
      <c r="Z176" s="47"/>
    </row>
    <row r="177" customFormat="false" ht="57.1" hidden="false" customHeight="true" outlineLevel="0" collapsed="false">
      <c r="A177" s="65"/>
      <c r="B177" s="18"/>
      <c r="C177" s="33" t="s">
        <v>36</v>
      </c>
      <c r="D177" s="48" t="n">
        <f aca="false">E177+F177+G177+H177+I177+J177+K177</f>
        <v>1741834.81</v>
      </c>
      <c r="E177" s="53" t="n">
        <v>350800</v>
      </c>
      <c r="F177" s="53"/>
      <c r="G177" s="48" t="n">
        <v>450000</v>
      </c>
      <c r="H177" s="49" t="n">
        <v>941034.81</v>
      </c>
      <c r="I177" s="43" t="n">
        <v>0</v>
      </c>
      <c r="J177" s="50" t="n">
        <v>0</v>
      </c>
      <c r="K177" s="49" t="n">
        <v>0</v>
      </c>
      <c r="L177" s="18"/>
      <c r="M177" s="18"/>
      <c r="N177" s="22"/>
      <c r="O177" s="22"/>
      <c r="P177" s="27"/>
      <c r="Q177" s="27"/>
      <c r="R177" s="23"/>
      <c r="S177" s="22"/>
      <c r="T177" s="47"/>
      <c r="U177" s="47"/>
      <c r="V177" s="47"/>
      <c r="W177" s="47"/>
      <c r="X177" s="46"/>
      <c r="Y177" s="47"/>
      <c r="Z177" s="47"/>
    </row>
    <row r="178" customFormat="false" ht="56.25" hidden="false" customHeight="true" outlineLevel="0" collapsed="false">
      <c r="A178" s="65"/>
      <c r="B178" s="18"/>
      <c r="C178" s="33" t="s">
        <v>153</v>
      </c>
      <c r="D178" s="48" t="n">
        <f aca="false">E178+F178+G178+H178+I178+J178+K178</f>
        <v>0</v>
      </c>
      <c r="E178" s="53" t="n">
        <v>0</v>
      </c>
      <c r="F178" s="53" t="n">
        <v>0</v>
      </c>
      <c r="G178" s="53" t="n">
        <v>0</v>
      </c>
      <c r="H178" s="54" t="n">
        <v>0</v>
      </c>
      <c r="I178" s="43" t="n">
        <v>0</v>
      </c>
      <c r="J178" s="55" t="n">
        <v>0</v>
      </c>
      <c r="K178" s="54" t="n">
        <v>0</v>
      </c>
      <c r="L178" s="18"/>
      <c r="M178" s="18"/>
      <c r="N178" s="22"/>
      <c r="O178" s="22"/>
      <c r="P178" s="27"/>
      <c r="Q178" s="27"/>
      <c r="R178" s="23"/>
      <c r="S178" s="22"/>
      <c r="T178" s="47"/>
      <c r="U178" s="47"/>
      <c r="V178" s="47"/>
      <c r="W178" s="47"/>
      <c r="X178" s="46"/>
      <c r="Y178" s="47"/>
      <c r="Z178" s="47"/>
    </row>
    <row r="179" customFormat="false" ht="56.25" hidden="false" customHeight="true" outlineLevel="0" collapsed="false">
      <c r="A179" s="65" t="s">
        <v>178</v>
      </c>
      <c r="B179" s="18" t="s">
        <v>179</v>
      </c>
      <c r="C179" s="33" t="s">
        <v>58</v>
      </c>
      <c r="D179" s="48" t="n">
        <v>0</v>
      </c>
      <c r="E179" s="48" t="n">
        <v>0</v>
      </c>
      <c r="F179" s="48" t="n">
        <v>0</v>
      </c>
      <c r="G179" s="48" t="n">
        <v>0</v>
      </c>
      <c r="H179" s="49" t="n">
        <f aca="false">H180+H181</f>
        <v>3097444.8</v>
      </c>
      <c r="I179" s="43" t="n">
        <v>0</v>
      </c>
      <c r="J179" s="50" t="n">
        <v>0</v>
      </c>
      <c r="K179" s="49" t="n">
        <v>0</v>
      </c>
      <c r="L179" s="18" t="s">
        <v>180</v>
      </c>
      <c r="M179" s="18"/>
      <c r="N179" s="23" t="s">
        <v>47</v>
      </c>
      <c r="O179" s="129"/>
      <c r="P179" s="138"/>
      <c r="Q179" s="139"/>
      <c r="R179" s="128"/>
      <c r="S179" s="130"/>
      <c r="T179" s="140"/>
      <c r="U179" s="141"/>
      <c r="V179" s="142"/>
      <c r="W179" s="132"/>
      <c r="X179" s="82"/>
      <c r="Y179" s="132"/>
      <c r="Z179" s="132"/>
    </row>
    <row r="180" customFormat="false" ht="56.25" hidden="false" customHeight="true" outlineLevel="0" collapsed="false">
      <c r="A180" s="65"/>
      <c r="B180" s="18"/>
      <c r="C180" s="33" t="s">
        <v>124</v>
      </c>
      <c r="D180" s="48" t="n">
        <v>0</v>
      </c>
      <c r="E180" s="48" t="n">
        <v>0</v>
      </c>
      <c r="F180" s="48" t="n">
        <v>0</v>
      </c>
      <c r="G180" s="48" t="n">
        <v>0</v>
      </c>
      <c r="H180" s="49" t="n">
        <v>397444.8</v>
      </c>
      <c r="I180" s="43" t="n">
        <v>0</v>
      </c>
      <c r="J180" s="50" t="n">
        <v>0</v>
      </c>
      <c r="K180" s="49" t="n">
        <v>0</v>
      </c>
      <c r="L180" s="18"/>
      <c r="M180" s="18"/>
      <c r="N180" s="23"/>
      <c r="O180" s="129"/>
      <c r="P180" s="138"/>
      <c r="Q180" s="139"/>
      <c r="R180" s="128"/>
      <c r="S180" s="130"/>
      <c r="T180" s="140"/>
      <c r="U180" s="141"/>
      <c r="V180" s="142"/>
      <c r="W180" s="132"/>
      <c r="X180" s="82"/>
      <c r="Y180" s="132"/>
      <c r="Z180" s="132"/>
    </row>
    <row r="181" customFormat="false" ht="400.1" hidden="false" customHeight="true" outlineLevel="0" collapsed="false">
      <c r="A181" s="65"/>
      <c r="B181" s="18"/>
      <c r="C181" s="33" t="s">
        <v>87</v>
      </c>
      <c r="D181" s="48" t="n">
        <v>0</v>
      </c>
      <c r="E181" s="48" t="n">
        <v>0</v>
      </c>
      <c r="F181" s="48" t="n">
        <v>0</v>
      </c>
      <c r="G181" s="48" t="n">
        <v>0</v>
      </c>
      <c r="H181" s="49" t="n">
        <v>2700000</v>
      </c>
      <c r="I181" s="43" t="n">
        <v>0</v>
      </c>
      <c r="J181" s="50" t="n">
        <v>0</v>
      </c>
      <c r="K181" s="49" t="n">
        <v>0</v>
      </c>
      <c r="L181" s="18"/>
      <c r="M181" s="18"/>
      <c r="N181" s="23"/>
      <c r="O181" s="129"/>
      <c r="P181" s="138"/>
      <c r="Q181" s="139"/>
      <c r="R181" s="128"/>
      <c r="S181" s="130"/>
      <c r="T181" s="140"/>
      <c r="U181" s="141"/>
      <c r="V181" s="142"/>
      <c r="W181" s="132" t="n">
        <v>14</v>
      </c>
      <c r="X181" s="82"/>
      <c r="Y181" s="132"/>
      <c r="Z181" s="132"/>
    </row>
    <row r="182" customFormat="false" ht="49.6" hidden="false" customHeight="true" outlineLevel="0" collapsed="false">
      <c r="A182" s="51" t="s">
        <v>181</v>
      </c>
      <c r="B182" s="17" t="s">
        <v>182</v>
      </c>
      <c r="C182" s="33" t="s">
        <v>58</v>
      </c>
      <c r="D182" s="48" t="n">
        <v>0</v>
      </c>
      <c r="E182" s="53" t="n">
        <v>0</v>
      </c>
      <c r="F182" s="53" t="n">
        <v>0</v>
      </c>
      <c r="G182" s="48" t="n">
        <v>0</v>
      </c>
      <c r="H182" s="49" t="n">
        <v>0</v>
      </c>
      <c r="I182" s="43" t="n">
        <f aca="false">I183+I184</f>
        <v>3290498.13</v>
      </c>
      <c r="J182" s="50" t="n">
        <v>0</v>
      </c>
      <c r="K182" s="49" t="n">
        <v>0</v>
      </c>
      <c r="L182" s="17" t="s">
        <v>180</v>
      </c>
      <c r="M182" s="17"/>
      <c r="N182" s="128"/>
      <c r="O182" s="129"/>
      <c r="P182" s="138"/>
      <c r="Q182" s="139"/>
      <c r="R182" s="128"/>
      <c r="S182" s="130"/>
      <c r="T182" s="140"/>
      <c r="U182" s="141"/>
      <c r="V182" s="142"/>
      <c r="W182" s="132"/>
      <c r="X182" s="82"/>
      <c r="Y182" s="132"/>
      <c r="Z182" s="132"/>
    </row>
    <row r="183" customFormat="false" ht="57.75" hidden="false" customHeight="true" outlineLevel="0" collapsed="false">
      <c r="A183" s="51"/>
      <c r="B183" s="17"/>
      <c r="C183" s="33" t="s">
        <v>124</v>
      </c>
      <c r="D183" s="48" t="n">
        <v>0</v>
      </c>
      <c r="E183" s="53" t="n">
        <v>0</v>
      </c>
      <c r="F183" s="53" t="n">
        <v>0</v>
      </c>
      <c r="G183" s="48" t="n">
        <v>0</v>
      </c>
      <c r="H183" s="49" t="n">
        <v>0</v>
      </c>
      <c r="I183" s="43" t="n">
        <v>165498.13</v>
      </c>
      <c r="J183" s="50" t="n">
        <v>0</v>
      </c>
      <c r="K183" s="49" t="n">
        <v>0</v>
      </c>
      <c r="L183" s="17"/>
      <c r="M183" s="17"/>
      <c r="N183" s="128" t="s">
        <v>47</v>
      </c>
      <c r="O183" s="129"/>
      <c r="P183" s="138"/>
      <c r="Q183" s="139"/>
      <c r="R183" s="128"/>
      <c r="S183" s="130"/>
      <c r="T183" s="140"/>
      <c r="U183" s="141"/>
      <c r="V183" s="142"/>
      <c r="W183" s="132"/>
      <c r="X183" s="82" t="n">
        <v>5</v>
      </c>
      <c r="Y183" s="132"/>
      <c r="Z183" s="132"/>
    </row>
    <row r="184" customFormat="false" ht="192.9" hidden="false" customHeight="true" outlineLevel="0" collapsed="false">
      <c r="A184" s="51"/>
      <c r="B184" s="17"/>
      <c r="C184" s="63" t="s">
        <v>87</v>
      </c>
      <c r="D184" s="89" t="n">
        <v>0</v>
      </c>
      <c r="E184" s="83" t="n">
        <v>0</v>
      </c>
      <c r="F184" s="83" t="n">
        <v>0</v>
      </c>
      <c r="G184" s="89" t="n">
        <v>0</v>
      </c>
      <c r="H184" s="90" t="n">
        <v>0</v>
      </c>
      <c r="I184" s="91" t="n">
        <v>3125000</v>
      </c>
      <c r="J184" s="92" t="n">
        <v>0</v>
      </c>
      <c r="K184" s="90" t="n">
        <v>0</v>
      </c>
      <c r="L184" s="17"/>
      <c r="M184" s="17"/>
      <c r="N184" s="128"/>
      <c r="O184" s="129"/>
      <c r="P184" s="138"/>
      <c r="Q184" s="139"/>
      <c r="R184" s="128"/>
      <c r="S184" s="130"/>
      <c r="T184" s="140"/>
      <c r="U184" s="141"/>
      <c r="V184" s="142"/>
      <c r="W184" s="132"/>
      <c r="X184" s="143"/>
      <c r="Y184" s="132"/>
      <c r="Z184" s="132"/>
    </row>
    <row r="185" customFormat="false" ht="61.15" hidden="false" customHeight="true" outlineLevel="0" collapsed="false">
      <c r="A185" s="144" t="s">
        <v>183</v>
      </c>
      <c r="B185" s="17" t="s">
        <v>184</v>
      </c>
      <c r="C185" s="38" t="s">
        <v>58</v>
      </c>
      <c r="D185" s="145" t="n">
        <v>0</v>
      </c>
      <c r="E185" s="145" t="n">
        <v>0</v>
      </c>
      <c r="F185" s="145" t="n">
        <v>0</v>
      </c>
      <c r="G185" s="145" t="n">
        <v>0</v>
      </c>
      <c r="H185" s="146" t="n">
        <v>0</v>
      </c>
      <c r="I185" s="146" t="n">
        <v>0</v>
      </c>
      <c r="J185" s="147" t="n">
        <f aca="false">J186</f>
        <v>141512.88</v>
      </c>
      <c r="K185" s="146" t="n">
        <v>0</v>
      </c>
      <c r="L185" s="17" t="s">
        <v>180</v>
      </c>
      <c r="M185" s="17"/>
      <c r="N185" s="148" t="s">
        <v>47</v>
      </c>
      <c r="O185" s="149"/>
      <c r="P185" s="150"/>
      <c r="Q185" s="150"/>
      <c r="R185" s="149"/>
      <c r="S185" s="149"/>
      <c r="T185" s="151"/>
      <c r="U185" s="151"/>
      <c r="V185" s="151"/>
      <c r="W185" s="151"/>
      <c r="X185" s="152"/>
      <c r="Y185" s="151"/>
      <c r="Z185" s="153"/>
    </row>
    <row r="186" customFormat="false" ht="46.2" hidden="false" customHeight="true" outlineLevel="0" collapsed="false">
      <c r="A186" s="144"/>
      <c r="B186" s="17"/>
      <c r="C186" s="38" t="s">
        <v>124</v>
      </c>
      <c r="D186" s="145" t="n">
        <v>0</v>
      </c>
      <c r="E186" s="145" t="n">
        <v>0</v>
      </c>
      <c r="F186" s="145" t="n">
        <v>0</v>
      </c>
      <c r="G186" s="145" t="n">
        <v>0</v>
      </c>
      <c r="H186" s="146" t="n">
        <v>0</v>
      </c>
      <c r="I186" s="146" t="n">
        <v>0</v>
      </c>
      <c r="J186" s="50" t="n">
        <v>141512.88</v>
      </c>
      <c r="K186" s="146" t="n">
        <v>0</v>
      </c>
      <c r="L186" s="17"/>
      <c r="M186" s="17"/>
      <c r="N186" s="148"/>
      <c r="O186" s="22"/>
      <c r="P186" s="27"/>
      <c r="Q186" s="27"/>
      <c r="R186" s="22"/>
      <c r="S186" s="22"/>
      <c r="T186" s="47"/>
      <c r="U186" s="47"/>
      <c r="V186" s="47"/>
      <c r="W186" s="47"/>
      <c r="X186" s="154"/>
      <c r="Y186" s="47"/>
      <c r="Z186" s="155"/>
    </row>
    <row r="187" customFormat="false" ht="175.25" hidden="false" customHeight="true" outlineLevel="0" collapsed="false">
      <c r="A187" s="144"/>
      <c r="B187" s="17"/>
      <c r="C187" s="156" t="s">
        <v>87</v>
      </c>
      <c r="D187" s="157" t="n">
        <v>0</v>
      </c>
      <c r="E187" s="157" t="n">
        <v>0</v>
      </c>
      <c r="F187" s="157" t="n">
        <v>0</v>
      </c>
      <c r="G187" s="157" t="n">
        <v>0</v>
      </c>
      <c r="H187" s="158" t="n">
        <v>0</v>
      </c>
      <c r="I187" s="158" t="n">
        <v>0</v>
      </c>
      <c r="J187" s="92" t="n">
        <v>900000</v>
      </c>
      <c r="K187" s="158" t="n">
        <v>0</v>
      </c>
      <c r="L187" s="17"/>
      <c r="M187" s="17"/>
      <c r="N187" s="148"/>
      <c r="O187" s="56"/>
      <c r="P187" s="57"/>
      <c r="Q187" s="57"/>
      <c r="R187" s="56"/>
      <c r="S187" s="56"/>
      <c r="T187" s="61"/>
      <c r="U187" s="61"/>
      <c r="V187" s="61"/>
      <c r="W187" s="61"/>
      <c r="X187" s="159"/>
      <c r="Y187" s="61"/>
      <c r="Z187" s="160"/>
    </row>
    <row r="188" customFormat="false" ht="51.65" hidden="false" customHeight="true" outlineLevel="0" collapsed="false">
      <c r="A188" s="65" t="s">
        <v>185</v>
      </c>
      <c r="B188" s="18" t="s">
        <v>186</v>
      </c>
      <c r="C188" s="38" t="s">
        <v>58</v>
      </c>
      <c r="D188" s="48" t="n">
        <v>0</v>
      </c>
      <c r="E188" s="48" t="n">
        <v>0</v>
      </c>
      <c r="F188" s="48" t="n">
        <v>0</v>
      </c>
      <c r="G188" s="48" t="n">
        <v>0</v>
      </c>
      <c r="H188" s="49" t="n">
        <v>0</v>
      </c>
      <c r="I188" s="49" t="n">
        <v>0</v>
      </c>
      <c r="J188" s="50" t="n">
        <f aca="false">J189+J190</f>
        <v>251739.86</v>
      </c>
      <c r="K188" s="49" t="n">
        <v>0</v>
      </c>
      <c r="L188" s="18"/>
      <c r="M188" s="18"/>
      <c r="N188" s="22" t="s">
        <v>47</v>
      </c>
      <c r="O188" s="22"/>
      <c r="P188" s="27"/>
      <c r="Q188" s="27"/>
      <c r="R188" s="22"/>
      <c r="S188" s="22"/>
      <c r="T188" s="27"/>
      <c r="U188" s="47"/>
      <c r="V188" s="47"/>
      <c r="W188" s="27"/>
      <c r="X188" s="93"/>
      <c r="Y188" s="27"/>
      <c r="Z188" s="27"/>
    </row>
    <row r="189" customFormat="false" ht="59.8" hidden="false" customHeight="true" outlineLevel="0" collapsed="false">
      <c r="A189" s="65"/>
      <c r="B189" s="18"/>
      <c r="C189" s="38" t="s">
        <v>124</v>
      </c>
      <c r="D189" s="48" t="n">
        <v>0</v>
      </c>
      <c r="E189" s="48" t="n">
        <v>0</v>
      </c>
      <c r="F189" s="48" t="n">
        <v>0</v>
      </c>
      <c r="G189" s="48" t="n">
        <v>0</v>
      </c>
      <c r="H189" s="49" t="n">
        <v>0</v>
      </c>
      <c r="I189" s="49" t="n">
        <v>0</v>
      </c>
      <c r="J189" s="50" t="n">
        <v>251739.86</v>
      </c>
      <c r="K189" s="49" t="n">
        <v>0</v>
      </c>
      <c r="L189" s="18"/>
      <c r="M189" s="18"/>
      <c r="N189" s="22"/>
      <c r="O189" s="22"/>
      <c r="P189" s="27"/>
      <c r="Q189" s="27"/>
      <c r="R189" s="22"/>
      <c r="S189" s="22"/>
      <c r="T189" s="27"/>
      <c r="U189" s="47"/>
      <c r="V189" s="47"/>
      <c r="W189" s="27"/>
      <c r="X189" s="93"/>
      <c r="Y189" s="27"/>
      <c r="Z189" s="27"/>
    </row>
    <row r="190" customFormat="false" ht="394.65" hidden="false" customHeight="true" outlineLevel="0" collapsed="false">
      <c r="A190" s="65"/>
      <c r="B190" s="18"/>
      <c r="C190" s="38" t="s">
        <v>87</v>
      </c>
      <c r="D190" s="48" t="n">
        <v>0</v>
      </c>
      <c r="E190" s="48" t="n">
        <v>0</v>
      </c>
      <c r="F190" s="48" t="n">
        <v>0</v>
      </c>
      <c r="G190" s="48" t="n">
        <v>0</v>
      </c>
      <c r="H190" s="49" t="n">
        <v>0</v>
      </c>
      <c r="I190" s="49" t="n">
        <v>0</v>
      </c>
      <c r="J190" s="50"/>
      <c r="K190" s="49" t="n">
        <v>0</v>
      </c>
      <c r="L190" s="18"/>
      <c r="M190" s="18"/>
      <c r="N190" s="22"/>
      <c r="O190" s="22"/>
      <c r="P190" s="27"/>
      <c r="Q190" s="27"/>
      <c r="R190" s="22"/>
      <c r="S190" s="22"/>
      <c r="T190" s="27"/>
      <c r="U190" s="47"/>
      <c r="V190" s="47"/>
      <c r="W190" s="27"/>
      <c r="X190" s="93"/>
      <c r="Y190" s="27"/>
      <c r="Z190" s="27"/>
    </row>
    <row r="191" customFormat="false" ht="39.1" hidden="false" customHeight="true" outlineLevel="0" collapsed="false">
      <c r="A191" s="161" t="s">
        <v>187</v>
      </c>
      <c r="B191" s="162" t="s">
        <v>188</v>
      </c>
      <c r="C191" s="163" t="s">
        <v>58</v>
      </c>
      <c r="D191" s="134" t="n">
        <f aca="false">D192+D193</f>
        <v>16410889.34</v>
      </c>
      <c r="E191" s="85" t="n">
        <f aca="false">E192+E193</f>
        <v>16410889.34</v>
      </c>
      <c r="F191" s="85" t="n">
        <f aca="false">F192+F193</f>
        <v>0</v>
      </c>
      <c r="G191" s="134" t="n">
        <f aca="false">G192+G193</f>
        <v>0</v>
      </c>
      <c r="H191" s="135" t="n">
        <f aca="false">H192+H193</f>
        <v>0</v>
      </c>
      <c r="I191" s="164" t="n">
        <f aca="false">I192+I193</f>
        <v>0</v>
      </c>
      <c r="J191" s="136" t="n">
        <f aca="false">J192+J193</f>
        <v>0</v>
      </c>
      <c r="K191" s="135" t="n">
        <f aca="false">K192+K193</f>
        <v>0</v>
      </c>
      <c r="L191" s="30" t="s">
        <v>189</v>
      </c>
      <c r="M191" s="30"/>
      <c r="N191" s="30" t="s">
        <v>190</v>
      </c>
      <c r="O191" s="30"/>
      <c r="P191" s="30" t="s">
        <v>40</v>
      </c>
      <c r="Q191" s="30"/>
      <c r="R191" s="29" t="s">
        <v>40</v>
      </c>
      <c r="S191" s="30" t="s">
        <v>40</v>
      </c>
      <c r="T191" s="30" t="s">
        <v>40</v>
      </c>
      <c r="U191" s="30"/>
      <c r="V191" s="30"/>
      <c r="W191" s="165" t="s">
        <v>40</v>
      </c>
      <c r="X191" s="166" t="s">
        <v>40</v>
      </c>
      <c r="Y191" s="165" t="n">
        <v>9.7</v>
      </c>
      <c r="Z191" s="165" t="s">
        <v>40</v>
      </c>
    </row>
    <row r="192" customFormat="false" ht="61.5" hidden="false" customHeight="true" outlineLevel="0" collapsed="false">
      <c r="A192" s="161"/>
      <c r="B192" s="162"/>
      <c r="C192" s="33" t="s">
        <v>124</v>
      </c>
      <c r="D192" s="48" t="n">
        <f aca="false">E192+F192+G192+H192+I192+J192+K192</f>
        <v>2385889.38</v>
      </c>
      <c r="E192" s="53" t="n">
        <v>2385889.38</v>
      </c>
      <c r="F192" s="53" t="n">
        <v>0</v>
      </c>
      <c r="G192" s="48" t="n">
        <v>0</v>
      </c>
      <c r="H192" s="49" t="n">
        <v>0</v>
      </c>
      <c r="I192" s="43" t="n">
        <v>0</v>
      </c>
      <c r="J192" s="50" t="n">
        <v>0</v>
      </c>
      <c r="K192" s="49" t="n">
        <v>0</v>
      </c>
      <c r="L192" s="30"/>
      <c r="M192" s="30"/>
      <c r="N192" s="30"/>
      <c r="O192" s="30"/>
      <c r="P192" s="30"/>
      <c r="Q192" s="30"/>
      <c r="R192" s="29"/>
      <c r="S192" s="30"/>
      <c r="T192" s="30"/>
      <c r="U192" s="30"/>
      <c r="V192" s="30"/>
      <c r="W192" s="165"/>
      <c r="X192" s="166"/>
      <c r="Y192" s="165"/>
      <c r="Z192" s="165"/>
    </row>
    <row r="193" customFormat="false" ht="80.35" hidden="false" customHeight="true" outlineLevel="0" collapsed="false">
      <c r="A193" s="161"/>
      <c r="B193" s="162"/>
      <c r="C193" s="33" t="s">
        <v>87</v>
      </c>
      <c r="D193" s="48" t="n">
        <f aca="false">E193+F193+G193+H193+I193+J193+K193</f>
        <v>14024999.96</v>
      </c>
      <c r="E193" s="53" t="n">
        <v>14024999.96</v>
      </c>
      <c r="F193" s="53" t="n">
        <v>0</v>
      </c>
      <c r="G193" s="48" t="n">
        <v>0</v>
      </c>
      <c r="H193" s="49" t="n">
        <v>0</v>
      </c>
      <c r="I193" s="43" t="n">
        <v>0</v>
      </c>
      <c r="J193" s="50" t="n">
        <v>0</v>
      </c>
      <c r="K193" s="49" t="n">
        <v>0</v>
      </c>
      <c r="L193" s="30"/>
      <c r="M193" s="30"/>
      <c r="N193" s="30"/>
      <c r="O193" s="30"/>
      <c r="P193" s="30"/>
      <c r="Q193" s="30"/>
      <c r="R193" s="29"/>
      <c r="S193" s="30"/>
      <c r="T193" s="30"/>
      <c r="U193" s="30"/>
      <c r="V193" s="30"/>
      <c r="W193" s="165"/>
      <c r="X193" s="166"/>
      <c r="Y193" s="165"/>
      <c r="Z193" s="165"/>
    </row>
    <row r="194" customFormat="false" ht="64.55" hidden="false" customHeight="true" outlineLevel="0" collapsed="false">
      <c r="A194" s="65" t="s">
        <v>191</v>
      </c>
      <c r="B194" s="18" t="s">
        <v>192</v>
      </c>
      <c r="C194" s="33" t="s">
        <v>164</v>
      </c>
      <c r="D194" s="48" t="n">
        <f aca="false">E194+F194+G194+H194+I194+J194+K194</f>
        <v>10526703.26</v>
      </c>
      <c r="E194" s="48" t="n">
        <f aca="false">E199+E200+E201</f>
        <v>10526703.26</v>
      </c>
      <c r="F194" s="48" t="n">
        <f aca="false">F199+F200+F201</f>
        <v>0</v>
      </c>
      <c r="G194" s="48" t="n">
        <f aca="false">G199+G200+G201</f>
        <v>0</v>
      </c>
      <c r="H194" s="49" t="n">
        <f aca="false">H199+H200+H201</f>
        <v>0</v>
      </c>
      <c r="I194" s="43" t="n">
        <f aca="false">I199+I200+I201</f>
        <v>0</v>
      </c>
      <c r="J194" s="50" t="n">
        <f aca="false">J199+J200+J201</f>
        <v>0</v>
      </c>
      <c r="K194" s="49" t="n">
        <f aca="false">K199+K200+K201</f>
        <v>0</v>
      </c>
      <c r="L194" s="22" t="s">
        <v>189</v>
      </c>
      <c r="M194" s="22"/>
      <c r="N194" s="56" t="s">
        <v>190</v>
      </c>
      <c r="O194" s="56"/>
      <c r="P194" s="167" t="n">
        <v>8</v>
      </c>
      <c r="Q194" s="167"/>
      <c r="R194" s="58" t="s">
        <v>40</v>
      </c>
      <c r="S194" s="56" t="s">
        <v>40</v>
      </c>
      <c r="T194" s="56" t="s">
        <v>40</v>
      </c>
      <c r="U194" s="56"/>
      <c r="V194" s="56"/>
      <c r="W194" s="61" t="s">
        <v>40</v>
      </c>
      <c r="X194" s="168" t="s">
        <v>40</v>
      </c>
      <c r="Y194" s="169" t="s">
        <v>40</v>
      </c>
      <c r="Z194" s="169" t="s">
        <v>40</v>
      </c>
    </row>
    <row r="195" customFormat="false" ht="41.95" hidden="true" customHeight="true" outlineLevel="0" collapsed="false">
      <c r="A195" s="65"/>
      <c r="B195" s="18"/>
      <c r="C195" s="33" t="s">
        <v>96</v>
      </c>
      <c r="D195" s="48" t="n">
        <f aca="false">E195+F195+G195+H195+I195+J195+K195</f>
        <v>0</v>
      </c>
      <c r="E195" s="48"/>
      <c r="F195" s="48"/>
      <c r="G195" s="48"/>
      <c r="H195" s="49"/>
      <c r="I195" s="43"/>
      <c r="J195" s="50"/>
      <c r="K195" s="49"/>
      <c r="L195" s="22"/>
      <c r="M195" s="22"/>
      <c r="N195" s="56"/>
      <c r="O195" s="56"/>
      <c r="P195" s="167"/>
      <c r="Q195" s="167"/>
      <c r="R195" s="58"/>
      <c r="S195" s="56"/>
      <c r="T195" s="56"/>
      <c r="U195" s="56"/>
      <c r="V195" s="56"/>
      <c r="W195" s="61"/>
      <c r="X195" s="168"/>
      <c r="Y195" s="169"/>
      <c r="Z195" s="169"/>
    </row>
    <row r="196" customFormat="false" ht="14.95" hidden="true" customHeight="true" outlineLevel="0" collapsed="false">
      <c r="A196" s="65"/>
      <c r="B196" s="18"/>
      <c r="C196" s="33" t="s">
        <v>116</v>
      </c>
      <c r="D196" s="48" t="n">
        <f aca="false">E196+F196+G196+H196+I196+J196+K196</f>
        <v>0</v>
      </c>
      <c r="E196" s="48" t="n">
        <v>0</v>
      </c>
      <c r="F196" s="48" t="n">
        <v>0</v>
      </c>
      <c r="G196" s="48" t="n">
        <v>0</v>
      </c>
      <c r="H196" s="49" t="n">
        <v>0</v>
      </c>
      <c r="I196" s="43" t="n">
        <v>0</v>
      </c>
      <c r="J196" s="50" t="n">
        <v>0</v>
      </c>
      <c r="K196" s="49" t="n">
        <v>0</v>
      </c>
      <c r="L196" s="22"/>
      <c r="M196" s="22"/>
      <c r="N196" s="56"/>
      <c r="O196" s="56"/>
      <c r="P196" s="167"/>
      <c r="Q196" s="167"/>
      <c r="R196" s="58"/>
      <c r="S196" s="56"/>
      <c r="T196" s="56"/>
      <c r="U196" s="56"/>
      <c r="V196" s="56"/>
      <c r="W196" s="61"/>
      <c r="X196" s="168"/>
      <c r="Y196" s="169"/>
      <c r="Z196" s="169"/>
    </row>
    <row r="197" customFormat="false" ht="14.95" hidden="true" customHeight="true" outlineLevel="0" collapsed="false">
      <c r="A197" s="65"/>
      <c r="B197" s="18"/>
      <c r="C197" s="33" t="s">
        <v>193</v>
      </c>
      <c r="D197" s="48" t="n">
        <f aca="false">E197+F197+G197+H197+I197+J197+K197</f>
        <v>0</v>
      </c>
      <c r="E197" s="48"/>
      <c r="F197" s="48"/>
      <c r="G197" s="48"/>
      <c r="H197" s="49"/>
      <c r="I197" s="43"/>
      <c r="J197" s="50"/>
      <c r="K197" s="49"/>
      <c r="L197" s="22"/>
      <c r="M197" s="22"/>
      <c r="N197" s="56"/>
      <c r="O197" s="56"/>
      <c r="P197" s="167"/>
      <c r="Q197" s="167"/>
      <c r="R197" s="58"/>
      <c r="S197" s="56"/>
      <c r="T197" s="56"/>
      <c r="U197" s="56"/>
      <c r="V197" s="56"/>
      <c r="W197" s="61"/>
      <c r="X197" s="168"/>
      <c r="Y197" s="169"/>
      <c r="Z197" s="169"/>
    </row>
    <row r="198" customFormat="false" ht="35.35" hidden="true" customHeight="true" outlineLevel="0" collapsed="false">
      <c r="A198" s="65"/>
      <c r="B198" s="18"/>
      <c r="C198" s="33" t="s">
        <v>194</v>
      </c>
      <c r="D198" s="48" t="n">
        <f aca="false">E198+F198+G198+H198+I198+J198+K198</f>
        <v>0</v>
      </c>
      <c r="E198" s="48"/>
      <c r="F198" s="48"/>
      <c r="G198" s="48"/>
      <c r="H198" s="49"/>
      <c r="I198" s="43"/>
      <c r="J198" s="50"/>
      <c r="K198" s="49"/>
      <c r="L198" s="22"/>
      <c r="M198" s="22"/>
      <c r="N198" s="56"/>
      <c r="O198" s="56"/>
      <c r="P198" s="167"/>
      <c r="Q198" s="167"/>
      <c r="R198" s="58"/>
      <c r="S198" s="56"/>
      <c r="T198" s="56"/>
      <c r="U198" s="56"/>
      <c r="V198" s="56"/>
      <c r="W198" s="61"/>
      <c r="X198" s="168"/>
      <c r="Y198" s="169"/>
      <c r="Z198" s="169"/>
    </row>
    <row r="199" customFormat="false" ht="59.3" hidden="false" customHeight="true" outlineLevel="0" collapsed="false">
      <c r="A199" s="65"/>
      <c r="B199" s="18"/>
      <c r="C199" s="33" t="s">
        <v>124</v>
      </c>
      <c r="D199" s="48" t="n">
        <f aca="false">E199+F199+G199+H199+I199+J199+K199</f>
        <v>27503.26</v>
      </c>
      <c r="E199" s="48" t="n">
        <v>27503.26</v>
      </c>
      <c r="F199" s="48"/>
      <c r="G199" s="48"/>
      <c r="H199" s="49"/>
      <c r="I199" s="43"/>
      <c r="J199" s="50"/>
      <c r="K199" s="49"/>
      <c r="L199" s="22"/>
      <c r="M199" s="22"/>
      <c r="N199" s="56"/>
      <c r="O199" s="56"/>
      <c r="P199" s="167"/>
      <c r="Q199" s="167"/>
      <c r="R199" s="58"/>
      <c r="S199" s="56"/>
      <c r="T199" s="56"/>
      <c r="U199" s="56"/>
      <c r="V199" s="56"/>
      <c r="W199" s="61"/>
      <c r="X199" s="168"/>
      <c r="Y199" s="169"/>
      <c r="Z199" s="169"/>
    </row>
    <row r="200" customFormat="false" ht="91.55" hidden="false" customHeight="true" outlineLevel="0" collapsed="false">
      <c r="A200" s="65"/>
      <c r="B200" s="18"/>
      <c r="C200" s="33" t="s">
        <v>36</v>
      </c>
      <c r="D200" s="48" t="n">
        <f aca="false">E200+F200+G200+H200+I200+J200+K200</f>
        <v>499200</v>
      </c>
      <c r="E200" s="48" t="n">
        <v>499200</v>
      </c>
      <c r="F200" s="48" t="n">
        <v>0</v>
      </c>
      <c r="G200" s="48" t="n">
        <v>0</v>
      </c>
      <c r="H200" s="49" t="n">
        <v>0</v>
      </c>
      <c r="I200" s="43" t="n">
        <v>0</v>
      </c>
      <c r="J200" s="50" t="n">
        <v>0</v>
      </c>
      <c r="K200" s="49" t="n">
        <v>0</v>
      </c>
      <c r="L200" s="22"/>
      <c r="M200" s="22"/>
      <c r="N200" s="56"/>
      <c r="O200" s="56"/>
      <c r="P200" s="167"/>
      <c r="Q200" s="167"/>
      <c r="R200" s="58"/>
      <c r="S200" s="56"/>
      <c r="T200" s="56"/>
      <c r="U200" s="56"/>
      <c r="V200" s="56"/>
      <c r="W200" s="61"/>
      <c r="X200" s="168"/>
      <c r="Y200" s="169"/>
      <c r="Z200" s="169"/>
    </row>
    <row r="201" customFormat="false" ht="66.6" hidden="false" customHeight="true" outlineLevel="0" collapsed="false">
      <c r="A201" s="65"/>
      <c r="B201" s="18"/>
      <c r="C201" s="33" t="s">
        <v>55</v>
      </c>
      <c r="D201" s="48" t="n">
        <f aca="false">E201+F201+G201+H201+I201+J201+K201</f>
        <v>10000000</v>
      </c>
      <c r="E201" s="48" t="n">
        <v>10000000</v>
      </c>
      <c r="F201" s="48"/>
      <c r="G201" s="48"/>
      <c r="H201" s="49"/>
      <c r="I201" s="43"/>
      <c r="J201" s="50"/>
      <c r="K201" s="49"/>
      <c r="L201" s="22"/>
      <c r="M201" s="22"/>
      <c r="N201" s="56"/>
      <c r="O201" s="56"/>
      <c r="P201" s="167"/>
      <c r="Q201" s="167"/>
      <c r="R201" s="58"/>
      <c r="S201" s="56"/>
      <c r="T201" s="56"/>
      <c r="U201" s="56"/>
      <c r="V201" s="56"/>
      <c r="W201" s="61"/>
      <c r="X201" s="168"/>
      <c r="Y201" s="169"/>
      <c r="Z201" s="169"/>
    </row>
    <row r="202" customFormat="false" ht="77.95" hidden="false" customHeight="true" outlineLevel="0" collapsed="false">
      <c r="A202" s="65" t="s">
        <v>195</v>
      </c>
      <c r="B202" s="18" t="s">
        <v>196</v>
      </c>
      <c r="C202" s="33" t="s">
        <v>164</v>
      </c>
      <c r="D202" s="48" t="n">
        <f aca="false">E202+F202+G202+H202+I202+J202+K202</f>
        <v>15798288.37</v>
      </c>
      <c r="E202" s="48" t="n">
        <f aca="false">E203+E204</f>
        <v>0</v>
      </c>
      <c r="F202" s="48" t="n">
        <f aca="false">F203+F204</f>
        <v>15798288.37</v>
      </c>
      <c r="G202" s="48" t="n">
        <f aca="false">G203+G204</f>
        <v>0</v>
      </c>
      <c r="H202" s="49" t="n">
        <f aca="false">H203+H204</f>
        <v>0</v>
      </c>
      <c r="I202" s="43" t="n">
        <f aca="false">I203+I204</f>
        <v>0</v>
      </c>
      <c r="J202" s="50" t="n">
        <f aca="false">J203+J204</f>
        <v>0</v>
      </c>
      <c r="K202" s="49" t="n">
        <f aca="false">K203+K204</f>
        <v>0</v>
      </c>
      <c r="L202" s="22" t="s">
        <v>189</v>
      </c>
      <c r="M202" s="22"/>
      <c r="N202" s="22"/>
      <c r="O202" s="22"/>
      <c r="P202" s="79"/>
      <c r="Q202" s="79"/>
      <c r="R202" s="45" t="s">
        <v>197</v>
      </c>
      <c r="S202" s="22"/>
      <c r="T202" s="22"/>
      <c r="U202" s="22"/>
      <c r="V202" s="22"/>
      <c r="W202" s="47"/>
      <c r="X202" s="170"/>
      <c r="Y202" s="80"/>
      <c r="Z202" s="80"/>
    </row>
    <row r="203" customFormat="false" ht="77.95" hidden="false" customHeight="true" outlineLevel="0" collapsed="false">
      <c r="A203" s="65"/>
      <c r="B203" s="18"/>
      <c r="C203" s="33" t="s">
        <v>124</v>
      </c>
      <c r="D203" s="48" t="n">
        <f aca="false">E203+F203+G203+H203+I203+J203+K203</f>
        <v>798288.37</v>
      </c>
      <c r="E203" s="48" t="n">
        <v>0</v>
      </c>
      <c r="F203" s="48" t="n">
        <v>798288.37</v>
      </c>
      <c r="G203" s="48" t="n">
        <v>0</v>
      </c>
      <c r="H203" s="49" t="n">
        <v>0</v>
      </c>
      <c r="I203" s="43" t="n">
        <v>0</v>
      </c>
      <c r="J203" s="50" t="n">
        <v>0</v>
      </c>
      <c r="K203" s="49" t="n">
        <v>0</v>
      </c>
      <c r="L203" s="22"/>
      <c r="M203" s="22"/>
      <c r="N203" s="22"/>
      <c r="O203" s="22"/>
      <c r="P203" s="79"/>
      <c r="Q203" s="79"/>
      <c r="R203" s="45"/>
      <c r="S203" s="22"/>
      <c r="T203" s="22"/>
      <c r="U203" s="22"/>
      <c r="V203" s="22"/>
      <c r="W203" s="47"/>
      <c r="X203" s="170"/>
      <c r="Y203" s="80"/>
      <c r="Z203" s="80"/>
    </row>
    <row r="204" customFormat="false" ht="118.9" hidden="false" customHeight="true" outlineLevel="0" collapsed="false">
      <c r="A204" s="65"/>
      <c r="B204" s="18"/>
      <c r="C204" s="33" t="s">
        <v>198</v>
      </c>
      <c r="D204" s="48" t="n">
        <f aca="false">E204+F204+G204+H204+I204+J204+K204</f>
        <v>15000000</v>
      </c>
      <c r="E204" s="48" t="n">
        <v>0</v>
      </c>
      <c r="F204" s="48" t="n">
        <v>15000000</v>
      </c>
      <c r="G204" s="48" t="n">
        <v>0</v>
      </c>
      <c r="H204" s="49" t="n">
        <v>0</v>
      </c>
      <c r="I204" s="43" t="n">
        <v>0</v>
      </c>
      <c r="J204" s="50" t="n">
        <v>0</v>
      </c>
      <c r="K204" s="49" t="n">
        <v>0</v>
      </c>
      <c r="L204" s="22"/>
      <c r="M204" s="22"/>
      <c r="N204" s="22"/>
      <c r="O204" s="22"/>
      <c r="P204" s="79"/>
      <c r="Q204" s="79"/>
      <c r="R204" s="45"/>
      <c r="S204" s="22"/>
      <c r="T204" s="22"/>
      <c r="U204" s="22"/>
      <c r="V204" s="22"/>
      <c r="W204" s="47"/>
      <c r="X204" s="170"/>
      <c r="Y204" s="80"/>
      <c r="Z204" s="80"/>
    </row>
    <row r="205" customFormat="false" ht="54" hidden="false" customHeight="true" outlineLevel="0" collapsed="false">
      <c r="A205" s="65" t="s">
        <v>199</v>
      </c>
      <c r="B205" s="171" t="s">
        <v>200</v>
      </c>
      <c r="C205" s="33" t="s">
        <v>51</v>
      </c>
      <c r="D205" s="48" t="n">
        <f aca="false">D206+D207</f>
        <v>0</v>
      </c>
      <c r="E205" s="48" t="n">
        <f aca="false">E206+E207</f>
        <v>0</v>
      </c>
      <c r="F205" s="48" t="n">
        <f aca="false">F206+F207</f>
        <v>1371854.71</v>
      </c>
      <c r="G205" s="48" t="n">
        <f aca="false">G206+G207</f>
        <v>0</v>
      </c>
      <c r="H205" s="49" t="n">
        <f aca="false">H206+H207</f>
        <v>0</v>
      </c>
      <c r="I205" s="43" t="n">
        <f aca="false">I206+I207</f>
        <v>1000000</v>
      </c>
      <c r="J205" s="50" t="n">
        <f aca="false">J206+J207</f>
        <v>1220493.52</v>
      </c>
      <c r="K205" s="49" t="n">
        <f aca="false">K206+K207</f>
        <v>1220493.52</v>
      </c>
      <c r="L205" s="22" t="s">
        <v>189</v>
      </c>
      <c r="M205" s="22"/>
      <c r="N205" s="22"/>
      <c r="O205" s="22"/>
      <c r="P205" s="79"/>
      <c r="Q205" s="79"/>
      <c r="R205" s="45"/>
      <c r="S205" s="22"/>
      <c r="T205" s="22"/>
      <c r="U205" s="22"/>
      <c r="V205" s="22"/>
      <c r="W205" s="47"/>
      <c r="X205" s="170"/>
      <c r="Y205" s="80"/>
      <c r="Z205" s="80"/>
    </row>
    <row r="206" customFormat="false" ht="77.3" hidden="false" customHeight="true" outlineLevel="0" collapsed="false">
      <c r="A206" s="65"/>
      <c r="B206" s="171"/>
      <c r="C206" s="33" t="s">
        <v>177</v>
      </c>
      <c r="D206" s="48" t="n">
        <v>0</v>
      </c>
      <c r="E206" s="48" t="n">
        <v>0</v>
      </c>
      <c r="F206" s="48" t="n">
        <v>1371854.71</v>
      </c>
      <c r="G206" s="48" t="n">
        <v>0</v>
      </c>
      <c r="H206" s="49" t="n">
        <v>0</v>
      </c>
      <c r="I206" s="43" t="n">
        <v>1000000</v>
      </c>
      <c r="J206" s="50" t="n">
        <v>1220493.52</v>
      </c>
      <c r="K206" s="49" t="n">
        <v>1220493.52</v>
      </c>
      <c r="L206" s="22"/>
      <c r="M206" s="22"/>
      <c r="N206" s="22"/>
      <c r="O206" s="22"/>
      <c r="P206" s="79"/>
      <c r="Q206" s="79"/>
      <c r="R206" s="45"/>
      <c r="S206" s="22"/>
      <c r="T206" s="22"/>
      <c r="U206" s="22"/>
      <c r="V206" s="22"/>
      <c r="W206" s="47"/>
      <c r="X206" s="170"/>
      <c r="Y206" s="80"/>
      <c r="Z206" s="80"/>
    </row>
    <row r="207" customFormat="false" ht="59.3" hidden="false" customHeight="true" outlineLevel="0" collapsed="false">
      <c r="A207" s="65"/>
      <c r="B207" s="171"/>
      <c r="C207" s="33" t="s">
        <v>36</v>
      </c>
      <c r="D207" s="48" t="n">
        <v>0</v>
      </c>
      <c r="E207" s="48" t="n">
        <v>0</v>
      </c>
      <c r="F207" s="48" t="n">
        <v>0</v>
      </c>
      <c r="G207" s="48" t="n">
        <v>0</v>
      </c>
      <c r="H207" s="49" t="n">
        <v>0</v>
      </c>
      <c r="I207" s="43" t="n">
        <v>0</v>
      </c>
      <c r="J207" s="50" t="n">
        <v>0</v>
      </c>
      <c r="K207" s="49" t="n">
        <v>0</v>
      </c>
      <c r="L207" s="22"/>
      <c r="M207" s="22"/>
      <c r="N207" s="22"/>
      <c r="O207" s="22"/>
      <c r="P207" s="79"/>
      <c r="Q207" s="79"/>
      <c r="R207" s="45"/>
      <c r="S207" s="22"/>
      <c r="T207" s="22"/>
      <c r="U207" s="22"/>
      <c r="V207" s="22"/>
      <c r="W207" s="47"/>
      <c r="X207" s="170"/>
      <c r="Y207" s="80"/>
      <c r="Z207" s="80"/>
    </row>
    <row r="208" customFormat="false" ht="59.3" hidden="false" customHeight="true" outlineLevel="0" collapsed="false">
      <c r="A208" s="65" t="s">
        <v>201</v>
      </c>
      <c r="B208" s="18" t="s">
        <v>202</v>
      </c>
      <c r="C208" s="33" t="s">
        <v>51</v>
      </c>
      <c r="D208" s="48" t="n">
        <f aca="false">D209+D210</f>
        <v>0</v>
      </c>
      <c r="E208" s="48" t="n">
        <f aca="false">E209+E210</f>
        <v>0</v>
      </c>
      <c r="F208" s="48" t="n">
        <f aca="false">F209+F210</f>
        <v>0</v>
      </c>
      <c r="G208" s="48" t="n">
        <f aca="false">G209+G210</f>
        <v>14019573.74</v>
      </c>
      <c r="H208" s="49" t="n">
        <f aca="false">H209+H210</f>
        <v>0</v>
      </c>
      <c r="I208" s="43" t="n">
        <f aca="false">I209+I210</f>
        <v>0</v>
      </c>
      <c r="J208" s="50" t="n">
        <f aca="false">J209+J210</f>
        <v>0</v>
      </c>
      <c r="K208" s="49" t="n">
        <f aca="false">K209+K210</f>
        <v>0</v>
      </c>
      <c r="L208" s="22" t="s">
        <v>189</v>
      </c>
      <c r="M208" s="22"/>
      <c r="N208" s="22"/>
      <c r="O208" s="22"/>
      <c r="P208" s="79"/>
      <c r="Q208" s="79"/>
      <c r="R208" s="45" t="s">
        <v>203</v>
      </c>
      <c r="S208" s="22"/>
      <c r="T208" s="22"/>
      <c r="U208" s="22"/>
      <c r="V208" s="22"/>
      <c r="W208" s="47"/>
      <c r="X208" s="170"/>
      <c r="Y208" s="80"/>
      <c r="Z208" s="80"/>
    </row>
    <row r="209" customFormat="false" ht="59.3" hidden="false" customHeight="true" outlineLevel="0" collapsed="false">
      <c r="A209" s="65"/>
      <c r="B209" s="18"/>
      <c r="C209" s="33" t="s">
        <v>177</v>
      </c>
      <c r="D209" s="48" t="n">
        <v>0</v>
      </c>
      <c r="E209" s="48" t="n">
        <v>0</v>
      </c>
      <c r="F209" s="48" t="n">
        <v>0</v>
      </c>
      <c r="G209" s="48" t="n">
        <v>819573.96</v>
      </c>
      <c r="H209" s="49" t="n">
        <v>0</v>
      </c>
      <c r="I209" s="43" t="n">
        <v>0</v>
      </c>
      <c r="J209" s="50" t="n">
        <v>0</v>
      </c>
      <c r="K209" s="49" t="n">
        <v>0</v>
      </c>
      <c r="L209" s="22"/>
      <c r="M209" s="22"/>
      <c r="N209" s="22"/>
      <c r="O209" s="22"/>
      <c r="P209" s="79"/>
      <c r="Q209" s="79"/>
      <c r="R209" s="45"/>
      <c r="S209" s="22"/>
      <c r="T209" s="22"/>
      <c r="U209" s="22"/>
      <c r="V209" s="22"/>
      <c r="W209" s="47"/>
      <c r="X209" s="170"/>
      <c r="Y209" s="80"/>
      <c r="Z209" s="80"/>
    </row>
    <row r="210" customFormat="false" ht="126" hidden="false" customHeight="true" outlineLevel="0" collapsed="false">
      <c r="A210" s="65"/>
      <c r="B210" s="18"/>
      <c r="C210" s="33" t="s">
        <v>204</v>
      </c>
      <c r="D210" s="48" t="n">
        <v>0</v>
      </c>
      <c r="E210" s="48" t="n">
        <v>0</v>
      </c>
      <c r="F210" s="48" t="n">
        <v>0</v>
      </c>
      <c r="G210" s="48" t="n">
        <v>13199999.78</v>
      </c>
      <c r="H210" s="49" t="n">
        <v>0</v>
      </c>
      <c r="I210" s="43" t="n">
        <v>0</v>
      </c>
      <c r="J210" s="50" t="n">
        <v>0</v>
      </c>
      <c r="K210" s="49" t="n">
        <v>0</v>
      </c>
      <c r="L210" s="22"/>
      <c r="M210" s="22"/>
      <c r="N210" s="22"/>
      <c r="O210" s="22"/>
      <c r="P210" s="79"/>
      <c r="Q210" s="79"/>
      <c r="R210" s="45"/>
      <c r="S210" s="22"/>
      <c r="T210" s="22"/>
      <c r="U210" s="22"/>
      <c r="V210" s="22"/>
      <c r="W210" s="47"/>
      <c r="X210" s="170"/>
      <c r="Y210" s="80"/>
      <c r="Z210" s="80"/>
    </row>
    <row r="211" s="1" customFormat="true" ht="154.55" hidden="false" customHeight="true" outlineLevel="0" collapsed="false">
      <c r="A211" s="65" t="s">
        <v>205</v>
      </c>
      <c r="B211" s="18" t="s">
        <v>206</v>
      </c>
      <c r="C211" s="33" t="s">
        <v>51</v>
      </c>
      <c r="D211" s="48" t="n">
        <f aca="false">D212+D213</f>
        <v>0</v>
      </c>
      <c r="E211" s="48" t="n">
        <f aca="false">E212+E213</f>
        <v>0</v>
      </c>
      <c r="F211" s="48" t="n">
        <f aca="false">F212+F213</f>
        <v>0</v>
      </c>
      <c r="G211" s="48" t="n">
        <v>0</v>
      </c>
      <c r="H211" s="49" t="n">
        <f aca="false">H212+H213</f>
        <v>0</v>
      </c>
      <c r="I211" s="43" t="n">
        <f aca="false">I212+I213</f>
        <v>0</v>
      </c>
      <c r="J211" s="50" t="n">
        <f aca="false">J212+J213</f>
        <v>0</v>
      </c>
      <c r="K211" s="49" t="n">
        <f aca="false">K212+K213</f>
        <v>0</v>
      </c>
      <c r="L211" s="22" t="s">
        <v>189</v>
      </c>
      <c r="M211" s="22"/>
      <c r="N211" s="22"/>
      <c r="O211" s="22"/>
      <c r="P211" s="79"/>
      <c r="Q211" s="79"/>
      <c r="R211" s="45"/>
      <c r="S211" s="22"/>
      <c r="T211" s="22"/>
      <c r="U211" s="22"/>
      <c r="V211" s="22"/>
      <c r="W211" s="47"/>
      <c r="X211" s="172"/>
      <c r="Y211" s="80"/>
      <c r="Z211" s="77"/>
    </row>
    <row r="212" customFormat="false" ht="168.8" hidden="false" customHeight="true" outlineLevel="0" collapsed="false">
      <c r="A212" s="65"/>
      <c r="B212" s="18"/>
      <c r="C212" s="33" t="s">
        <v>177</v>
      </c>
      <c r="D212" s="48" t="n">
        <v>0</v>
      </c>
      <c r="E212" s="48" t="n">
        <v>0</v>
      </c>
      <c r="F212" s="48" t="n">
        <v>0</v>
      </c>
      <c r="G212" s="48" t="n">
        <v>0</v>
      </c>
      <c r="H212" s="49" t="n">
        <v>0</v>
      </c>
      <c r="I212" s="43" t="n">
        <v>0</v>
      </c>
      <c r="J212" s="50" t="n">
        <v>0</v>
      </c>
      <c r="K212" s="49" t="n">
        <v>0</v>
      </c>
      <c r="L212" s="22"/>
      <c r="M212" s="22"/>
      <c r="N212" s="22"/>
      <c r="O212" s="22"/>
      <c r="P212" s="79"/>
      <c r="Q212" s="79"/>
      <c r="R212" s="45"/>
      <c r="S212" s="22"/>
      <c r="T212" s="22"/>
      <c r="U212" s="22"/>
      <c r="V212" s="22"/>
      <c r="W212" s="47"/>
      <c r="X212" s="172"/>
      <c r="Y212" s="80"/>
      <c r="Z212" s="77"/>
    </row>
    <row r="213" customFormat="false" ht="67.25" hidden="false" customHeight="true" outlineLevel="0" collapsed="false">
      <c r="A213" s="65"/>
      <c r="B213" s="18"/>
      <c r="C213" s="33" t="s">
        <v>204</v>
      </c>
      <c r="D213" s="48" t="n">
        <v>0</v>
      </c>
      <c r="E213" s="48" t="n">
        <v>0</v>
      </c>
      <c r="F213" s="48" t="n">
        <v>0</v>
      </c>
      <c r="G213" s="48" t="n">
        <v>0</v>
      </c>
      <c r="H213" s="49" t="n">
        <v>0</v>
      </c>
      <c r="I213" s="43" t="n">
        <v>0</v>
      </c>
      <c r="J213" s="50" t="n">
        <v>0</v>
      </c>
      <c r="K213" s="49" t="n">
        <v>0</v>
      </c>
      <c r="L213" s="22"/>
      <c r="M213" s="22"/>
      <c r="N213" s="22"/>
      <c r="O213" s="22"/>
      <c r="P213" s="79"/>
      <c r="Q213" s="79"/>
      <c r="R213" s="45"/>
      <c r="S213" s="22"/>
      <c r="T213" s="22"/>
      <c r="U213" s="22"/>
      <c r="V213" s="22"/>
      <c r="W213" s="47"/>
      <c r="X213" s="170"/>
      <c r="Y213" s="80"/>
      <c r="Z213" s="80"/>
    </row>
    <row r="214" customFormat="false" ht="42.8" hidden="false" customHeight="true" outlineLevel="0" collapsed="false">
      <c r="A214" s="65" t="s">
        <v>207</v>
      </c>
      <c r="B214" s="18" t="s">
        <v>208</v>
      </c>
      <c r="C214" s="33" t="s">
        <v>51</v>
      </c>
      <c r="D214" s="48" t="n">
        <v>0</v>
      </c>
      <c r="E214" s="48" t="n">
        <v>0</v>
      </c>
      <c r="F214" s="48" t="n">
        <v>0</v>
      </c>
      <c r="G214" s="48" t="n">
        <v>0</v>
      </c>
      <c r="H214" s="49" t="n">
        <f aca="false">H215+H216</f>
        <v>15867206.4</v>
      </c>
      <c r="I214" s="43" t="n">
        <v>0</v>
      </c>
      <c r="J214" s="50" t="n">
        <v>0</v>
      </c>
      <c r="K214" s="49" t="n">
        <v>0</v>
      </c>
      <c r="L214" s="56" t="s">
        <v>189</v>
      </c>
      <c r="M214" s="56"/>
      <c r="N214" s="22"/>
      <c r="O214" s="22"/>
      <c r="P214" s="79"/>
      <c r="Q214" s="79"/>
      <c r="R214" s="45"/>
      <c r="S214" s="22"/>
      <c r="T214" s="22"/>
      <c r="U214" s="22"/>
      <c r="V214" s="22"/>
      <c r="W214" s="47"/>
      <c r="X214" s="170"/>
      <c r="Y214" s="80"/>
      <c r="Z214" s="80"/>
    </row>
    <row r="215" customFormat="false" ht="66.75" hidden="false" customHeight="true" outlineLevel="0" collapsed="false">
      <c r="A215" s="65"/>
      <c r="B215" s="18"/>
      <c r="C215" s="33" t="s">
        <v>177</v>
      </c>
      <c r="D215" s="48" t="n">
        <v>0</v>
      </c>
      <c r="E215" s="48" t="n">
        <v>0</v>
      </c>
      <c r="F215" s="48" t="n">
        <v>0</v>
      </c>
      <c r="G215" s="48" t="n">
        <v>0</v>
      </c>
      <c r="H215" s="49" t="n">
        <v>867206.4</v>
      </c>
      <c r="I215" s="43" t="n">
        <v>0</v>
      </c>
      <c r="J215" s="50" t="n">
        <v>0</v>
      </c>
      <c r="K215" s="49" t="n">
        <v>0</v>
      </c>
      <c r="L215" s="56"/>
      <c r="M215" s="56"/>
      <c r="N215" s="22"/>
      <c r="O215" s="22"/>
      <c r="P215" s="79"/>
      <c r="Q215" s="79"/>
      <c r="R215" s="45"/>
      <c r="S215" s="22"/>
      <c r="T215" s="22"/>
      <c r="U215" s="22"/>
      <c r="V215" s="22"/>
      <c r="W215" s="47"/>
      <c r="X215" s="170"/>
      <c r="Y215" s="80"/>
      <c r="Z215" s="80"/>
    </row>
    <row r="216" customFormat="false" ht="337.6" hidden="false" customHeight="true" outlineLevel="0" collapsed="false">
      <c r="A216" s="65"/>
      <c r="B216" s="18"/>
      <c r="C216" s="33" t="s">
        <v>204</v>
      </c>
      <c r="D216" s="48" t="n">
        <v>0</v>
      </c>
      <c r="E216" s="48" t="n">
        <v>0</v>
      </c>
      <c r="F216" s="48" t="n">
        <v>0</v>
      </c>
      <c r="G216" s="48" t="n">
        <v>0</v>
      </c>
      <c r="H216" s="49" t="n">
        <v>15000000</v>
      </c>
      <c r="I216" s="43" t="n">
        <v>0</v>
      </c>
      <c r="J216" s="50" t="n">
        <v>0</v>
      </c>
      <c r="K216" s="49" t="n">
        <v>0</v>
      </c>
      <c r="L216" s="56"/>
      <c r="M216" s="56"/>
      <c r="N216" s="22"/>
      <c r="O216" s="22"/>
      <c r="P216" s="79"/>
      <c r="Q216" s="79"/>
      <c r="R216" s="45"/>
      <c r="S216" s="22"/>
      <c r="T216" s="22"/>
      <c r="U216" s="22"/>
      <c r="V216" s="22"/>
      <c r="W216" s="47"/>
      <c r="X216" s="170"/>
      <c r="Y216" s="80"/>
      <c r="Z216" s="80"/>
    </row>
    <row r="217" customFormat="false" ht="62.35" hidden="false" customHeight="true" outlineLevel="0" collapsed="false">
      <c r="A217" s="173" t="s">
        <v>209</v>
      </c>
      <c r="B217" s="19" t="s">
        <v>210</v>
      </c>
      <c r="C217" s="33" t="s">
        <v>211</v>
      </c>
      <c r="D217" s="52" t="n">
        <v>0</v>
      </c>
      <c r="E217" s="52" t="n">
        <v>0</v>
      </c>
      <c r="F217" s="52" t="n">
        <v>0</v>
      </c>
      <c r="G217" s="52" t="n">
        <v>0</v>
      </c>
      <c r="H217" s="49" t="n">
        <v>0</v>
      </c>
      <c r="I217" s="43" t="n">
        <v>16005346.02</v>
      </c>
      <c r="J217" s="50" t="n">
        <v>0</v>
      </c>
      <c r="K217" s="49" t="n">
        <v>0</v>
      </c>
      <c r="L217" s="130" t="s">
        <v>189</v>
      </c>
      <c r="M217" s="130"/>
      <c r="N217" s="128" t="s">
        <v>47</v>
      </c>
      <c r="O217" s="129"/>
      <c r="P217" s="174"/>
      <c r="Q217" s="175"/>
      <c r="R217" s="176"/>
      <c r="S217" s="130"/>
      <c r="T217" s="128"/>
      <c r="U217" s="131"/>
      <c r="V217" s="129"/>
      <c r="W217" s="132"/>
      <c r="X217" s="177"/>
      <c r="Y217" s="178"/>
      <c r="Z217" s="178"/>
    </row>
    <row r="218" customFormat="false" ht="75.1" hidden="false" customHeight="true" outlineLevel="0" collapsed="false">
      <c r="A218" s="173"/>
      <c r="B218" s="19"/>
      <c r="C218" s="33" t="s">
        <v>212</v>
      </c>
      <c r="D218" s="52" t="n">
        <v>0</v>
      </c>
      <c r="E218" s="52" t="n">
        <v>0</v>
      </c>
      <c r="F218" s="52" t="n">
        <v>0</v>
      </c>
      <c r="G218" s="52" t="n">
        <v>0</v>
      </c>
      <c r="H218" s="49" t="n">
        <v>0</v>
      </c>
      <c r="I218" s="43" t="n">
        <v>1005346.02</v>
      </c>
      <c r="J218" s="50" t="n">
        <v>0</v>
      </c>
      <c r="K218" s="49" t="n">
        <v>0</v>
      </c>
      <c r="L218" s="130"/>
      <c r="M218" s="130"/>
      <c r="N218" s="128"/>
      <c r="O218" s="129"/>
      <c r="P218" s="174"/>
      <c r="Q218" s="175"/>
      <c r="R218" s="176"/>
      <c r="S218" s="130"/>
      <c r="T218" s="128"/>
      <c r="U218" s="131"/>
      <c r="V218" s="129"/>
      <c r="W218" s="132"/>
      <c r="X218" s="179"/>
      <c r="Y218" s="178"/>
      <c r="Z218" s="178"/>
    </row>
    <row r="219" customFormat="false" ht="68.3" hidden="false" customHeight="true" outlineLevel="0" collapsed="false">
      <c r="A219" s="173"/>
      <c r="B219" s="19"/>
      <c r="C219" s="17" t="s">
        <v>204</v>
      </c>
      <c r="D219" s="180" t="n">
        <v>0</v>
      </c>
      <c r="E219" s="180" t="n">
        <v>0</v>
      </c>
      <c r="F219" s="180" t="n">
        <v>0</v>
      </c>
      <c r="G219" s="180" t="n">
        <v>0</v>
      </c>
      <c r="H219" s="90" t="n">
        <v>0</v>
      </c>
      <c r="I219" s="91" t="n">
        <v>15000000</v>
      </c>
      <c r="J219" s="92" t="n">
        <v>0</v>
      </c>
      <c r="K219" s="90" t="n">
        <v>0</v>
      </c>
      <c r="L219" s="130"/>
      <c r="M219" s="130"/>
      <c r="N219" s="128"/>
      <c r="O219" s="129"/>
      <c r="P219" s="174"/>
      <c r="Q219" s="175"/>
      <c r="R219" s="176"/>
      <c r="S219" s="130"/>
      <c r="T219" s="128"/>
      <c r="U219" s="131"/>
      <c r="V219" s="129"/>
      <c r="W219" s="132"/>
      <c r="X219" s="179"/>
      <c r="Y219" s="178"/>
      <c r="Z219" s="178"/>
    </row>
    <row r="220" customFormat="false" ht="64.55" hidden="true" customHeight="true" outlineLevel="0" collapsed="false">
      <c r="A220" s="173"/>
      <c r="B220" s="19"/>
      <c r="C220" s="19"/>
      <c r="D220" s="180"/>
      <c r="E220" s="180"/>
      <c r="F220" s="180"/>
      <c r="G220" s="180"/>
      <c r="H220" s="90"/>
      <c r="I220" s="91"/>
      <c r="J220" s="92"/>
      <c r="K220" s="90"/>
      <c r="L220" s="128"/>
      <c r="M220" s="129"/>
      <c r="N220" s="128"/>
      <c r="O220" s="129"/>
      <c r="P220" s="174"/>
      <c r="Q220" s="175"/>
      <c r="R220" s="176"/>
      <c r="S220" s="130"/>
      <c r="T220" s="128"/>
      <c r="U220" s="131"/>
      <c r="V220" s="129"/>
      <c r="W220" s="132"/>
      <c r="X220" s="181"/>
      <c r="Y220" s="178"/>
      <c r="Z220" s="178"/>
    </row>
    <row r="221" customFormat="false" ht="64.55" hidden="false" customHeight="true" outlineLevel="0" collapsed="false">
      <c r="A221" s="51" t="s">
        <v>213</v>
      </c>
      <c r="B221" s="17" t="s">
        <v>214</v>
      </c>
      <c r="C221" s="33" t="s">
        <v>211</v>
      </c>
      <c r="D221" s="52" t="n">
        <v>0</v>
      </c>
      <c r="E221" s="52" t="n">
        <v>0</v>
      </c>
      <c r="F221" s="52" t="n">
        <v>0</v>
      </c>
      <c r="G221" s="52" t="n">
        <v>0</v>
      </c>
      <c r="H221" s="49" t="n">
        <v>0</v>
      </c>
      <c r="I221" s="182" t="n">
        <f aca="false">I222+I223</f>
        <v>5101382.74</v>
      </c>
      <c r="J221" s="50" t="n">
        <v>0</v>
      </c>
      <c r="K221" s="49" t="n">
        <v>0</v>
      </c>
      <c r="L221" s="130" t="s">
        <v>189</v>
      </c>
      <c r="M221" s="130"/>
      <c r="N221" s="128" t="s">
        <v>47</v>
      </c>
      <c r="O221" s="22"/>
      <c r="P221" s="79"/>
      <c r="Q221" s="79"/>
      <c r="R221" s="45"/>
      <c r="S221" s="22"/>
      <c r="T221" s="22"/>
      <c r="U221" s="22"/>
      <c r="V221" s="22"/>
      <c r="W221" s="47"/>
      <c r="X221" s="170"/>
      <c r="Y221" s="80"/>
      <c r="Z221" s="80"/>
    </row>
    <row r="222" customFormat="false" ht="64.55" hidden="false" customHeight="true" outlineLevel="0" collapsed="false">
      <c r="A222" s="51"/>
      <c r="B222" s="17"/>
      <c r="C222" s="33" t="s">
        <v>212</v>
      </c>
      <c r="D222" s="52" t="n">
        <v>0</v>
      </c>
      <c r="E222" s="52" t="n">
        <v>0</v>
      </c>
      <c r="F222" s="52" t="n">
        <v>0</v>
      </c>
      <c r="G222" s="52" t="n">
        <v>0</v>
      </c>
      <c r="H222" s="49" t="n">
        <v>0</v>
      </c>
      <c r="I222" s="182" t="n">
        <v>601382.74</v>
      </c>
      <c r="J222" s="50" t="n">
        <v>0</v>
      </c>
      <c r="K222" s="49" t="n">
        <v>0</v>
      </c>
      <c r="L222" s="130"/>
      <c r="M222" s="130"/>
      <c r="N222" s="128"/>
      <c r="O222" s="22"/>
      <c r="P222" s="79"/>
      <c r="Q222" s="79"/>
      <c r="R222" s="45"/>
      <c r="S222" s="22"/>
      <c r="T222" s="22"/>
      <c r="U222" s="22"/>
      <c r="V222" s="22"/>
      <c r="W222" s="47"/>
      <c r="X222" s="170"/>
      <c r="Y222" s="80"/>
      <c r="Z222" s="80"/>
    </row>
    <row r="223" customFormat="false" ht="168.45" hidden="false" customHeight="true" outlineLevel="0" collapsed="false">
      <c r="A223" s="51"/>
      <c r="B223" s="17"/>
      <c r="C223" s="156" t="s">
        <v>204</v>
      </c>
      <c r="D223" s="180" t="n">
        <v>0</v>
      </c>
      <c r="E223" s="180" t="n">
        <v>0</v>
      </c>
      <c r="F223" s="180" t="n">
        <v>0</v>
      </c>
      <c r="G223" s="180" t="n">
        <v>0</v>
      </c>
      <c r="H223" s="90" t="n">
        <v>0</v>
      </c>
      <c r="I223" s="183" t="n">
        <v>4500000</v>
      </c>
      <c r="J223" s="92" t="n">
        <v>0</v>
      </c>
      <c r="K223" s="90" t="n">
        <v>0</v>
      </c>
      <c r="L223" s="130"/>
      <c r="M223" s="130"/>
      <c r="N223" s="128"/>
      <c r="O223" s="56"/>
      <c r="P223" s="167"/>
      <c r="Q223" s="167"/>
      <c r="R223" s="59"/>
      <c r="S223" s="56"/>
      <c r="T223" s="56"/>
      <c r="U223" s="56"/>
      <c r="V223" s="56"/>
      <c r="W223" s="61"/>
      <c r="X223" s="184"/>
      <c r="Y223" s="169"/>
      <c r="Z223" s="169"/>
    </row>
    <row r="224" customFormat="false" ht="50.3" hidden="false" customHeight="true" outlineLevel="0" collapsed="false">
      <c r="A224" s="65" t="s">
        <v>215</v>
      </c>
      <c r="B224" s="18" t="s">
        <v>216</v>
      </c>
      <c r="C224" s="38" t="s">
        <v>211</v>
      </c>
      <c r="D224" s="52" t="n">
        <v>0</v>
      </c>
      <c r="E224" s="52" t="n">
        <v>0</v>
      </c>
      <c r="F224" s="52" t="n">
        <v>0</v>
      </c>
      <c r="G224" s="52" t="n">
        <v>0</v>
      </c>
      <c r="H224" s="49" t="n">
        <v>0</v>
      </c>
      <c r="I224" s="182" t="n">
        <v>0</v>
      </c>
      <c r="J224" s="50"/>
      <c r="K224" s="49" t="n">
        <v>0</v>
      </c>
      <c r="L224" s="22" t="s">
        <v>189</v>
      </c>
      <c r="M224" s="22"/>
      <c r="N224" s="128" t="s">
        <v>47</v>
      </c>
      <c r="O224" s="22"/>
      <c r="P224" s="79"/>
      <c r="Q224" s="79"/>
      <c r="R224" s="45"/>
      <c r="S224" s="22"/>
      <c r="T224" s="22"/>
      <c r="U224" s="22"/>
      <c r="V224" s="22"/>
      <c r="W224" s="47"/>
      <c r="X224" s="170"/>
      <c r="Y224" s="80"/>
      <c r="Z224" s="80"/>
    </row>
    <row r="225" customFormat="false" ht="86.95" hidden="false" customHeight="true" outlineLevel="0" collapsed="false">
      <c r="A225" s="65"/>
      <c r="B225" s="18"/>
      <c r="C225" s="38" t="s">
        <v>212</v>
      </c>
      <c r="D225" s="52" t="n">
        <v>0</v>
      </c>
      <c r="E225" s="52" t="n">
        <v>0</v>
      </c>
      <c r="F225" s="52" t="n">
        <v>0</v>
      </c>
      <c r="G225" s="52" t="n">
        <v>0</v>
      </c>
      <c r="H225" s="49" t="n">
        <v>0</v>
      </c>
      <c r="I225" s="182" t="n">
        <v>0</v>
      </c>
      <c r="J225" s="50" t="n">
        <v>1089294.38</v>
      </c>
      <c r="K225" s="49" t="n">
        <v>0</v>
      </c>
      <c r="L225" s="22"/>
      <c r="M225" s="22"/>
      <c r="N225" s="128"/>
      <c r="O225" s="22"/>
      <c r="P225" s="79"/>
      <c r="Q225" s="79"/>
      <c r="R225" s="45"/>
      <c r="S225" s="22"/>
      <c r="T225" s="22"/>
      <c r="U225" s="22"/>
      <c r="V225" s="22"/>
      <c r="W225" s="47"/>
      <c r="X225" s="170"/>
      <c r="Y225" s="80"/>
      <c r="Z225" s="80"/>
    </row>
    <row r="226" customFormat="false" ht="164.4" hidden="false" customHeight="true" outlineLevel="0" collapsed="false">
      <c r="A226" s="65"/>
      <c r="B226" s="18"/>
      <c r="C226" s="38" t="s">
        <v>204</v>
      </c>
      <c r="D226" s="52" t="n">
        <v>0</v>
      </c>
      <c r="E226" s="52" t="n">
        <v>0</v>
      </c>
      <c r="F226" s="52" t="n">
        <v>0</v>
      </c>
      <c r="G226" s="52" t="n">
        <v>0</v>
      </c>
      <c r="H226" s="49" t="n">
        <v>0</v>
      </c>
      <c r="I226" s="182" t="n">
        <v>0</v>
      </c>
      <c r="J226" s="50"/>
      <c r="K226" s="49" t="n">
        <v>0</v>
      </c>
      <c r="L226" s="22"/>
      <c r="M226" s="22"/>
      <c r="N226" s="128"/>
      <c r="O226" s="22"/>
      <c r="P226" s="79"/>
      <c r="Q226" s="79"/>
      <c r="R226" s="45"/>
      <c r="S226" s="22"/>
      <c r="T226" s="22"/>
      <c r="U226" s="22"/>
      <c r="V226" s="22"/>
      <c r="W226" s="47"/>
      <c r="X226" s="170"/>
      <c r="Y226" s="80"/>
      <c r="Z226" s="80"/>
    </row>
    <row r="227" customFormat="false" ht="115.5" hidden="true" customHeight="true" outlineLevel="0" collapsed="false">
      <c r="A227" s="65"/>
      <c r="B227" s="18"/>
      <c r="C227" s="38"/>
      <c r="D227" s="52"/>
      <c r="E227" s="52"/>
      <c r="F227" s="52"/>
      <c r="G227" s="52"/>
      <c r="H227" s="49"/>
      <c r="I227" s="182"/>
      <c r="J227" s="50"/>
      <c r="K227" s="49"/>
      <c r="L227" s="22"/>
      <c r="M227" s="22"/>
      <c r="N227" s="22"/>
      <c r="O227" s="22"/>
      <c r="P227" s="79"/>
      <c r="Q227" s="79"/>
      <c r="R227" s="45"/>
      <c r="S227" s="22"/>
      <c r="T227" s="22"/>
      <c r="U227" s="22"/>
      <c r="V227" s="22"/>
      <c r="W227" s="47"/>
      <c r="X227" s="170"/>
      <c r="Y227" s="80"/>
      <c r="Z227" s="80"/>
    </row>
    <row r="228" customFormat="false" ht="57.1" hidden="false" customHeight="true" outlineLevel="0" collapsed="false">
      <c r="A228" s="65" t="s">
        <v>217</v>
      </c>
      <c r="B228" s="39" t="s">
        <v>218</v>
      </c>
      <c r="C228" s="38"/>
      <c r="D228" s="73" t="n">
        <f aca="false">D229+D231</f>
        <v>43649030.51</v>
      </c>
      <c r="E228" s="73" t="n">
        <f aca="false">E229+E231</f>
        <v>6508006.44</v>
      </c>
      <c r="F228" s="73" t="n">
        <f aca="false">F229+F231</f>
        <v>7334523.48</v>
      </c>
      <c r="G228" s="73" t="n">
        <f aca="false">G229+G231+G230</f>
        <v>6794625.42</v>
      </c>
      <c r="H228" s="126" t="n">
        <f aca="false">H229+H231+H230</f>
        <v>7665842.41</v>
      </c>
      <c r="I228" s="182" t="n">
        <f aca="false">I229+I231</f>
        <v>6912875.4</v>
      </c>
      <c r="J228" s="127" t="n">
        <f aca="false">J229+J231</f>
        <v>4620678.68</v>
      </c>
      <c r="K228" s="126" t="n">
        <f aca="false">K229+K231</f>
        <v>4622478.68</v>
      </c>
      <c r="L228" s="22" t="s">
        <v>40</v>
      </c>
      <c r="M228" s="22"/>
      <c r="N228" s="22" t="s">
        <v>40</v>
      </c>
      <c r="O228" s="22"/>
      <c r="P228" s="22" t="s">
        <v>40</v>
      </c>
      <c r="Q228" s="22"/>
      <c r="R228" s="22" t="s">
        <v>40</v>
      </c>
      <c r="S228" s="22" t="s">
        <v>40</v>
      </c>
      <c r="T228" s="22" t="s">
        <v>40</v>
      </c>
      <c r="U228" s="22"/>
      <c r="V228" s="22"/>
      <c r="W228" s="47"/>
      <c r="X228" s="154"/>
      <c r="Y228" s="47"/>
      <c r="Z228" s="165"/>
    </row>
    <row r="229" customFormat="false" ht="80.35" hidden="false" customHeight="true" outlineLevel="0" collapsed="false">
      <c r="A229" s="65"/>
      <c r="B229" s="39"/>
      <c r="C229" s="38" t="s">
        <v>124</v>
      </c>
      <c r="D229" s="48" t="n">
        <f aca="false">E229+F229+G229+H229+I229+J229+K229</f>
        <v>37279136.32</v>
      </c>
      <c r="E229" s="48" t="n">
        <f aca="false">E233+E236+E239+E245+E249</f>
        <v>5508006.44</v>
      </c>
      <c r="F229" s="48" t="n">
        <f aca="false">F233+F236+F239+F245+F249+F242</f>
        <v>5735240.28</v>
      </c>
      <c r="G229" s="48" t="n">
        <f aca="false">G233+G236+G239+H242+G245+G249</f>
        <v>6294625.42</v>
      </c>
      <c r="H229" s="49" t="n">
        <f aca="false">H233+H236+H239+I242+H245+H249</f>
        <v>5877463.05</v>
      </c>
      <c r="I229" s="182" t="n">
        <f aca="false">I233+I236+I239+J242+I245+I249</f>
        <v>4620643.77</v>
      </c>
      <c r="J229" s="50" t="n">
        <f aca="false">J233+J236+J239+K242+J245+J249</f>
        <v>4620678.68</v>
      </c>
      <c r="K229" s="49" t="n">
        <f aca="false">K233+K236+K239+L242+K245+K249</f>
        <v>4622478.68</v>
      </c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47"/>
      <c r="X229" s="154"/>
      <c r="Y229" s="47"/>
      <c r="Z229" s="165"/>
    </row>
    <row r="230" customFormat="false" ht="80.35" hidden="false" customHeight="true" outlineLevel="0" collapsed="false">
      <c r="A230" s="65"/>
      <c r="B230" s="39"/>
      <c r="C230" s="38" t="s">
        <v>219</v>
      </c>
      <c r="D230" s="48" t="n">
        <v>0</v>
      </c>
      <c r="E230" s="48" t="n">
        <v>0</v>
      </c>
      <c r="F230" s="48" t="n">
        <v>0</v>
      </c>
      <c r="G230" s="48" t="n">
        <v>500000</v>
      </c>
      <c r="H230" s="49" t="n">
        <f aca="false">H246</f>
        <v>310000</v>
      </c>
      <c r="I230" s="182" t="n">
        <v>0</v>
      </c>
      <c r="J230" s="50" t="n">
        <v>0</v>
      </c>
      <c r="K230" s="49" t="n">
        <v>0</v>
      </c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47"/>
      <c r="X230" s="154"/>
      <c r="Y230" s="47"/>
      <c r="Z230" s="165"/>
    </row>
    <row r="231" customFormat="false" ht="54.7" hidden="false" customHeight="true" outlineLevel="0" collapsed="false">
      <c r="A231" s="65"/>
      <c r="B231" s="39"/>
      <c r="C231" s="38" t="s">
        <v>220</v>
      </c>
      <c r="D231" s="48" t="n">
        <f aca="false">D234+D237+D240+D243+D250+D247</f>
        <v>6369894.19</v>
      </c>
      <c r="E231" s="48" t="n">
        <f aca="false">E234+E237+E240+E243+E250+E247</f>
        <v>1000000</v>
      </c>
      <c r="F231" s="48" t="n">
        <f aca="false">F234+F237+F240+F243+F250+F247</f>
        <v>1599283.2</v>
      </c>
      <c r="G231" s="48" t="n">
        <f aca="false">G234+G237+G240+G243+G250+G247</f>
        <v>0</v>
      </c>
      <c r="H231" s="49" t="n">
        <f aca="false">H234+H237+H240+H243+H250+H247</f>
        <v>1478379.36</v>
      </c>
      <c r="I231" s="182" t="n">
        <f aca="false">I234+I237+I240+I243+I250+I247</f>
        <v>2292231.63</v>
      </c>
      <c r="J231" s="50" t="n">
        <f aca="false">J234+J237+J240+J243+J250+J247</f>
        <v>0</v>
      </c>
      <c r="K231" s="49" t="n">
        <f aca="false">K234+K237+K240+K243+K250+K247</f>
        <v>0</v>
      </c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47"/>
      <c r="X231" s="154"/>
      <c r="Y231" s="47"/>
      <c r="Z231" s="165"/>
    </row>
    <row r="232" customFormat="false" ht="39.75" hidden="false" customHeight="true" outlineLevel="0" collapsed="false">
      <c r="A232" s="161" t="s">
        <v>221</v>
      </c>
      <c r="B232" s="20" t="s">
        <v>222</v>
      </c>
      <c r="C232" s="163" t="s">
        <v>30</v>
      </c>
      <c r="D232" s="134" t="n">
        <f aca="false">D233+D234</f>
        <v>13561733.14</v>
      </c>
      <c r="E232" s="85" t="n">
        <f aca="false">E233+E234</f>
        <v>1909760</v>
      </c>
      <c r="F232" s="85" t="n">
        <f aca="false">F233+F234</f>
        <v>1740347.99</v>
      </c>
      <c r="G232" s="134" t="n">
        <f aca="false">G233+G234</f>
        <v>1584105.15</v>
      </c>
      <c r="H232" s="135" t="n">
        <f aca="false">H233+H234</f>
        <v>1850000</v>
      </c>
      <c r="I232" s="164" t="n">
        <f aca="false">I233+I234</f>
        <v>1850000</v>
      </c>
      <c r="J232" s="136" t="n">
        <f aca="false">J233+J234</f>
        <v>2313760</v>
      </c>
      <c r="K232" s="135" t="n">
        <f aca="false">K233+K234</f>
        <v>2313760</v>
      </c>
      <c r="L232" s="20" t="s">
        <v>223</v>
      </c>
      <c r="M232" s="20"/>
      <c r="N232" s="30" t="s">
        <v>47</v>
      </c>
      <c r="O232" s="30"/>
      <c r="P232" s="30" t="n">
        <v>60</v>
      </c>
      <c r="Q232" s="30"/>
      <c r="R232" s="29" t="n">
        <v>65</v>
      </c>
      <c r="S232" s="30" t="n">
        <v>65</v>
      </c>
      <c r="T232" s="30" t="n">
        <v>70</v>
      </c>
      <c r="U232" s="30"/>
      <c r="V232" s="30"/>
      <c r="W232" s="165" t="n">
        <v>75</v>
      </c>
      <c r="X232" s="166" t="n">
        <v>80</v>
      </c>
      <c r="Y232" s="165" t="n">
        <v>85</v>
      </c>
      <c r="Z232" s="47" t="n">
        <v>90</v>
      </c>
    </row>
    <row r="233" customFormat="false" ht="80.35" hidden="false" customHeight="true" outlineLevel="0" collapsed="false">
      <c r="A233" s="161"/>
      <c r="B233" s="20"/>
      <c r="C233" s="33" t="s">
        <v>124</v>
      </c>
      <c r="D233" s="48" t="n">
        <f aca="false">E233+F233+G233+H233+I233+J233+K233</f>
        <v>13561733.14</v>
      </c>
      <c r="E233" s="53" t="n">
        <v>1909760</v>
      </c>
      <c r="F233" s="53" t="n">
        <v>1740347.99</v>
      </c>
      <c r="G233" s="48" t="n">
        <v>1584105.15</v>
      </c>
      <c r="H233" s="49" t="n">
        <v>1850000</v>
      </c>
      <c r="I233" s="43" t="n">
        <v>1850000</v>
      </c>
      <c r="J233" s="50" t="n">
        <v>2313760</v>
      </c>
      <c r="K233" s="49" t="n">
        <v>2313760</v>
      </c>
      <c r="L233" s="20"/>
      <c r="M233" s="20"/>
      <c r="N233" s="30"/>
      <c r="O233" s="30"/>
      <c r="P233" s="30"/>
      <c r="Q233" s="30"/>
      <c r="R233" s="29"/>
      <c r="S233" s="30"/>
      <c r="T233" s="30"/>
      <c r="U233" s="30"/>
      <c r="V233" s="30"/>
      <c r="W233" s="165"/>
      <c r="X233" s="166"/>
      <c r="Y233" s="165"/>
      <c r="Z233" s="165"/>
    </row>
    <row r="234" customFormat="false" ht="62.35" hidden="false" customHeight="true" outlineLevel="0" collapsed="false">
      <c r="A234" s="161"/>
      <c r="B234" s="20"/>
      <c r="C234" s="33" t="s">
        <v>87</v>
      </c>
      <c r="D234" s="48" t="n">
        <f aca="false">E234+F234+G234+H234+I234+J234+K234</f>
        <v>0</v>
      </c>
      <c r="E234" s="53" t="n">
        <v>0</v>
      </c>
      <c r="F234" s="53" t="n">
        <v>0</v>
      </c>
      <c r="G234" s="48" t="n">
        <v>0</v>
      </c>
      <c r="H234" s="49" t="n">
        <v>0</v>
      </c>
      <c r="I234" s="43" t="n">
        <v>0</v>
      </c>
      <c r="J234" s="50" t="n">
        <v>0</v>
      </c>
      <c r="K234" s="49" t="n">
        <v>0</v>
      </c>
      <c r="L234" s="20"/>
      <c r="M234" s="20"/>
      <c r="N234" s="30"/>
      <c r="O234" s="30"/>
      <c r="P234" s="30"/>
      <c r="Q234" s="30"/>
      <c r="R234" s="29"/>
      <c r="S234" s="30"/>
      <c r="T234" s="30"/>
      <c r="U234" s="30"/>
      <c r="V234" s="30"/>
      <c r="W234" s="165"/>
      <c r="X234" s="166"/>
      <c r="Y234" s="165"/>
      <c r="Z234" s="165"/>
    </row>
    <row r="235" customFormat="false" ht="44.35" hidden="false" customHeight="true" outlineLevel="0" collapsed="false">
      <c r="A235" s="65" t="s">
        <v>224</v>
      </c>
      <c r="B235" s="18" t="s">
        <v>225</v>
      </c>
      <c r="C235" s="33" t="s">
        <v>67</v>
      </c>
      <c r="D235" s="48" t="n">
        <f aca="false">D236+D237</f>
        <v>131300</v>
      </c>
      <c r="E235" s="53" t="n">
        <f aca="false">E236+E237</f>
        <v>60000</v>
      </c>
      <c r="F235" s="53" t="n">
        <f aca="false">F236+F237</f>
        <v>0</v>
      </c>
      <c r="G235" s="48" t="n">
        <f aca="false">G236+G237</f>
        <v>0</v>
      </c>
      <c r="H235" s="49" t="n">
        <f aca="false">H236</f>
        <v>71300</v>
      </c>
      <c r="I235" s="43" t="n">
        <f aca="false">I236+I237</f>
        <v>0</v>
      </c>
      <c r="J235" s="50" t="n">
        <f aca="false">J236+J237</f>
        <v>0</v>
      </c>
      <c r="K235" s="49" t="n">
        <f aca="false">K236+K237</f>
        <v>0</v>
      </c>
      <c r="L235" s="18" t="s">
        <v>226</v>
      </c>
      <c r="M235" s="18"/>
      <c r="N235" s="22" t="s">
        <v>227</v>
      </c>
      <c r="O235" s="22"/>
      <c r="P235" s="22" t="n">
        <f aca="false">R235+S235+U235</f>
        <v>1500</v>
      </c>
      <c r="Q235" s="22"/>
      <c r="R235" s="23" t="n">
        <v>700</v>
      </c>
      <c r="S235" s="22" t="n">
        <v>800</v>
      </c>
      <c r="T235" s="22" t="n">
        <v>800</v>
      </c>
      <c r="U235" s="22"/>
      <c r="V235" s="22"/>
      <c r="W235" s="47" t="n">
        <v>800</v>
      </c>
      <c r="X235" s="60" t="n">
        <v>800</v>
      </c>
      <c r="Y235" s="47" t="n">
        <v>800</v>
      </c>
      <c r="Z235" s="47" t="n">
        <v>800</v>
      </c>
    </row>
    <row r="236" customFormat="false" ht="72" hidden="false" customHeight="true" outlineLevel="0" collapsed="false">
      <c r="A236" s="65"/>
      <c r="B236" s="18"/>
      <c r="C236" s="33" t="s">
        <v>124</v>
      </c>
      <c r="D236" s="48" t="n">
        <f aca="false">E236+F236+G236+H236+I236+J236+K236</f>
        <v>131300</v>
      </c>
      <c r="E236" s="53" t="n">
        <v>60000</v>
      </c>
      <c r="F236" s="53" t="n">
        <v>0</v>
      </c>
      <c r="G236" s="48" t="n">
        <v>0</v>
      </c>
      <c r="H236" s="49" t="n">
        <v>71300</v>
      </c>
      <c r="I236" s="43" t="n">
        <v>0</v>
      </c>
      <c r="J236" s="50" t="n">
        <v>0</v>
      </c>
      <c r="K236" s="49" t="n">
        <v>0</v>
      </c>
      <c r="L236" s="18"/>
      <c r="M236" s="18"/>
      <c r="N236" s="22"/>
      <c r="O236" s="22"/>
      <c r="P236" s="22"/>
      <c r="Q236" s="22"/>
      <c r="R236" s="23"/>
      <c r="S236" s="22"/>
      <c r="T236" s="22"/>
      <c r="U236" s="22"/>
      <c r="V236" s="22"/>
      <c r="W236" s="47"/>
      <c r="X236" s="60"/>
      <c r="Y236" s="47"/>
      <c r="Z236" s="47"/>
    </row>
    <row r="237" customFormat="false" ht="86.95" hidden="false" customHeight="true" outlineLevel="0" collapsed="false">
      <c r="A237" s="65"/>
      <c r="B237" s="18"/>
      <c r="C237" s="33" t="s">
        <v>228</v>
      </c>
      <c r="D237" s="48" t="n">
        <f aca="false">E237+F237+G237+H237+I237+J237+K237</f>
        <v>0</v>
      </c>
      <c r="E237" s="53" t="n">
        <v>0</v>
      </c>
      <c r="F237" s="53" t="n">
        <v>0</v>
      </c>
      <c r="G237" s="48" t="n">
        <v>0</v>
      </c>
      <c r="H237" s="49" t="n">
        <v>0</v>
      </c>
      <c r="I237" s="43" t="n">
        <v>0</v>
      </c>
      <c r="J237" s="50" t="n">
        <v>0</v>
      </c>
      <c r="K237" s="49" t="n">
        <v>0</v>
      </c>
      <c r="L237" s="18"/>
      <c r="M237" s="18"/>
      <c r="N237" s="22"/>
      <c r="O237" s="22"/>
      <c r="P237" s="22"/>
      <c r="Q237" s="22"/>
      <c r="R237" s="23"/>
      <c r="S237" s="22"/>
      <c r="T237" s="22"/>
      <c r="U237" s="22"/>
      <c r="V237" s="22"/>
      <c r="W237" s="47"/>
      <c r="X237" s="60"/>
      <c r="Y237" s="47"/>
      <c r="Z237" s="47"/>
    </row>
    <row r="238" customFormat="false" ht="37.55" hidden="false" customHeight="true" outlineLevel="0" collapsed="false">
      <c r="A238" s="65" t="s">
        <v>229</v>
      </c>
      <c r="B238" s="18" t="s">
        <v>230</v>
      </c>
      <c r="C238" s="33" t="s">
        <v>67</v>
      </c>
      <c r="D238" s="48" t="n">
        <f aca="false">D239+D240</f>
        <v>610000</v>
      </c>
      <c r="E238" s="53" t="n">
        <f aca="false">E239+E240</f>
        <v>60000</v>
      </c>
      <c r="F238" s="53" t="n">
        <f aca="false">F239+F240</f>
        <v>60000</v>
      </c>
      <c r="G238" s="48" t="n">
        <f aca="false">G239+G240</f>
        <v>60000</v>
      </c>
      <c r="H238" s="49" t="n">
        <f aca="false">H239+H240</f>
        <v>60000</v>
      </c>
      <c r="I238" s="43" t="n">
        <f aca="false">I239+I240</f>
        <v>250000</v>
      </c>
      <c r="J238" s="50" t="n">
        <f aca="false">J239+J240</f>
        <v>60000</v>
      </c>
      <c r="K238" s="49" t="n">
        <f aca="false">K239+K240</f>
        <v>60000</v>
      </c>
      <c r="L238" s="18" t="s">
        <v>231</v>
      </c>
      <c r="M238" s="18"/>
      <c r="N238" s="22" t="s">
        <v>47</v>
      </c>
      <c r="O238" s="22"/>
      <c r="P238" s="22" t="n">
        <v>100</v>
      </c>
      <c r="Q238" s="22"/>
      <c r="R238" s="23" t="n">
        <v>100</v>
      </c>
      <c r="S238" s="22" t="n">
        <v>100</v>
      </c>
      <c r="T238" s="22" t="n">
        <v>100</v>
      </c>
      <c r="U238" s="22"/>
      <c r="V238" s="22"/>
      <c r="W238" s="47" t="n">
        <v>100</v>
      </c>
      <c r="X238" s="60" t="n">
        <v>100</v>
      </c>
      <c r="Y238" s="47" t="n">
        <v>100</v>
      </c>
      <c r="Z238" s="47" t="n">
        <v>100</v>
      </c>
    </row>
    <row r="239" customFormat="false" ht="76.6" hidden="false" customHeight="true" outlineLevel="0" collapsed="false">
      <c r="A239" s="65"/>
      <c r="B239" s="18"/>
      <c r="C239" s="33" t="s">
        <v>124</v>
      </c>
      <c r="D239" s="48" t="n">
        <f aca="false">E239+F239+G239+H239+I239+J239+K239</f>
        <v>610000</v>
      </c>
      <c r="E239" s="53" t="n">
        <v>60000</v>
      </c>
      <c r="F239" s="53" t="n">
        <v>60000</v>
      </c>
      <c r="G239" s="48" t="n">
        <v>60000</v>
      </c>
      <c r="H239" s="49" t="n">
        <v>60000</v>
      </c>
      <c r="I239" s="43" t="n">
        <v>250000</v>
      </c>
      <c r="J239" s="50" t="n">
        <v>60000</v>
      </c>
      <c r="K239" s="49" t="n">
        <v>60000</v>
      </c>
      <c r="L239" s="18"/>
      <c r="M239" s="18"/>
      <c r="N239" s="22"/>
      <c r="O239" s="22"/>
      <c r="P239" s="22"/>
      <c r="Q239" s="22"/>
      <c r="R239" s="23"/>
      <c r="S239" s="22"/>
      <c r="T239" s="22"/>
      <c r="U239" s="22"/>
      <c r="V239" s="22"/>
      <c r="W239" s="47"/>
      <c r="X239" s="60"/>
      <c r="Y239" s="47"/>
      <c r="Z239" s="47"/>
    </row>
    <row r="240" customFormat="false" ht="55.55" hidden="false" customHeight="true" outlineLevel="0" collapsed="false">
      <c r="A240" s="65"/>
      <c r="B240" s="18"/>
      <c r="C240" s="33" t="s">
        <v>87</v>
      </c>
      <c r="D240" s="48" t="n">
        <f aca="false">E240+F240+G240+H240+I240+J240+K240</f>
        <v>0</v>
      </c>
      <c r="E240" s="53" t="n">
        <v>0</v>
      </c>
      <c r="F240" s="53" t="n">
        <v>0</v>
      </c>
      <c r="G240" s="48" t="n">
        <v>0</v>
      </c>
      <c r="H240" s="49" t="n">
        <v>0</v>
      </c>
      <c r="I240" s="43" t="n">
        <v>0</v>
      </c>
      <c r="J240" s="50" t="n">
        <v>0</v>
      </c>
      <c r="K240" s="49" t="n">
        <v>0</v>
      </c>
      <c r="L240" s="18"/>
      <c r="M240" s="18"/>
      <c r="N240" s="22"/>
      <c r="O240" s="22"/>
      <c r="P240" s="22"/>
      <c r="Q240" s="22"/>
      <c r="R240" s="23"/>
      <c r="S240" s="22"/>
      <c r="T240" s="22"/>
      <c r="U240" s="22"/>
      <c r="V240" s="22"/>
      <c r="W240" s="47"/>
      <c r="X240" s="60"/>
      <c r="Y240" s="47"/>
      <c r="Z240" s="47"/>
    </row>
    <row r="241" customFormat="false" ht="45" hidden="false" customHeight="true" outlineLevel="0" collapsed="false">
      <c r="A241" s="65" t="s">
        <v>232</v>
      </c>
      <c r="B241" s="18" t="s">
        <v>233</v>
      </c>
      <c r="C241" s="33" t="s">
        <v>67</v>
      </c>
      <c r="D241" s="48" t="n">
        <f aca="false">D242+D243</f>
        <v>0</v>
      </c>
      <c r="E241" s="53" t="n">
        <f aca="false">E242+E243</f>
        <v>0</v>
      </c>
      <c r="F241" s="53" t="n">
        <f aca="false">F242+F243</f>
        <v>0</v>
      </c>
      <c r="G241" s="48" t="n">
        <f aca="false">G242+G243</f>
        <v>0</v>
      </c>
      <c r="H241" s="49" t="n">
        <f aca="false">H242+H243</f>
        <v>0</v>
      </c>
      <c r="I241" s="43" t="n">
        <f aca="false">I242+I243</f>
        <v>0</v>
      </c>
      <c r="J241" s="50" t="n">
        <f aca="false">J242+J243</f>
        <v>0</v>
      </c>
      <c r="K241" s="49" t="n">
        <f aca="false">K242+K243</f>
        <v>0</v>
      </c>
      <c r="L241" s="18"/>
      <c r="M241" s="18"/>
      <c r="N241" s="22"/>
      <c r="O241" s="22"/>
      <c r="P241" s="22"/>
      <c r="Q241" s="22"/>
      <c r="R241" s="23"/>
      <c r="S241" s="22"/>
      <c r="T241" s="22"/>
      <c r="U241" s="22"/>
      <c r="V241" s="22"/>
      <c r="W241" s="47"/>
      <c r="X241" s="82"/>
      <c r="Y241" s="47"/>
      <c r="Z241" s="47"/>
    </row>
    <row r="242" customFormat="false" ht="78.8" hidden="false" customHeight="true" outlineLevel="0" collapsed="false">
      <c r="A242" s="65"/>
      <c r="B242" s="18"/>
      <c r="C242" s="33" t="s">
        <v>124</v>
      </c>
      <c r="D242" s="106" t="n">
        <f aca="false">E242+F242+G242+H242+I242+J242+K242</f>
        <v>0</v>
      </c>
      <c r="E242" s="102" t="n">
        <v>0</v>
      </c>
      <c r="F242" s="102" t="n">
        <v>0</v>
      </c>
      <c r="G242" s="106" t="n">
        <v>0</v>
      </c>
      <c r="H242" s="107" t="n">
        <v>0</v>
      </c>
      <c r="I242" s="108" t="n">
        <v>0</v>
      </c>
      <c r="J242" s="109" t="n">
        <v>0</v>
      </c>
      <c r="K242" s="107" t="n">
        <v>0</v>
      </c>
      <c r="L242" s="18"/>
      <c r="M242" s="18"/>
      <c r="N242" s="22"/>
      <c r="O242" s="22"/>
      <c r="P242" s="22"/>
      <c r="Q242" s="22"/>
      <c r="R242" s="23"/>
      <c r="S242" s="22"/>
      <c r="T242" s="22"/>
      <c r="U242" s="22"/>
      <c r="V242" s="22"/>
      <c r="W242" s="47"/>
      <c r="X242" s="82"/>
      <c r="Y242" s="47"/>
      <c r="Z242" s="47"/>
    </row>
    <row r="243" customFormat="false" ht="78.8" hidden="false" customHeight="true" outlineLevel="0" collapsed="false">
      <c r="A243" s="65"/>
      <c r="B243" s="18"/>
      <c r="C243" s="33" t="s">
        <v>87</v>
      </c>
      <c r="D243" s="106" t="n">
        <f aca="false">E243+F243+G243+H243+I243+J243+K243</f>
        <v>0</v>
      </c>
      <c r="E243" s="102" t="n">
        <v>0</v>
      </c>
      <c r="F243" s="102" t="n">
        <v>0</v>
      </c>
      <c r="G243" s="106" t="n">
        <v>0</v>
      </c>
      <c r="H243" s="107" t="n">
        <v>0</v>
      </c>
      <c r="I243" s="108" t="n">
        <v>0</v>
      </c>
      <c r="J243" s="109" t="n">
        <v>0</v>
      </c>
      <c r="K243" s="107" t="n">
        <v>0</v>
      </c>
      <c r="L243" s="18"/>
      <c r="M243" s="18"/>
      <c r="N243" s="22"/>
      <c r="O243" s="22"/>
      <c r="P243" s="22"/>
      <c r="Q243" s="22"/>
      <c r="R243" s="23"/>
      <c r="S243" s="22"/>
      <c r="T243" s="22"/>
      <c r="U243" s="22"/>
      <c r="V243" s="22"/>
      <c r="W243" s="47"/>
      <c r="X243" s="82"/>
      <c r="Y243" s="47"/>
      <c r="Z243" s="47"/>
    </row>
    <row r="244" customFormat="false" ht="59.3" hidden="false" customHeight="true" outlineLevel="0" collapsed="false">
      <c r="A244" s="65" t="s">
        <v>234</v>
      </c>
      <c r="B244" s="18" t="s">
        <v>235</v>
      </c>
      <c r="C244" s="33" t="s">
        <v>67</v>
      </c>
      <c r="D244" s="48" t="n">
        <f aca="false">D245+D247</f>
        <v>21270552.91</v>
      </c>
      <c r="E244" s="53" t="n">
        <f aca="false">E245+E247</f>
        <v>3178113.64</v>
      </c>
      <c r="F244" s="53" t="n">
        <f aca="false">F245+F247</f>
        <v>3850719.49</v>
      </c>
      <c r="G244" s="48" t="n">
        <f aca="false">G245+G246</f>
        <v>4700930.27</v>
      </c>
      <c r="H244" s="49" t="n">
        <f aca="false">H245+H247+H246</f>
        <v>3906163.05</v>
      </c>
      <c r="I244" s="43" t="n">
        <f aca="false">I245+I247</f>
        <v>2400000</v>
      </c>
      <c r="J244" s="50" t="n">
        <f aca="false">J245+J247</f>
        <v>2022313.23</v>
      </c>
      <c r="K244" s="49" t="n">
        <f aca="false">K245+K247</f>
        <v>2022313.23</v>
      </c>
      <c r="L244" s="18" t="s">
        <v>236</v>
      </c>
      <c r="M244" s="18"/>
      <c r="N244" s="22" t="s">
        <v>47</v>
      </c>
      <c r="O244" s="22"/>
      <c r="P244" s="56" t="n">
        <v>90</v>
      </c>
      <c r="Q244" s="56"/>
      <c r="R244" s="58" t="n">
        <v>90</v>
      </c>
      <c r="S244" s="56" t="n">
        <v>90</v>
      </c>
      <c r="T244" s="59" t="n">
        <v>95</v>
      </c>
      <c r="U244" s="59"/>
      <c r="V244" s="59"/>
      <c r="W244" s="59"/>
      <c r="X244" s="143" t="n">
        <v>95</v>
      </c>
      <c r="Y244" s="61" t="n">
        <v>95</v>
      </c>
      <c r="Z244" s="61" t="n">
        <v>100</v>
      </c>
    </row>
    <row r="245" customFormat="false" ht="73.55" hidden="false" customHeight="true" outlineLevel="0" collapsed="false">
      <c r="A245" s="65"/>
      <c r="B245" s="18"/>
      <c r="C245" s="33" t="s">
        <v>212</v>
      </c>
      <c r="D245" s="48" t="n">
        <f aca="false">E245+F245+G245+H245+I245+J245+K245</f>
        <v>21270552.91</v>
      </c>
      <c r="E245" s="53" t="n">
        <v>3178113.64</v>
      </c>
      <c r="F245" s="53" t="n">
        <v>3850719.49</v>
      </c>
      <c r="G245" s="48" t="n">
        <v>4200930.27</v>
      </c>
      <c r="H245" s="49" t="n">
        <v>3596163.05</v>
      </c>
      <c r="I245" s="43" t="n">
        <v>2400000</v>
      </c>
      <c r="J245" s="50" t="n">
        <v>2022313.23</v>
      </c>
      <c r="K245" s="49" t="n">
        <v>2022313.23</v>
      </c>
      <c r="L245" s="18"/>
      <c r="M245" s="18"/>
      <c r="N245" s="22"/>
      <c r="O245" s="22"/>
      <c r="P245" s="56"/>
      <c r="Q245" s="56"/>
      <c r="R245" s="58"/>
      <c r="S245" s="56"/>
      <c r="T245" s="59"/>
      <c r="U245" s="59"/>
      <c r="V245" s="59"/>
      <c r="W245" s="59"/>
      <c r="X245" s="143"/>
      <c r="Y245" s="61"/>
      <c r="Z245" s="61"/>
    </row>
    <row r="246" customFormat="false" ht="73.55" hidden="false" customHeight="true" outlineLevel="0" collapsed="false">
      <c r="A246" s="65"/>
      <c r="B246" s="18"/>
      <c r="C246" s="33" t="s">
        <v>237</v>
      </c>
      <c r="D246" s="48" t="n">
        <v>0</v>
      </c>
      <c r="E246" s="53" t="n">
        <v>0</v>
      </c>
      <c r="F246" s="53" t="n">
        <v>0</v>
      </c>
      <c r="G246" s="48" t="n">
        <v>500000</v>
      </c>
      <c r="H246" s="49" t="n">
        <v>310000</v>
      </c>
      <c r="I246" s="43" t="n">
        <v>0</v>
      </c>
      <c r="J246" s="50" t="n">
        <v>0</v>
      </c>
      <c r="K246" s="49" t="n">
        <v>0</v>
      </c>
      <c r="L246" s="18"/>
      <c r="M246" s="18"/>
      <c r="N246" s="22"/>
      <c r="O246" s="22"/>
      <c r="P246" s="56"/>
      <c r="Q246" s="56"/>
      <c r="R246" s="58"/>
      <c r="S246" s="56"/>
      <c r="T246" s="59"/>
      <c r="U246" s="59"/>
      <c r="V246" s="59"/>
      <c r="W246" s="59"/>
      <c r="X246" s="143"/>
      <c r="Y246" s="61"/>
      <c r="Z246" s="61"/>
    </row>
    <row r="247" customFormat="false" ht="72.7" hidden="false" customHeight="true" outlineLevel="0" collapsed="false">
      <c r="A247" s="65"/>
      <c r="B247" s="18"/>
      <c r="C247" s="33" t="s">
        <v>153</v>
      </c>
      <c r="D247" s="48" t="n">
        <f aca="false">E247+F247+G247+H247+I247+J247+K247</f>
        <v>0</v>
      </c>
      <c r="E247" s="53" t="n">
        <v>0</v>
      </c>
      <c r="F247" s="53" t="n">
        <v>0</v>
      </c>
      <c r="G247" s="48" t="n">
        <v>0</v>
      </c>
      <c r="H247" s="49" t="n">
        <v>0</v>
      </c>
      <c r="I247" s="43" t="n">
        <v>0</v>
      </c>
      <c r="J247" s="50" t="n">
        <v>0</v>
      </c>
      <c r="K247" s="49" t="n">
        <v>0</v>
      </c>
      <c r="L247" s="18"/>
      <c r="M247" s="18"/>
      <c r="N247" s="22"/>
      <c r="O247" s="22"/>
      <c r="P247" s="56"/>
      <c r="Q247" s="56"/>
      <c r="R247" s="58"/>
      <c r="S247" s="56"/>
      <c r="T247" s="59"/>
      <c r="U247" s="59"/>
      <c r="V247" s="59"/>
      <c r="W247" s="59"/>
      <c r="X247" s="143"/>
      <c r="Y247" s="61"/>
      <c r="Z247" s="61"/>
    </row>
    <row r="248" s="1" customFormat="true" ht="93.1" hidden="false" customHeight="true" outlineLevel="0" collapsed="false">
      <c r="A248" s="65" t="s">
        <v>238</v>
      </c>
      <c r="B248" s="18" t="s">
        <v>239</v>
      </c>
      <c r="C248" s="33" t="s">
        <v>30</v>
      </c>
      <c r="D248" s="52" t="n">
        <f aca="false">D249+D250</f>
        <v>8075444.46</v>
      </c>
      <c r="E248" s="53" t="n">
        <f aca="false">E249+E250</f>
        <v>1300132.8</v>
      </c>
      <c r="F248" s="53" t="n">
        <f aca="false">F249+F250</f>
        <v>1683456</v>
      </c>
      <c r="G248" s="52" t="n">
        <f aca="false">G249+G250</f>
        <v>449590</v>
      </c>
      <c r="H248" s="49" t="n">
        <f aca="false">H249+H250</f>
        <v>1778379.36</v>
      </c>
      <c r="I248" s="185" t="n">
        <f aca="false">I249+I250</f>
        <v>2412875.4</v>
      </c>
      <c r="J248" s="49" t="n">
        <f aca="false">J249+J250</f>
        <v>224605.45</v>
      </c>
      <c r="K248" s="49" t="n">
        <f aca="false">K249+K250</f>
        <v>226405.45</v>
      </c>
      <c r="L248" s="56" t="s">
        <v>240</v>
      </c>
      <c r="M248" s="56"/>
      <c r="N248" s="186" t="s">
        <v>47</v>
      </c>
      <c r="O248" s="187"/>
      <c r="P248" s="45" t="n">
        <v>100</v>
      </c>
      <c r="Q248" s="45"/>
      <c r="R248" s="22" t="n">
        <v>100</v>
      </c>
      <c r="S248" s="59" t="s">
        <v>40</v>
      </c>
      <c r="T248" s="45" t="s">
        <v>40</v>
      </c>
      <c r="U248" s="188"/>
      <c r="V248" s="187"/>
      <c r="W248" s="47" t="n">
        <v>100</v>
      </c>
      <c r="X248" s="189" t="n">
        <v>100</v>
      </c>
      <c r="Y248" s="61" t="n">
        <v>100</v>
      </c>
      <c r="Z248" s="61" t="n">
        <v>100</v>
      </c>
    </row>
    <row r="249" s="1" customFormat="true" ht="58.6" hidden="false" customHeight="true" outlineLevel="0" collapsed="false">
      <c r="A249" s="65"/>
      <c r="B249" s="18"/>
      <c r="C249" s="33" t="s">
        <v>124</v>
      </c>
      <c r="D249" s="52" t="n">
        <f aca="false">E249+F249+G249+H249+I249+J249+K249</f>
        <v>1705550.27</v>
      </c>
      <c r="E249" s="53" t="n">
        <v>300132.8</v>
      </c>
      <c r="F249" s="53" t="n">
        <v>84172.8</v>
      </c>
      <c r="G249" s="52" t="n">
        <v>449590</v>
      </c>
      <c r="H249" s="49" t="n">
        <v>300000</v>
      </c>
      <c r="I249" s="185" t="n">
        <v>120643.77</v>
      </c>
      <c r="J249" s="49" t="n">
        <v>224605.45</v>
      </c>
      <c r="K249" s="49" t="n">
        <v>226405.45</v>
      </c>
      <c r="L249" s="30" t="s">
        <v>241</v>
      </c>
      <c r="M249" s="30"/>
      <c r="N249" s="176"/>
      <c r="O249" s="190"/>
      <c r="P249" s="45"/>
      <c r="Q249" s="45"/>
      <c r="R249" s="22"/>
      <c r="S249" s="191"/>
      <c r="T249" s="176"/>
      <c r="U249" s="192"/>
      <c r="V249" s="190"/>
      <c r="W249" s="132"/>
      <c r="X249" s="193"/>
      <c r="Y249" s="132"/>
      <c r="Z249" s="132"/>
    </row>
    <row r="250" customFormat="false" ht="90.7" hidden="false" customHeight="true" outlineLevel="0" collapsed="false">
      <c r="A250" s="65"/>
      <c r="B250" s="18"/>
      <c r="C250" s="33" t="s">
        <v>87</v>
      </c>
      <c r="D250" s="52" t="n">
        <f aca="false">E250+F250+G250+H250+I250+J250+K250</f>
        <v>6369894.19</v>
      </c>
      <c r="E250" s="53" t="n">
        <v>1000000</v>
      </c>
      <c r="F250" s="53" t="n">
        <v>1599283.2</v>
      </c>
      <c r="G250" s="52" t="n">
        <v>0</v>
      </c>
      <c r="H250" s="49" t="n">
        <v>1478379.36</v>
      </c>
      <c r="I250" s="43" t="n">
        <v>2292231.63</v>
      </c>
      <c r="J250" s="50" t="n">
        <v>0</v>
      </c>
      <c r="K250" s="49" t="n">
        <v>0</v>
      </c>
      <c r="L250" s="30"/>
      <c r="M250" s="30"/>
      <c r="N250" s="28" t="s">
        <v>162</v>
      </c>
      <c r="O250" s="194"/>
      <c r="P250" s="45"/>
      <c r="Q250" s="45"/>
      <c r="R250" s="22" t="n">
        <v>62</v>
      </c>
      <c r="S250" s="195"/>
      <c r="T250" s="28"/>
      <c r="U250" s="196"/>
      <c r="V250" s="194"/>
      <c r="W250" s="165" t="n">
        <v>40</v>
      </c>
      <c r="X250" s="197" t="n">
        <v>30</v>
      </c>
      <c r="Y250" s="165" t="n">
        <v>50</v>
      </c>
      <c r="Z250" s="165" t="n">
        <v>50</v>
      </c>
    </row>
    <row r="251" customFormat="false" ht="48.75" hidden="false" customHeight="true" outlineLevel="0" collapsed="false">
      <c r="A251" s="65" t="s">
        <v>242</v>
      </c>
      <c r="B251" s="39" t="s">
        <v>243</v>
      </c>
      <c r="C251" s="40" t="s">
        <v>67</v>
      </c>
      <c r="D251" s="74" t="n">
        <f aca="false">D252+D253</f>
        <v>772293.46</v>
      </c>
      <c r="E251" s="74" t="n">
        <f aca="false">E252+E253</f>
        <v>44112.7</v>
      </c>
      <c r="F251" s="74" t="n">
        <f aca="false">F252+F253</f>
        <v>81643.14</v>
      </c>
      <c r="G251" s="73" t="n">
        <f aca="false">G252+G253</f>
        <v>51537.62</v>
      </c>
      <c r="H251" s="126" t="n">
        <f aca="false">H252+H253</f>
        <v>155000</v>
      </c>
      <c r="I251" s="43" t="n">
        <f aca="false">I252+I253</f>
        <v>200000</v>
      </c>
      <c r="J251" s="127" t="n">
        <f aca="false">J252+J253</f>
        <v>120000</v>
      </c>
      <c r="K251" s="126" t="n">
        <f aca="false">K252+K253</f>
        <v>120000</v>
      </c>
      <c r="L251" s="22" t="s">
        <v>40</v>
      </c>
      <c r="M251" s="22"/>
      <c r="N251" s="22" t="s">
        <v>40</v>
      </c>
      <c r="O251" s="22"/>
      <c r="P251" s="30" t="s">
        <v>40</v>
      </c>
      <c r="Q251" s="30"/>
      <c r="R251" s="29" t="s">
        <v>40</v>
      </c>
      <c r="S251" s="30" t="s">
        <v>40</v>
      </c>
      <c r="T251" s="30" t="s">
        <v>40</v>
      </c>
      <c r="U251" s="30"/>
      <c r="V251" s="30"/>
      <c r="W251" s="165"/>
      <c r="X251" s="166"/>
      <c r="Y251" s="165"/>
      <c r="Z251" s="165"/>
    </row>
    <row r="252" customFormat="false" ht="82.55" hidden="false" customHeight="true" outlineLevel="0" collapsed="false">
      <c r="A252" s="65"/>
      <c r="B252" s="39"/>
      <c r="C252" s="33" t="s">
        <v>124</v>
      </c>
      <c r="D252" s="48" t="n">
        <f aca="false">E252+F252+G252+H252+I252+J252+K252</f>
        <v>772293.46</v>
      </c>
      <c r="E252" s="53" t="n">
        <f aca="false">E254+E257</f>
        <v>44112.7</v>
      </c>
      <c r="F252" s="53" t="n">
        <f aca="false">F254+F257</f>
        <v>81643.14</v>
      </c>
      <c r="G252" s="48" t="n">
        <f aca="false">G255+G258+G262</f>
        <v>51537.62</v>
      </c>
      <c r="H252" s="49" t="n">
        <f aca="false">H254+H257</f>
        <v>155000</v>
      </c>
      <c r="I252" s="43" t="n">
        <f aca="false">I255+I258+I262</f>
        <v>200000</v>
      </c>
      <c r="J252" s="50" t="n">
        <f aca="false">J254+J257</f>
        <v>120000</v>
      </c>
      <c r="K252" s="49" t="n">
        <f aca="false">K254+K257</f>
        <v>120000</v>
      </c>
      <c r="L252" s="22"/>
      <c r="M252" s="22"/>
      <c r="N252" s="22"/>
      <c r="O252" s="22"/>
      <c r="P252" s="30"/>
      <c r="Q252" s="30"/>
      <c r="R252" s="29"/>
      <c r="S252" s="30"/>
      <c r="T252" s="30"/>
      <c r="U252" s="30"/>
      <c r="V252" s="30"/>
      <c r="W252" s="165"/>
      <c r="X252" s="166"/>
      <c r="Y252" s="165"/>
      <c r="Z252" s="165"/>
    </row>
    <row r="253" customFormat="false" ht="57.75" hidden="false" customHeight="true" outlineLevel="0" collapsed="false">
      <c r="A253" s="65"/>
      <c r="B253" s="39"/>
      <c r="C253" s="33" t="s">
        <v>87</v>
      </c>
      <c r="D253" s="48" t="n">
        <f aca="false">E253+F253+G253+H253+I253+J253+K253</f>
        <v>0</v>
      </c>
      <c r="E253" s="53" t="n">
        <f aca="false">E256+E266</f>
        <v>0</v>
      </c>
      <c r="F253" s="53" t="n">
        <f aca="false">F256+F259</f>
        <v>0</v>
      </c>
      <c r="G253" s="53" t="n">
        <f aca="false">G256+G259</f>
        <v>0</v>
      </c>
      <c r="H253" s="54" t="n">
        <f aca="false">H256+H259</f>
        <v>0</v>
      </c>
      <c r="I253" s="43" t="n">
        <f aca="false">I256+I259</f>
        <v>0</v>
      </c>
      <c r="J253" s="55" t="n">
        <f aca="false">J256+J259</f>
        <v>0</v>
      </c>
      <c r="K253" s="54" t="n">
        <v>0</v>
      </c>
      <c r="L253" s="22"/>
      <c r="M253" s="22"/>
      <c r="N253" s="22"/>
      <c r="O253" s="22"/>
      <c r="P253" s="30"/>
      <c r="Q253" s="30"/>
      <c r="R253" s="29"/>
      <c r="S253" s="30"/>
      <c r="T253" s="30"/>
      <c r="U253" s="30"/>
      <c r="V253" s="30"/>
      <c r="W253" s="165"/>
      <c r="X253" s="166"/>
      <c r="Y253" s="165"/>
      <c r="Z253" s="165"/>
    </row>
    <row r="254" customFormat="false" ht="59.3" hidden="false" customHeight="true" outlineLevel="0" collapsed="false">
      <c r="A254" s="65" t="s">
        <v>244</v>
      </c>
      <c r="B254" s="18" t="s">
        <v>245</v>
      </c>
      <c r="C254" s="33" t="s">
        <v>246</v>
      </c>
      <c r="D254" s="48" t="n">
        <f aca="false">D255+D256</f>
        <v>622293.46</v>
      </c>
      <c r="E254" s="53" t="n">
        <f aca="false">E255+E256</f>
        <v>44112.7</v>
      </c>
      <c r="F254" s="53" t="n">
        <f aca="false">F255+F256</f>
        <v>81643.14</v>
      </c>
      <c r="G254" s="48" t="n">
        <f aca="false">G255+G256</f>
        <v>51537.62</v>
      </c>
      <c r="H254" s="49" t="n">
        <f aca="false">H255+H256</f>
        <v>155000</v>
      </c>
      <c r="I254" s="43" t="n">
        <f aca="false">I255+I256</f>
        <v>150000</v>
      </c>
      <c r="J254" s="50" t="n">
        <f aca="false">J255+J256</f>
        <v>70000</v>
      </c>
      <c r="K254" s="49" t="n">
        <f aca="false">K255+K256</f>
        <v>70000</v>
      </c>
      <c r="L254" s="18" t="s">
        <v>247</v>
      </c>
      <c r="M254" s="18"/>
      <c r="N254" s="22" t="s">
        <v>47</v>
      </c>
      <c r="O254" s="22"/>
      <c r="P254" s="22" t="n">
        <v>100</v>
      </c>
      <c r="Q254" s="22"/>
      <c r="R254" s="23" t="n">
        <v>100</v>
      </c>
      <c r="S254" s="22" t="n">
        <v>100</v>
      </c>
      <c r="T254" s="22" t="n">
        <v>100</v>
      </c>
      <c r="U254" s="22"/>
      <c r="V254" s="22"/>
      <c r="W254" s="47" t="n">
        <v>100</v>
      </c>
      <c r="X254" s="60" t="n">
        <v>100</v>
      </c>
      <c r="Y254" s="47" t="n">
        <v>100</v>
      </c>
      <c r="Z254" s="47" t="n">
        <v>100</v>
      </c>
    </row>
    <row r="255" customFormat="false" ht="77.3" hidden="false" customHeight="true" outlineLevel="0" collapsed="false">
      <c r="A255" s="65"/>
      <c r="B255" s="18"/>
      <c r="C255" s="33" t="s">
        <v>124</v>
      </c>
      <c r="D255" s="48" t="n">
        <f aca="false">E255+F255+G255+H255+I255+J255+K255</f>
        <v>622293.46</v>
      </c>
      <c r="E255" s="53" t="n">
        <v>44112.7</v>
      </c>
      <c r="F255" s="53" t="n">
        <v>81643.14</v>
      </c>
      <c r="G255" s="48" t="n">
        <v>51537.62</v>
      </c>
      <c r="H255" s="49" t="n">
        <v>155000</v>
      </c>
      <c r="I255" s="43" t="n">
        <v>150000</v>
      </c>
      <c r="J255" s="50" t="n">
        <v>70000</v>
      </c>
      <c r="K255" s="49" t="n">
        <v>70000</v>
      </c>
      <c r="L255" s="18"/>
      <c r="M255" s="18"/>
      <c r="N255" s="22"/>
      <c r="O255" s="22"/>
      <c r="P255" s="22"/>
      <c r="Q255" s="22"/>
      <c r="R255" s="23"/>
      <c r="S255" s="22"/>
      <c r="T255" s="22"/>
      <c r="U255" s="22"/>
      <c r="V255" s="22"/>
      <c r="W255" s="47"/>
      <c r="X255" s="60"/>
      <c r="Y255" s="47"/>
      <c r="Z255" s="47"/>
    </row>
    <row r="256" customFormat="false" ht="80.35" hidden="false" customHeight="true" outlineLevel="0" collapsed="false">
      <c r="A256" s="65"/>
      <c r="B256" s="18"/>
      <c r="C256" s="33" t="s">
        <v>228</v>
      </c>
      <c r="D256" s="48" t="n">
        <f aca="false">E256+F256+G256+H256+I256+J256+K256</f>
        <v>0</v>
      </c>
      <c r="E256" s="53" t="n">
        <v>0</v>
      </c>
      <c r="F256" s="53" t="n">
        <v>0</v>
      </c>
      <c r="G256" s="48" t="n">
        <v>0</v>
      </c>
      <c r="H256" s="49" t="n">
        <v>0</v>
      </c>
      <c r="I256" s="43" t="n">
        <v>0</v>
      </c>
      <c r="J256" s="50" t="n">
        <v>0</v>
      </c>
      <c r="K256" s="49" t="n">
        <v>0</v>
      </c>
      <c r="L256" s="18"/>
      <c r="M256" s="18"/>
      <c r="N256" s="22"/>
      <c r="O256" s="22"/>
      <c r="P256" s="22"/>
      <c r="Q256" s="22"/>
      <c r="R256" s="23"/>
      <c r="S256" s="22"/>
      <c r="T256" s="22"/>
      <c r="U256" s="22"/>
      <c r="V256" s="22"/>
      <c r="W256" s="47"/>
      <c r="X256" s="60"/>
      <c r="Y256" s="47"/>
      <c r="Z256" s="47"/>
    </row>
    <row r="257" customFormat="false" ht="38.25" hidden="false" customHeight="true" outlineLevel="0" collapsed="false">
      <c r="A257" s="65" t="s">
        <v>248</v>
      </c>
      <c r="B257" s="18" t="s">
        <v>249</v>
      </c>
      <c r="C257" s="33" t="s">
        <v>246</v>
      </c>
      <c r="D257" s="48" t="n">
        <f aca="false">D258+D259</f>
        <v>150000</v>
      </c>
      <c r="E257" s="53" t="n">
        <f aca="false">E258+E259</f>
        <v>0</v>
      </c>
      <c r="F257" s="53" t="n">
        <f aca="false">F258+F259</f>
        <v>0</v>
      </c>
      <c r="G257" s="48" t="n">
        <f aca="false">G258+G259</f>
        <v>0</v>
      </c>
      <c r="H257" s="49" t="n">
        <f aca="false">H258+H259</f>
        <v>0</v>
      </c>
      <c r="I257" s="43" t="n">
        <f aca="false">I258+I259</f>
        <v>50000</v>
      </c>
      <c r="J257" s="50" t="n">
        <f aca="false">J258+J259</f>
        <v>50000</v>
      </c>
      <c r="K257" s="49" t="n">
        <v>50000</v>
      </c>
      <c r="L257" s="18" t="s">
        <v>250</v>
      </c>
      <c r="M257" s="18"/>
      <c r="N257" s="22" t="s">
        <v>47</v>
      </c>
      <c r="O257" s="22"/>
      <c r="P257" s="22" t="n">
        <v>60</v>
      </c>
      <c r="Q257" s="22"/>
      <c r="R257" s="23" t="n">
        <v>65</v>
      </c>
      <c r="S257" s="22" t="n">
        <v>70</v>
      </c>
      <c r="T257" s="22" t="n">
        <v>75</v>
      </c>
      <c r="U257" s="22"/>
      <c r="V257" s="22"/>
      <c r="W257" s="47" t="n">
        <v>80</v>
      </c>
      <c r="X257" s="60" t="n">
        <v>85</v>
      </c>
      <c r="Y257" s="47" t="n">
        <v>90</v>
      </c>
      <c r="Z257" s="47" t="n">
        <v>100</v>
      </c>
    </row>
    <row r="258" customFormat="false" ht="77.95" hidden="false" customHeight="true" outlineLevel="0" collapsed="false">
      <c r="A258" s="65"/>
      <c r="B258" s="18"/>
      <c r="C258" s="33" t="s">
        <v>124</v>
      </c>
      <c r="D258" s="48" t="n">
        <f aca="false">E258+F258+G258+H258+I258+J258+K258</f>
        <v>150000</v>
      </c>
      <c r="E258" s="53"/>
      <c r="F258" s="53" t="n">
        <v>0</v>
      </c>
      <c r="G258" s="48" t="n">
        <v>0</v>
      </c>
      <c r="H258" s="49" t="n">
        <v>0</v>
      </c>
      <c r="I258" s="43" t="n">
        <v>50000</v>
      </c>
      <c r="J258" s="50" t="n">
        <v>50000</v>
      </c>
      <c r="K258" s="49" t="n">
        <v>50000</v>
      </c>
      <c r="L258" s="18"/>
      <c r="M258" s="18"/>
      <c r="N258" s="22"/>
      <c r="O258" s="22"/>
      <c r="P258" s="22"/>
      <c r="Q258" s="22"/>
      <c r="R258" s="23"/>
      <c r="S258" s="22"/>
      <c r="T258" s="22"/>
      <c r="U258" s="22"/>
      <c r="V258" s="22"/>
      <c r="W258" s="47"/>
      <c r="X258" s="60"/>
      <c r="Y258" s="47"/>
      <c r="Z258" s="47"/>
    </row>
    <row r="259" customFormat="false" ht="60.8" hidden="false" customHeight="true" outlineLevel="0" collapsed="false">
      <c r="A259" s="65"/>
      <c r="B259" s="18"/>
      <c r="C259" s="33" t="s">
        <v>251</v>
      </c>
      <c r="D259" s="48" t="n">
        <f aca="false">E259+F259+G259+H259+I259+J259+K259</f>
        <v>0</v>
      </c>
      <c r="E259" s="53" t="n">
        <v>0</v>
      </c>
      <c r="F259" s="53" t="n">
        <v>0</v>
      </c>
      <c r="G259" s="48" t="n">
        <v>0</v>
      </c>
      <c r="H259" s="49" t="n">
        <v>0</v>
      </c>
      <c r="I259" s="43" t="n">
        <v>0</v>
      </c>
      <c r="J259" s="50" t="n">
        <v>0</v>
      </c>
      <c r="K259" s="49" t="n">
        <v>0</v>
      </c>
      <c r="L259" s="18"/>
      <c r="M259" s="18"/>
      <c r="N259" s="22"/>
      <c r="O259" s="22"/>
      <c r="P259" s="22"/>
      <c r="Q259" s="22"/>
      <c r="R259" s="23"/>
      <c r="S259" s="22"/>
      <c r="T259" s="22"/>
      <c r="U259" s="22"/>
      <c r="V259" s="22"/>
      <c r="W259" s="47"/>
      <c r="X259" s="60"/>
      <c r="Y259" s="47"/>
      <c r="Z259" s="47"/>
    </row>
    <row r="260" customFormat="false" ht="18" hidden="true" customHeight="true" outlineLevel="0" collapsed="false">
      <c r="A260" s="37"/>
      <c r="B260" s="18" t="s">
        <v>252</v>
      </c>
      <c r="C260" s="33" t="s">
        <v>164</v>
      </c>
      <c r="D260" s="48" t="n">
        <f aca="false">D262+D266</f>
        <v>396689.53</v>
      </c>
      <c r="E260" s="83" t="n">
        <f aca="false">E262+E266</f>
        <v>138849.53</v>
      </c>
      <c r="F260" s="83" t="n">
        <f aca="false">F262+F266</f>
        <v>0</v>
      </c>
      <c r="G260" s="48" t="n">
        <f aca="false">G262+G266</f>
        <v>0</v>
      </c>
      <c r="H260" s="49" t="n">
        <f aca="false">H262+H266</f>
        <v>57840</v>
      </c>
      <c r="I260" s="43" t="n">
        <f aca="false">I262+I266</f>
        <v>0</v>
      </c>
      <c r="J260" s="50" t="n">
        <f aca="false">J262+J266</f>
        <v>100000</v>
      </c>
      <c r="K260" s="49" t="n">
        <f aca="false">K262+K266</f>
        <v>100009</v>
      </c>
      <c r="L260" s="18" t="s">
        <v>253</v>
      </c>
      <c r="M260" s="18"/>
      <c r="N260" s="22" t="s">
        <v>47</v>
      </c>
      <c r="O260" s="22"/>
      <c r="P260" s="22" t="n">
        <v>100</v>
      </c>
      <c r="Q260" s="22"/>
      <c r="R260" s="23" t="s">
        <v>40</v>
      </c>
      <c r="S260" s="22" t="s">
        <v>40</v>
      </c>
      <c r="T260" s="22" t="n">
        <v>100</v>
      </c>
      <c r="U260" s="22"/>
      <c r="V260" s="22"/>
      <c r="W260" s="47" t="n">
        <v>100</v>
      </c>
      <c r="X260" s="46" t="n">
        <v>100</v>
      </c>
      <c r="Y260" s="47" t="n">
        <v>100</v>
      </c>
      <c r="Z260" s="47" t="n">
        <v>100</v>
      </c>
    </row>
    <row r="261" customFormat="false" ht="23.3" hidden="true" customHeight="true" outlineLevel="0" collapsed="false">
      <c r="A261" s="37"/>
      <c r="B261" s="18"/>
      <c r="C261" s="33" t="s">
        <v>96</v>
      </c>
      <c r="D261" s="48"/>
      <c r="E261" s="85"/>
      <c r="F261" s="85"/>
      <c r="G261" s="48"/>
      <c r="H261" s="49"/>
      <c r="I261" s="43"/>
      <c r="J261" s="50"/>
      <c r="K261" s="49"/>
      <c r="L261" s="18"/>
      <c r="M261" s="18"/>
      <c r="N261" s="22"/>
      <c r="O261" s="22"/>
      <c r="P261" s="22"/>
      <c r="Q261" s="22"/>
      <c r="R261" s="23"/>
      <c r="S261" s="22"/>
      <c r="T261" s="22"/>
      <c r="U261" s="22"/>
      <c r="V261" s="22"/>
      <c r="W261" s="47"/>
      <c r="X261" s="46"/>
      <c r="Y261" s="47"/>
      <c r="Z261" s="47"/>
    </row>
    <row r="262" customFormat="false" ht="18" hidden="true" customHeight="true" outlineLevel="0" collapsed="false">
      <c r="A262" s="37"/>
      <c r="B262" s="18"/>
      <c r="C262" s="33" t="s">
        <v>116</v>
      </c>
      <c r="D262" s="48" t="n">
        <f aca="false">E262+F262+G262+H262+I262+J262+K262</f>
        <v>396689.53</v>
      </c>
      <c r="E262" s="83" t="n">
        <v>138849.53</v>
      </c>
      <c r="F262" s="83" t="n">
        <v>0</v>
      </c>
      <c r="G262" s="48" t="n">
        <v>0</v>
      </c>
      <c r="H262" s="49" t="n">
        <v>57840</v>
      </c>
      <c r="I262" s="43" t="n">
        <v>0</v>
      </c>
      <c r="J262" s="50" t="n">
        <v>100000</v>
      </c>
      <c r="K262" s="49" t="n">
        <v>100000</v>
      </c>
      <c r="L262" s="18"/>
      <c r="M262" s="18"/>
      <c r="N262" s="22"/>
      <c r="O262" s="22"/>
      <c r="P262" s="22"/>
      <c r="Q262" s="22"/>
      <c r="R262" s="23"/>
      <c r="S262" s="22"/>
      <c r="T262" s="22"/>
      <c r="U262" s="22"/>
      <c r="V262" s="22"/>
      <c r="W262" s="47"/>
      <c r="X262" s="46"/>
      <c r="Y262" s="47"/>
      <c r="Z262" s="47"/>
    </row>
    <row r="263" customFormat="false" ht="18" hidden="true" customHeight="true" outlineLevel="0" collapsed="false">
      <c r="A263" s="37"/>
      <c r="B263" s="18"/>
      <c r="C263" s="33" t="s">
        <v>193</v>
      </c>
      <c r="D263" s="48"/>
      <c r="E263" s="198"/>
      <c r="F263" s="198"/>
      <c r="G263" s="48"/>
      <c r="H263" s="49"/>
      <c r="I263" s="43"/>
      <c r="J263" s="50"/>
      <c r="K263" s="49"/>
      <c r="L263" s="18"/>
      <c r="M263" s="18"/>
      <c r="N263" s="22"/>
      <c r="O263" s="22"/>
      <c r="P263" s="22"/>
      <c r="Q263" s="22"/>
      <c r="R263" s="23"/>
      <c r="S263" s="22"/>
      <c r="T263" s="22"/>
      <c r="U263" s="22"/>
      <c r="V263" s="22"/>
      <c r="W263" s="47"/>
      <c r="X263" s="46"/>
      <c r="Y263" s="47"/>
      <c r="Z263" s="47"/>
    </row>
    <row r="264" customFormat="false" ht="18" hidden="true" customHeight="true" outlineLevel="0" collapsed="false">
      <c r="A264" s="37"/>
      <c r="B264" s="18"/>
      <c r="C264" s="33" t="s">
        <v>194</v>
      </c>
      <c r="D264" s="48"/>
      <c r="E264" s="198"/>
      <c r="F264" s="198"/>
      <c r="G264" s="48"/>
      <c r="H264" s="49"/>
      <c r="I264" s="43"/>
      <c r="J264" s="50"/>
      <c r="K264" s="49"/>
      <c r="L264" s="18"/>
      <c r="M264" s="18"/>
      <c r="N264" s="22"/>
      <c r="O264" s="22"/>
      <c r="P264" s="22"/>
      <c r="Q264" s="22"/>
      <c r="R264" s="23"/>
      <c r="S264" s="22"/>
      <c r="T264" s="22"/>
      <c r="U264" s="22"/>
      <c r="V264" s="22"/>
      <c r="W264" s="47"/>
      <c r="X264" s="46"/>
      <c r="Y264" s="47"/>
      <c r="Z264" s="47"/>
    </row>
    <row r="265" customFormat="false" ht="24.8" hidden="true" customHeight="true" outlineLevel="0" collapsed="false">
      <c r="A265" s="37"/>
      <c r="B265" s="18"/>
      <c r="C265" s="33" t="s">
        <v>254</v>
      </c>
      <c r="D265" s="48"/>
      <c r="E265" s="85"/>
      <c r="F265" s="85"/>
      <c r="G265" s="48"/>
      <c r="H265" s="49"/>
      <c r="I265" s="43"/>
      <c r="J265" s="50"/>
      <c r="K265" s="49"/>
      <c r="L265" s="18"/>
      <c r="M265" s="18"/>
      <c r="N265" s="22"/>
      <c r="O265" s="22"/>
      <c r="P265" s="22"/>
      <c r="Q265" s="22"/>
      <c r="R265" s="23"/>
      <c r="S265" s="22"/>
      <c r="T265" s="22"/>
      <c r="U265" s="22"/>
      <c r="V265" s="22"/>
      <c r="W265" s="47"/>
      <c r="X265" s="46"/>
      <c r="Y265" s="47"/>
      <c r="Z265" s="47"/>
    </row>
    <row r="266" customFormat="false" ht="18" hidden="true" customHeight="true" outlineLevel="0" collapsed="false">
      <c r="A266" s="37"/>
      <c r="B266" s="18"/>
      <c r="C266" s="33" t="s">
        <v>255</v>
      </c>
      <c r="D266" s="48" t="n">
        <f aca="false">E266+F266+G266</f>
        <v>0</v>
      </c>
      <c r="E266" s="83" t="n">
        <v>0</v>
      </c>
      <c r="F266" s="83" t="n">
        <v>0</v>
      </c>
      <c r="G266" s="48" t="n">
        <v>0</v>
      </c>
      <c r="H266" s="49" t="n">
        <v>0</v>
      </c>
      <c r="I266" s="43" t="n">
        <v>0</v>
      </c>
      <c r="J266" s="50" t="n">
        <v>0</v>
      </c>
      <c r="K266" s="49" t="n">
        <v>9</v>
      </c>
      <c r="L266" s="18"/>
      <c r="M266" s="18"/>
      <c r="N266" s="22"/>
      <c r="O266" s="22"/>
      <c r="P266" s="22"/>
      <c r="Q266" s="22"/>
      <c r="R266" s="23"/>
      <c r="S266" s="22"/>
      <c r="T266" s="22"/>
      <c r="U266" s="22"/>
      <c r="V266" s="22"/>
      <c r="W266" s="47"/>
      <c r="X266" s="46"/>
      <c r="Y266" s="47"/>
      <c r="Z266" s="47"/>
    </row>
    <row r="267" customFormat="false" ht="0.7" hidden="true" customHeight="true" outlineLevel="0" collapsed="false">
      <c r="A267" s="37"/>
      <c r="B267" s="18"/>
      <c r="C267" s="33" t="s">
        <v>256</v>
      </c>
      <c r="D267" s="48"/>
      <c r="E267" s="85"/>
      <c r="F267" s="85"/>
      <c r="G267" s="48"/>
      <c r="H267" s="49"/>
      <c r="I267" s="43"/>
      <c r="J267" s="50"/>
      <c r="K267" s="49"/>
      <c r="L267" s="18"/>
      <c r="M267" s="18"/>
      <c r="N267" s="22"/>
      <c r="O267" s="22"/>
      <c r="P267" s="22"/>
      <c r="Q267" s="22"/>
      <c r="R267" s="23"/>
      <c r="S267" s="22"/>
      <c r="T267" s="22"/>
      <c r="U267" s="22"/>
      <c r="V267" s="22"/>
      <c r="W267" s="47"/>
      <c r="X267" s="46"/>
      <c r="Y267" s="47"/>
      <c r="Z267" s="47"/>
    </row>
    <row r="268" customFormat="false" ht="25.5" hidden="true" customHeight="true" outlineLevel="0" collapsed="false">
      <c r="A268" s="199" t="s">
        <v>257</v>
      </c>
      <c r="B268" s="200"/>
      <c r="C268" s="37"/>
      <c r="D268" s="37"/>
      <c r="E268" s="37"/>
      <c r="F268" s="37"/>
      <c r="G268" s="37"/>
      <c r="H268" s="200"/>
      <c r="J268" s="201"/>
      <c r="K268" s="200"/>
      <c r="L268" s="200"/>
      <c r="M268" s="200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Y268" s="37"/>
      <c r="Z268" s="37"/>
    </row>
    <row r="269" customFormat="false" ht="10.55" hidden="true" customHeight="true" outlineLevel="0" collapsed="false">
      <c r="A269" s="199"/>
      <c r="B269" s="200"/>
      <c r="C269" s="37"/>
      <c r="D269" s="37"/>
      <c r="E269" s="37"/>
      <c r="F269" s="37"/>
      <c r="G269" s="37"/>
      <c r="H269" s="200"/>
      <c r="J269" s="201"/>
      <c r="K269" s="200"/>
      <c r="L269" s="200"/>
      <c r="M269" s="200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Y269" s="37"/>
      <c r="Z269" s="37"/>
    </row>
    <row r="270" customFormat="false" ht="14.95" hidden="true" customHeight="true" outlineLevel="0" collapsed="false">
      <c r="A270" s="199"/>
      <c r="B270" s="200"/>
      <c r="C270" s="37"/>
      <c r="D270" s="37"/>
      <c r="E270" s="37"/>
      <c r="F270" s="37"/>
      <c r="G270" s="37"/>
      <c r="H270" s="200"/>
      <c r="J270" s="201"/>
      <c r="K270" s="200"/>
      <c r="L270" s="200"/>
      <c r="M270" s="200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Y270" s="37"/>
      <c r="Z270" s="37"/>
    </row>
    <row r="271" customFormat="false" ht="23.95" hidden="true" customHeight="true" outlineLevel="0" collapsed="false">
      <c r="A271" s="199"/>
      <c r="B271" s="200"/>
      <c r="C271" s="37"/>
      <c r="D271" s="37"/>
      <c r="E271" s="37"/>
      <c r="F271" s="37"/>
      <c r="G271" s="37"/>
      <c r="H271" s="200"/>
      <c r="J271" s="201"/>
      <c r="K271" s="200"/>
      <c r="L271" s="200"/>
      <c r="M271" s="200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Y271" s="37"/>
      <c r="Z271" s="37"/>
    </row>
    <row r="272" customFormat="false" ht="12.75" hidden="true" customHeight="true" outlineLevel="0" collapsed="false">
      <c r="A272" s="199"/>
      <c r="B272" s="200"/>
      <c r="C272" s="37"/>
      <c r="D272" s="37"/>
      <c r="E272" s="37"/>
      <c r="F272" s="37"/>
      <c r="G272" s="37"/>
      <c r="H272" s="200"/>
      <c r="J272" s="201"/>
      <c r="K272" s="200"/>
      <c r="L272" s="200"/>
      <c r="M272" s="200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Y272" s="37"/>
      <c r="Z272" s="37"/>
    </row>
    <row r="273" customFormat="false" ht="38.25" hidden="true" customHeight="true" outlineLevel="0" collapsed="false">
      <c r="A273" s="199"/>
      <c r="B273" s="200"/>
      <c r="C273" s="37"/>
      <c r="D273" s="37"/>
      <c r="E273" s="37"/>
      <c r="F273" s="37"/>
      <c r="G273" s="37"/>
      <c r="H273" s="200"/>
      <c r="J273" s="201"/>
      <c r="K273" s="200"/>
      <c r="L273" s="200"/>
      <c r="M273" s="200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Y273" s="37"/>
      <c r="Z273" s="37"/>
    </row>
    <row r="274" customFormat="false" ht="16.5" hidden="true" customHeight="true" outlineLevel="0" collapsed="false">
      <c r="A274" s="199"/>
      <c r="B274" s="200"/>
      <c r="C274" s="37"/>
      <c r="D274" s="37"/>
      <c r="E274" s="37"/>
      <c r="F274" s="37"/>
      <c r="G274" s="37"/>
      <c r="H274" s="200"/>
      <c r="J274" s="201"/>
      <c r="K274" s="200"/>
      <c r="L274" s="200"/>
      <c r="M274" s="200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Y274" s="37"/>
      <c r="Z274" s="37"/>
    </row>
    <row r="275" customFormat="false" ht="146.25" hidden="true" customHeight="true" outlineLevel="0" collapsed="false">
      <c r="A275" s="199"/>
      <c r="B275" s="200"/>
      <c r="C275" s="37"/>
      <c r="D275" s="37"/>
      <c r="E275" s="37"/>
      <c r="F275" s="37"/>
      <c r="G275" s="37"/>
      <c r="H275" s="200"/>
      <c r="J275" s="201"/>
      <c r="K275" s="200"/>
      <c r="L275" s="200"/>
      <c r="M275" s="200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Y275" s="37"/>
      <c r="Z275" s="37"/>
    </row>
    <row r="276" customFormat="false" ht="46.55" hidden="false" customHeight="true" outlineLevel="0" collapsed="false">
      <c r="A276" s="65" t="s">
        <v>258</v>
      </c>
      <c r="B276" s="39" t="s">
        <v>259</v>
      </c>
      <c r="C276" s="40" t="s">
        <v>211</v>
      </c>
      <c r="D276" s="74" t="n">
        <f aca="false">D277+D279</f>
        <v>33284386.83</v>
      </c>
      <c r="E276" s="74" t="n">
        <f aca="false">E277+E279</f>
        <v>3117146.79</v>
      </c>
      <c r="F276" s="74" t="n">
        <f aca="false">F277+F279</f>
        <v>3745440.1</v>
      </c>
      <c r="G276" s="74" t="n">
        <f aca="false">G277+G279+G278</f>
        <v>6344861.05</v>
      </c>
      <c r="H276" s="75" t="n">
        <f aca="false">H277+H279</f>
        <v>5861660.83</v>
      </c>
      <c r="I276" s="43" t="n">
        <f aca="false">I277+I279</f>
        <v>8148981.82</v>
      </c>
      <c r="J276" s="76" t="n">
        <f aca="false">J277+J279</f>
        <v>3222149.45</v>
      </c>
      <c r="K276" s="75" t="n">
        <f aca="false">K277+K279</f>
        <v>2936174.28</v>
      </c>
      <c r="L276" s="200"/>
      <c r="M276" s="200"/>
      <c r="N276" s="22" t="s">
        <v>40</v>
      </c>
      <c r="O276" s="22"/>
      <c r="P276" s="22" t="s">
        <v>40</v>
      </c>
      <c r="Q276" s="22"/>
      <c r="R276" s="23" t="s">
        <v>40</v>
      </c>
      <c r="S276" s="22" t="s">
        <v>40</v>
      </c>
      <c r="T276" s="45"/>
      <c r="U276" s="45"/>
      <c r="V276" s="45"/>
      <c r="W276" s="47"/>
      <c r="X276" s="46"/>
      <c r="Y276" s="47"/>
      <c r="Z276" s="47"/>
    </row>
    <row r="277" customFormat="false" ht="75.1" hidden="false" customHeight="true" outlineLevel="0" collapsed="false">
      <c r="A277" s="65"/>
      <c r="B277" s="39"/>
      <c r="C277" s="33" t="s">
        <v>177</v>
      </c>
      <c r="D277" s="52" t="n">
        <f aca="false">E277+F277+G277+H277+I277+J277+E277</f>
        <v>23882826.37</v>
      </c>
      <c r="E277" s="53" t="n">
        <f aca="false">E281+E284+E287+E290+E294+E313+E316+E319</f>
        <v>3117146.79</v>
      </c>
      <c r="F277" s="53" t="n">
        <f aca="false">F290+F319+F334+F337+F331</f>
        <v>2831510.64</v>
      </c>
      <c r="G277" s="53" t="n">
        <f aca="false">G281+G284+G287+G290+G294+G313+G316+G319+G334+G337+G340</f>
        <v>4586374.38</v>
      </c>
      <c r="H277" s="54" t="n">
        <f aca="false">H281+H284+H287+H290+H294+H313+H316+H319+H343+H346</f>
        <v>4320939.59</v>
      </c>
      <c r="I277" s="43" t="n">
        <f aca="false">I281+I284+I287+I290+I294+I313+I316+I319</f>
        <v>2687558.73</v>
      </c>
      <c r="J277" s="55" t="n">
        <f aca="false">J281+J284+J287+J290+J294+J313+J316+J319</f>
        <v>3222149.45</v>
      </c>
      <c r="K277" s="54" t="n">
        <f aca="false">K281+K284+K287+K290+K294+K313+K316+K319</f>
        <v>2936174.28</v>
      </c>
      <c r="L277" s="200"/>
      <c r="M277" s="200"/>
      <c r="N277" s="22"/>
      <c r="O277" s="22"/>
      <c r="P277" s="22"/>
      <c r="Q277" s="22"/>
      <c r="R277" s="23"/>
      <c r="S277" s="22"/>
      <c r="T277" s="45"/>
      <c r="U277" s="45"/>
      <c r="V277" s="45"/>
      <c r="W277" s="47"/>
      <c r="X277" s="46"/>
      <c r="Y277" s="47"/>
      <c r="Z277" s="47"/>
    </row>
    <row r="278" customFormat="false" ht="75.1" hidden="false" customHeight="true" outlineLevel="0" collapsed="false">
      <c r="A278" s="65"/>
      <c r="B278" s="39"/>
      <c r="C278" s="33" t="s">
        <v>42</v>
      </c>
      <c r="D278" s="52" t="n">
        <v>0</v>
      </c>
      <c r="E278" s="53" t="n">
        <v>0</v>
      </c>
      <c r="F278" s="53" t="n">
        <v>0</v>
      </c>
      <c r="G278" s="53" t="n">
        <v>273000</v>
      </c>
      <c r="H278" s="54" t="n">
        <v>0</v>
      </c>
      <c r="I278" s="43" t="n">
        <v>0</v>
      </c>
      <c r="J278" s="55" t="n">
        <v>0</v>
      </c>
      <c r="K278" s="54" t="n">
        <v>0</v>
      </c>
      <c r="L278" s="200"/>
      <c r="M278" s="200"/>
      <c r="N278" s="22"/>
      <c r="O278" s="22"/>
      <c r="P278" s="22"/>
      <c r="Q278" s="22"/>
      <c r="R278" s="23"/>
      <c r="S278" s="22"/>
      <c r="T278" s="45"/>
      <c r="U278" s="45"/>
      <c r="V278" s="45"/>
      <c r="W278" s="47"/>
      <c r="X278" s="46"/>
      <c r="Y278" s="47"/>
      <c r="Z278" s="47"/>
    </row>
    <row r="279" customFormat="false" ht="66.1" hidden="false" customHeight="true" outlineLevel="0" collapsed="false">
      <c r="A279" s="65"/>
      <c r="B279" s="39"/>
      <c r="C279" s="33" t="s">
        <v>153</v>
      </c>
      <c r="D279" s="52" t="n">
        <f aca="false">E279+F279+G279+H279+I279+J279+K279</f>
        <v>9401560.46</v>
      </c>
      <c r="E279" s="53" t="n">
        <f aca="false">E282+E285+E288+E291+E295+E314+E317</f>
        <v>0</v>
      </c>
      <c r="F279" s="53" t="n">
        <f aca="false">F335+F338</f>
        <v>913929.46</v>
      </c>
      <c r="G279" s="53" t="n">
        <v>1485486.67</v>
      </c>
      <c r="H279" s="54" t="n">
        <f aca="false">H282+H285+H288+H291+H295+H314+H317+H344+H347</f>
        <v>1540721.24</v>
      </c>
      <c r="I279" s="43" t="n">
        <f aca="false">I282+I285+I288+I291+I295+I314+I317+I353</f>
        <v>5461423.09</v>
      </c>
      <c r="J279" s="55" t="n">
        <f aca="false">J282+J285+J288+J291+J295+J314+J317</f>
        <v>0</v>
      </c>
      <c r="K279" s="54" t="n">
        <f aca="false">K282+K285+K288+K291+K295+K314+K317</f>
        <v>0</v>
      </c>
      <c r="L279" s="200"/>
      <c r="M279" s="200"/>
      <c r="N279" s="22"/>
      <c r="O279" s="22"/>
      <c r="P279" s="22"/>
      <c r="Q279" s="22"/>
      <c r="R279" s="23"/>
      <c r="S279" s="22"/>
      <c r="T279" s="45"/>
      <c r="U279" s="45"/>
      <c r="V279" s="45"/>
      <c r="W279" s="47"/>
      <c r="X279" s="46"/>
      <c r="Y279" s="47"/>
      <c r="Z279" s="47"/>
    </row>
    <row r="280" customFormat="false" ht="42.8" hidden="false" customHeight="true" outlineLevel="0" collapsed="false">
      <c r="A280" s="65" t="s">
        <v>260</v>
      </c>
      <c r="B280" s="18" t="s">
        <v>261</v>
      </c>
      <c r="C280" s="33" t="s">
        <v>246</v>
      </c>
      <c r="D280" s="52" t="n">
        <f aca="false">D281+D282</f>
        <v>242523.46</v>
      </c>
      <c r="E280" s="53" t="n">
        <f aca="false">E281+E282</f>
        <v>0</v>
      </c>
      <c r="F280" s="53" t="n">
        <f aca="false">F281+F282</f>
        <v>0</v>
      </c>
      <c r="G280" s="52" t="n">
        <f aca="false">G281+G282</f>
        <v>0</v>
      </c>
      <c r="H280" s="49" t="n">
        <f aca="false">H281+H282</f>
        <v>0</v>
      </c>
      <c r="I280" s="43" t="n">
        <f aca="false">I281+I282</f>
        <v>0</v>
      </c>
      <c r="J280" s="50" t="n">
        <f aca="false">J281+J282</f>
        <v>39943.73</v>
      </c>
      <c r="K280" s="49" t="n">
        <f aca="false">K281+K282</f>
        <v>202579.73</v>
      </c>
      <c r="L280" s="18" t="s">
        <v>262</v>
      </c>
      <c r="M280" s="18"/>
      <c r="N280" s="22" t="s">
        <v>47</v>
      </c>
      <c r="O280" s="22"/>
      <c r="P280" s="22" t="s">
        <v>40</v>
      </c>
      <c r="Q280" s="22"/>
      <c r="R280" s="23" t="n">
        <v>100</v>
      </c>
      <c r="S280" s="22" t="n">
        <v>100</v>
      </c>
      <c r="T280" s="22" t="n">
        <v>100</v>
      </c>
      <c r="U280" s="22"/>
      <c r="V280" s="22"/>
      <c r="W280" s="47" t="n">
        <v>100</v>
      </c>
      <c r="X280" s="60" t="s">
        <v>40</v>
      </c>
      <c r="Y280" s="47" t="n">
        <v>100</v>
      </c>
      <c r="Z280" s="47" t="n">
        <v>100</v>
      </c>
    </row>
    <row r="281" customFormat="false" ht="75.1" hidden="false" customHeight="true" outlineLevel="0" collapsed="false">
      <c r="A281" s="65"/>
      <c r="B281" s="18"/>
      <c r="C281" s="33" t="s">
        <v>212</v>
      </c>
      <c r="D281" s="52" t="n">
        <f aca="false">E281+F281+G281+H281+I281+J281+K281</f>
        <v>242523.46</v>
      </c>
      <c r="E281" s="53"/>
      <c r="F281" s="53" t="n">
        <v>0</v>
      </c>
      <c r="G281" s="52" t="n">
        <v>0</v>
      </c>
      <c r="H281" s="49" t="n">
        <v>0</v>
      </c>
      <c r="I281" s="43" t="n">
        <v>0</v>
      </c>
      <c r="J281" s="50" t="n">
        <v>39943.73</v>
      </c>
      <c r="K281" s="49" t="n">
        <v>202579.73</v>
      </c>
      <c r="L281" s="18"/>
      <c r="M281" s="18"/>
      <c r="N281" s="22"/>
      <c r="O281" s="22"/>
      <c r="P281" s="22"/>
      <c r="Q281" s="22"/>
      <c r="R281" s="23"/>
      <c r="S281" s="22"/>
      <c r="T281" s="22"/>
      <c r="U281" s="22"/>
      <c r="V281" s="22"/>
      <c r="W281" s="47"/>
      <c r="X281" s="60"/>
      <c r="Y281" s="47"/>
      <c r="Z281" s="47"/>
    </row>
    <row r="282" customFormat="false" ht="59.3" hidden="false" customHeight="true" outlineLevel="0" collapsed="false">
      <c r="A282" s="65"/>
      <c r="B282" s="18"/>
      <c r="C282" s="33" t="s">
        <v>87</v>
      </c>
      <c r="D282" s="52" t="n">
        <f aca="false">E282+F282+G282+H282+I282+J282+K282</f>
        <v>0</v>
      </c>
      <c r="E282" s="53" t="n">
        <v>0</v>
      </c>
      <c r="F282" s="53" t="n">
        <v>0</v>
      </c>
      <c r="G282" s="52" t="n">
        <v>0</v>
      </c>
      <c r="H282" s="49" t="n">
        <v>0</v>
      </c>
      <c r="I282" s="43" t="n">
        <v>0</v>
      </c>
      <c r="J282" s="50" t="n">
        <v>0</v>
      </c>
      <c r="K282" s="49" t="n">
        <v>0</v>
      </c>
      <c r="L282" s="18"/>
      <c r="M282" s="18"/>
      <c r="N282" s="22"/>
      <c r="O282" s="22"/>
      <c r="P282" s="22"/>
      <c r="Q282" s="22"/>
      <c r="R282" s="23"/>
      <c r="S282" s="22"/>
      <c r="T282" s="22"/>
      <c r="U282" s="22"/>
      <c r="V282" s="22"/>
      <c r="W282" s="47"/>
      <c r="X282" s="60"/>
      <c r="Y282" s="47"/>
      <c r="Z282" s="47"/>
    </row>
    <row r="283" customFormat="false" ht="37.55" hidden="false" customHeight="true" outlineLevel="0" collapsed="false">
      <c r="A283" s="65" t="s">
        <v>263</v>
      </c>
      <c r="B283" s="18" t="s">
        <v>264</v>
      </c>
      <c r="C283" s="33" t="s">
        <v>67</v>
      </c>
      <c r="D283" s="52" t="n">
        <f aca="false">D284+D285</f>
        <v>250160</v>
      </c>
      <c r="E283" s="53" t="n">
        <f aca="false">E284+E285</f>
        <v>0</v>
      </c>
      <c r="F283" s="53" t="n">
        <f aca="false">F284+F285</f>
        <v>0</v>
      </c>
      <c r="G283" s="52" t="n">
        <f aca="false">G284+G285</f>
        <v>0</v>
      </c>
      <c r="H283" s="49" t="n">
        <f aca="false">H284+H285</f>
        <v>0</v>
      </c>
      <c r="I283" s="43" t="n">
        <f aca="false">I284+I285</f>
        <v>0</v>
      </c>
      <c r="J283" s="50" t="n">
        <f aca="false">J284+J285</f>
        <v>200160</v>
      </c>
      <c r="K283" s="49" t="n">
        <f aca="false">K284+K285</f>
        <v>50000</v>
      </c>
      <c r="L283" s="18" t="s">
        <v>265</v>
      </c>
      <c r="M283" s="18"/>
      <c r="N283" s="22" t="s">
        <v>47</v>
      </c>
      <c r="O283" s="22"/>
      <c r="P283" s="22" t="s">
        <v>40</v>
      </c>
      <c r="Q283" s="22"/>
      <c r="R283" s="23" t="s">
        <v>40</v>
      </c>
      <c r="S283" s="22" t="s">
        <v>40</v>
      </c>
      <c r="T283" s="45" t="s">
        <v>40</v>
      </c>
      <c r="U283" s="45"/>
      <c r="V283" s="45"/>
      <c r="W283" s="47" t="s">
        <v>40</v>
      </c>
      <c r="X283" s="60" t="s">
        <v>40</v>
      </c>
      <c r="Y283" s="47" t="n">
        <v>100</v>
      </c>
      <c r="Z283" s="47" t="n">
        <v>100</v>
      </c>
    </row>
    <row r="284" customFormat="false" ht="77.3" hidden="false" customHeight="true" outlineLevel="0" collapsed="false">
      <c r="A284" s="65"/>
      <c r="B284" s="18"/>
      <c r="C284" s="33" t="s">
        <v>124</v>
      </c>
      <c r="D284" s="52" t="n">
        <f aca="false">E284+F284+G284+H284+I284+J284+K284</f>
        <v>250160</v>
      </c>
      <c r="E284" s="53" t="n">
        <f aca="false">E285</f>
        <v>0</v>
      </c>
      <c r="F284" s="53" t="n">
        <v>0</v>
      </c>
      <c r="G284" s="52" t="n">
        <v>0</v>
      </c>
      <c r="H284" s="49" t="n">
        <v>0</v>
      </c>
      <c r="I284" s="43" t="n">
        <v>0</v>
      </c>
      <c r="J284" s="50" t="n">
        <v>200160</v>
      </c>
      <c r="K284" s="49" t="n">
        <v>50000</v>
      </c>
      <c r="L284" s="18"/>
      <c r="M284" s="18"/>
      <c r="N284" s="22"/>
      <c r="O284" s="22"/>
      <c r="P284" s="22"/>
      <c r="Q284" s="22"/>
      <c r="R284" s="23"/>
      <c r="S284" s="22"/>
      <c r="T284" s="45"/>
      <c r="U284" s="45"/>
      <c r="V284" s="45"/>
      <c r="W284" s="47"/>
      <c r="X284" s="60"/>
      <c r="Y284" s="47"/>
      <c r="Z284" s="47"/>
    </row>
    <row r="285" customFormat="false" ht="55.55" hidden="false" customHeight="true" outlineLevel="0" collapsed="false">
      <c r="A285" s="65"/>
      <c r="B285" s="18"/>
      <c r="C285" s="33" t="s">
        <v>87</v>
      </c>
      <c r="D285" s="52" t="n">
        <f aca="false">E285+F285+G285</f>
        <v>0</v>
      </c>
      <c r="E285" s="53" t="n">
        <v>0</v>
      </c>
      <c r="F285" s="53" t="n">
        <v>0</v>
      </c>
      <c r="G285" s="52" t="n">
        <v>0</v>
      </c>
      <c r="H285" s="49" t="n">
        <v>0</v>
      </c>
      <c r="I285" s="43" t="n">
        <v>0</v>
      </c>
      <c r="J285" s="50" t="n">
        <v>0</v>
      </c>
      <c r="K285" s="49" t="n">
        <v>0</v>
      </c>
      <c r="L285" s="18"/>
      <c r="M285" s="18"/>
      <c r="N285" s="22"/>
      <c r="O285" s="22"/>
      <c r="P285" s="22"/>
      <c r="Q285" s="22"/>
      <c r="R285" s="23"/>
      <c r="S285" s="22"/>
      <c r="T285" s="45"/>
      <c r="U285" s="45"/>
      <c r="V285" s="45"/>
      <c r="W285" s="47"/>
      <c r="X285" s="60"/>
      <c r="Y285" s="47"/>
      <c r="Z285" s="47"/>
    </row>
    <row r="286" customFormat="false" ht="18" hidden="false" customHeight="true" outlineLevel="0" collapsed="false">
      <c r="A286" s="65" t="s">
        <v>266</v>
      </c>
      <c r="B286" s="18" t="s">
        <v>267</v>
      </c>
      <c r="C286" s="33" t="s">
        <v>67</v>
      </c>
      <c r="D286" s="52" t="n">
        <f aca="false">D287+D288</f>
        <v>5437315.57</v>
      </c>
      <c r="E286" s="53" t="n">
        <f aca="false">E287+E288</f>
        <v>702535.79</v>
      </c>
      <c r="F286" s="53" t="n">
        <f aca="false">F287+F288</f>
        <v>0</v>
      </c>
      <c r="G286" s="52" t="n">
        <f aca="false">G287+G288</f>
        <v>2054010.55</v>
      </c>
      <c r="H286" s="49" t="n">
        <f aca="false">H287+H288</f>
        <v>2051164.78</v>
      </c>
      <c r="I286" s="43" t="n">
        <f aca="false">I288+I287</f>
        <v>287558.73</v>
      </c>
      <c r="J286" s="50" t="n">
        <f aca="false">J287+J288</f>
        <v>132045.72</v>
      </c>
      <c r="K286" s="49" t="n">
        <f aca="false">K287+K288</f>
        <v>210000</v>
      </c>
      <c r="L286" s="22" t="s">
        <v>268</v>
      </c>
      <c r="M286" s="22"/>
      <c r="N286" s="22" t="s">
        <v>47</v>
      </c>
      <c r="O286" s="22"/>
      <c r="P286" s="22" t="n">
        <v>100</v>
      </c>
      <c r="Q286" s="22"/>
      <c r="R286" s="23" t="n">
        <v>100</v>
      </c>
      <c r="S286" s="22" t="s">
        <v>40</v>
      </c>
      <c r="T286" s="22" t="n">
        <v>100</v>
      </c>
      <c r="U286" s="22"/>
      <c r="V286" s="22"/>
      <c r="W286" s="47" t="n">
        <v>100</v>
      </c>
      <c r="X286" s="60" t="n">
        <v>100</v>
      </c>
      <c r="Y286" s="47" t="n">
        <v>100</v>
      </c>
      <c r="Z286" s="47" t="s">
        <v>40</v>
      </c>
    </row>
    <row r="287" customFormat="false" ht="75.1" hidden="false" customHeight="true" outlineLevel="0" collapsed="false">
      <c r="A287" s="65"/>
      <c r="B287" s="18"/>
      <c r="C287" s="33" t="s">
        <v>124</v>
      </c>
      <c r="D287" s="52" t="n">
        <f aca="false">E287+F287+G287+H287+I287+J287+K287</f>
        <v>5437315.57</v>
      </c>
      <c r="E287" s="53" t="n">
        <v>702535.79</v>
      </c>
      <c r="F287" s="53" t="n">
        <v>0</v>
      </c>
      <c r="G287" s="52" t="n">
        <v>2054010.55</v>
      </c>
      <c r="H287" s="49" t="n">
        <v>2051164.78</v>
      </c>
      <c r="I287" s="43" t="n">
        <v>287558.73</v>
      </c>
      <c r="J287" s="50" t="n">
        <v>132045.72</v>
      </c>
      <c r="K287" s="49" t="n">
        <v>210000</v>
      </c>
      <c r="L287" s="22"/>
      <c r="M287" s="22"/>
      <c r="N287" s="22"/>
      <c r="O287" s="22"/>
      <c r="P287" s="22"/>
      <c r="Q287" s="22"/>
      <c r="R287" s="23"/>
      <c r="S287" s="22"/>
      <c r="T287" s="22"/>
      <c r="U287" s="22"/>
      <c r="V287" s="22"/>
      <c r="W287" s="47"/>
      <c r="X287" s="60"/>
      <c r="Y287" s="47"/>
      <c r="Z287" s="47"/>
    </row>
    <row r="288" customFormat="false" ht="68.3" hidden="false" customHeight="true" outlineLevel="0" collapsed="false">
      <c r="A288" s="65"/>
      <c r="B288" s="18"/>
      <c r="C288" s="33" t="s">
        <v>87</v>
      </c>
      <c r="D288" s="52" t="n">
        <f aca="false">E288+F288+G288+H288+I288+J288+K288</f>
        <v>0</v>
      </c>
      <c r="E288" s="53" t="n">
        <v>0</v>
      </c>
      <c r="F288" s="53" t="n">
        <v>0</v>
      </c>
      <c r="G288" s="52" t="n">
        <v>0</v>
      </c>
      <c r="H288" s="49" t="n">
        <v>0</v>
      </c>
      <c r="I288" s="43" t="n">
        <v>0</v>
      </c>
      <c r="J288" s="50" t="n">
        <v>0</v>
      </c>
      <c r="K288" s="49" t="n">
        <v>0</v>
      </c>
      <c r="L288" s="22"/>
      <c r="M288" s="22"/>
      <c r="N288" s="22"/>
      <c r="O288" s="22"/>
      <c r="P288" s="22"/>
      <c r="Q288" s="22"/>
      <c r="R288" s="23"/>
      <c r="S288" s="22"/>
      <c r="T288" s="22"/>
      <c r="U288" s="22"/>
      <c r="V288" s="22"/>
      <c r="W288" s="47"/>
      <c r="X288" s="60"/>
      <c r="Y288" s="47"/>
      <c r="Z288" s="47"/>
    </row>
    <row r="289" customFormat="false" ht="39.75" hidden="false" customHeight="true" outlineLevel="0" collapsed="false">
      <c r="A289" s="65" t="s">
        <v>269</v>
      </c>
      <c r="B289" s="18" t="s">
        <v>270</v>
      </c>
      <c r="C289" s="33" t="s">
        <v>271</v>
      </c>
      <c r="D289" s="52" t="n">
        <f aca="false">D290+D291</f>
        <v>15538000</v>
      </c>
      <c r="E289" s="53" t="n">
        <f aca="false">E290+E291</f>
        <v>2000000</v>
      </c>
      <c r="F289" s="53" t="n">
        <f aca="false">F290+F291</f>
        <v>2100000</v>
      </c>
      <c r="G289" s="52" t="n">
        <f aca="false">G290+G291</f>
        <v>2173000</v>
      </c>
      <c r="H289" s="49" t="n">
        <f aca="false">H290+H291</f>
        <v>2415000</v>
      </c>
      <c r="I289" s="43" t="n">
        <f aca="false">I290+I291</f>
        <v>2400000</v>
      </c>
      <c r="J289" s="50" t="n">
        <f aca="false">J290+J291</f>
        <v>2500000</v>
      </c>
      <c r="K289" s="49" t="n">
        <f aca="false">K290+K291</f>
        <v>1950000</v>
      </c>
      <c r="L289" s="22" t="s">
        <v>272</v>
      </c>
      <c r="M289" s="22"/>
      <c r="N289" s="22" t="s">
        <v>47</v>
      </c>
      <c r="O289" s="22"/>
      <c r="P289" s="22" t="n">
        <v>100</v>
      </c>
      <c r="Q289" s="22"/>
      <c r="R289" s="23" t="n">
        <v>100</v>
      </c>
      <c r="S289" s="22" t="n">
        <v>100</v>
      </c>
      <c r="T289" s="22" t="n">
        <v>100</v>
      </c>
      <c r="U289" s="22"/>
      <c r="V289" s="22"/>
      <c r="W289" s="47" t="n">
        <v>100</v>
      </c>
      <c r="X289" s="60" t="n">
        <v>100</v>
      </c>
      <c r="Y289" s="47" t="n">
        <v>100</v>
      </c>
      <c r="Z289" s="47" t="n">
        <v>100</v>
      </c>
    </row>
    <row r="290" customFormat="false" ht="80.35" hidden="false" customHeight="true" outlineLevel="0" collapsed="false">
      <c r="A290" s="65"/>
      <c r="B290" s="18"/>
      <c r="C290" s="33" t="s">
        <v>124</v>
      </c>
      <c r="D290" s="52" t="n">
        <f aca="false">E290+F290+G290+H290+I290+J290+K290</f>
        <v>15050000</v>
      </c>
      <c r="E290" s="53" t="n">
        <v>2000000</v>
      </c>
      <c r="F290" s="53" t="n">
        <v>2100000</v>
      </c>
      <c r="G290" s="52" t="n">
        <v>1900000</v>
      </c>
      <c r="H290" s="49" t="n">
        <v>2200000</v>
      </c>
      <c r="I290" s="43" t="n">
        <v>2400000</v>
      </c>
      <c r="J290" s="50" t="n">
        <v>2500000</v>
      </c>
      <c r="K290" s="49" t="n">
        <v>1950000</v>
      </c>
      <c r="L290" s="22"/>
      <c r="M290" s="22"/>
      <c r="N290" s="22"/>
      <c r="O290" s="22"/>
      <c r="P290" s="22"/>
      <c r="Q290" s="22"/>
      <c r="R290" s="23"/>
      <c r="S290" s="22"/>
      <c r="T290" s="22"/>
      <c r="U290" s="22"/>
      <c r="V290" s="22"/>
      <c r="W290" s="47"/>
      <c r="X290" s="60"/>
      <c r="Y290" s="47"/>
      <c r="Z290" s="47"/>
    </row>
    <row r="291" customFormat="false" ht="54" hidden="false" customHeight="true" outlineLevel="0" collapsed="false">
      <c r="A291" s="65"/>
      <c r="B291" s="18"/>
      <c r="C291" s="33" t="s">
        <v>273</v>
      </c>
      <c r="D291" s="52" t="n">
        <f aca="false">E291+F291+G291+H291+I291+J291+K291</f>
        <v>488000</v>
      </c>
      <c r="E291" s="53" t="n">
        <v>0</v>
      </c>
      <c r="F291" s="53" t="n">
        <v>0</v>
      </c>
      <c r="G291" s="52" t="n">
        <v>273000</v>
      </c>
      <c r="H291" s="49" t="n">
        <v>215000</v>
      </c>
      <c r="I291" s="43" t="n">
        <v>0</v>
      </c>
      <c r="J291" s="50" t="n">
        <v>0</v>
      </c>
      <c r="K291" s="49" t="n">
        <v>0</v>
      </c>
      <c r="L291" s="22"/>
      <c r="M291" s="22"/>
      <c r="N291" s="22"/>
      <c r="O291" s="22"/>
      <c r="P291" s="22"/>
      <c r="Q291" s="22"/>
      <c r="R291" s="23"/>
      <c r="S291" s="22"/>
      <c r="T291" s="22"/>
      <c r="U291" s="22"/>
      <c r="V291" s="22"/>
      <c r="W291" s="47"/>
      <c r="X291" s="60"/>
      <c r="Y291" s="47"/>
      <c r="Z291" s="47"/>
    </row>
    <row r="292" customFormat="false" ht="18" hidden="true" customHeight="true" outlineLevel="0" collapsed="false">
      <c r="A292" s="65"/>
      <c r="B292" s="18" t="s">
        <v>274</v>
      </c>
      <c r="C292" s="33" t="s">
        <v>164</v>
      </c>
      <c r="D292" s="52" t="n">
        <f aca="false">D294+D295</f>
        <v>350000</v>
      </c>
      <c r="E292" s="52" t="n">
        <f aca="false">E294+E295</f>
        <v>0</v>
      </c>
      <c r="F292" s="52" t="n">
        <f aca="false">F294+F295</f>
        <v>0</v>
      </c>
      <c r="G292" s="52" t="n">
        <f aca="false">G294+G295</f>
        <v>0</v>
      </c>
      <c r="H292" s="49" t="n">
        <f aca="false">H294+H295</f>
        <v>0</v>
      </c>
      <c r="I292" s="84" t="n">
        <f aca="false">I294+I295</f>
        <v>0</v>
      </c>
      <c r="J292" s="50" t="n">
        <f aca="false">J294+J295</f>
        <v>100000</v>
      </c>
      <c r="K292" s="49" t="n">
        <f aca="false">K294+K295</f>
        <v>250000</v>
      </c>
      <c r="L292" s="202" t="s">
        <v>275</v>
      </c>
      <c r="M292" s="202"/>
      <c r="N292" s="202" t="s">
        <v>47</v>
      </c>
      <c r="O292" s="202"/>
      <c r="P292" s="202" t="n">
        <v>100</v>
      </c>
      <c r="Q292" s="202"/>
      <c r="R292" s="203" t="n">
        <v>100</v>
      </c>
      <c r="S292" s="202" t="n">
        <v>100</v>
      </c>
      <c r="T292" s="202" t="n">
        <v>100</v>
      </c>
      <c r="U292" s="202"/>
      <c r="V292" s="202"/>
      <c r="W292" s="47" t="n">
        <v>100</v>
      </c>
      <c r="X292" s="46" t="n">
        <v>100</v>
      </c>
      <c r="Y292" s="204" t="n">
        <v>100</v>
      </c>
      <c r="Z292" s="204" t="n">
        <v>100</v>
      </c>
    </row>
    <row r="293" customFormat="false" ht="39.75" hidden="false" customHeight="true" outlineLevel="0" collapsed="false">
      <c r="A293" s="65" t="s">
        <v>276</v>
      </c>
      <c r="B293" s="18"/>
      <c r="C293" s="33" t="s">
        <v>58</v>
      </c>
      <c r="D293" s="52"/>
      <c r="E293" s="52"/>
      <c r="F293" s="52"/>
      <c r="G293" s="52"/>
      <c r="H293" s="49"/>
      <c r="I293" s="84"/>
      <c r="J293" s="50"/>
      <c r="K293" s="49"/>
      <c r="L293" s="202"/>
      <c r="M293" s="202"/>
      <c r="N293" s="202"/>
      <c r="O293" s="202"/>
      <c r="P293" s="202"/>
      <c r="Q293" s="202"/>
      <c r="R293" s="203"/>
      <c r="S293" s="202"/>
      <c r="T293" s="202"/>
      <c r="U293" s="202"/>
      <c r="V293" s="202"/>
      <c r="W293" s="47"/>
      <c r="X293" s="46"/>
      <c r="Y293" s="204"/>
      <c r="Z293" s="204"/>
    </row>
    <row r="294" customFormat="false" ht="77.95" hidden="false" customHeight="true" outlineLevel="0" collapsed="false">
      <c r="A294" s="65"/>
      <c r="B294" s="18"/>
      <c r="C294" s="33" t="s">
        <v>212</v>
      </c>
      <c r="D294" s="52" t="n">
        <f aca="false">E294+F294+G294+H294+I294+J294+K294</f>
        <v>350000</v>
      </c>
      <c r="E294" s="53"/>
      <c r="F294" s="53" t="n">
        <v>0</v>
      </c>
      <c r="G294" s="52" t="n">
        <v>0</v>
      </c>
      <c r="H294" s="49" t="n">
        <v>0</v>
      </c>
      <c r="I294" s="43" t="n">
        <v>0</v>
      </c>
      <c r="J294" s="50" t="n">
        <v>100000</v>
      </c>
      <c r="K294" s="49" t="n">
        <v>250000</v>
      </c>
      <c r="L294" s="202"/>
      <c r="M294" s="202"/>
      <c r="N294" s="202"/>
      <c r="O294" s="202"/>
      <c r="P294" s="202"/>
      <c r="Q294" s="202"/>
      <c r="R294" s="203"/>
      <c r="S294" s="202"/>
      <c r="T294" s="202"/>
      <c r="U294" s="202"/>
      <c r="V294" s="202"/>
      <c r="W294" s="47"/>
      <c r="X294" s="46"/>
      <c r="Y294" s="204"/>
      <c r="Z294" s="204"/>
    </row>
    <row r="295" customFormat="false" ht="58.6" hidden="false" customHeight="true" outlineLevel="0" collapsed="false">
      <c r="A295" s="65"/>
      <c r="B295" s="18"/>
      <c r="C295" s="33" t="s">
        <v>139</v>
      </c>
      <c r="D295" s="52" t="n">
        <f aca="false">E295+F295+G295</f>
        <v>0</v>
      </c>
      <c r="E295" s="53" t="n">
        <v>0</v>
      </c>
      <c r="F295" s="53" t="n">
        <v>0</v>
      </c>
      <c r="G295" s="52" t="n">
        <v>0</v>
      </c>
      <c r="H295" s="49" t="n">
        <v>0</v>
      </c>
      <c r="I295" s="43" t="n">
        <v>0</v>
      </c>
      <c r="J295" s="50" t="n">
        <v>0</v>
      </c>
      <c r="K295" s="49" t="n">
        <v>0</v>
      </c>
      <c r="L295" s="202"/>
      <c r="M295" s="202"/>
      <c r="N295" s="202"/>
      <c r="O295" s="202"/>
      <c r="P295" s="202"/>
      <c r="Q295" s="202"/>
      <c r="R295" s="203"/>
      <c r="S295" s="202"/>
      <c r="T295" s="202"/>
      <c r="U295" s="202"/>
      <c r="V295" s="202"/>
      <c r="W295" s="47"/>
      <c r="X295" s="46"/>
      <c r="Y295" s="204"/>
      <c r="Z295" s="204"/>
    </row>
    <row r="296" customFormat="false" ht="9" hidden="true" customHeight="true" outlineLevel="0" collapsed="false">
      <c r="A296" s="65"/>
      <c r="B296" s="18"/>
      <c r="C296" s="38"/>
      <c r="D296" s="52"/>
      <c r="E296" s="52"/>
      <c r="F296" s="52"/>
      <c r="G296" s="52"/>
      <c r="H296" s="49"/>
      <c r="I296" s="43"/>
      <c r="J296" s="50"/>
      <c r="K296" s="49"/>
      <c r="L296" s="205"/>
      <c r="M296" s="205"/>
      <c r="N296" s="202"/>
      <c r="O296" s="202"/>
      <c r="P296" s="202"/>
      <c r="Q296" s="202"/>
      <c r="R296" s="202"/>
      <c r="S296" s="202"/>
      <c r="T296" s="202"/>
      <c r="U296" s="202"/>
      <c r="V296" s="202"/>
      <c r="W296" s="47"/>
      <c r="X296" s="82"/>
      <c r="Y296" s="206"/>
      <c r="Z296" s="206"/>
    </row>
    <row r="297" customFormat="false" ht="0.7" hidden="true" customHeight="true" outlineLevel="0" collapsed="false">
      <c r="A297" s="65"/>
      <c r="B297" s="18" t="s">
        <v>277</v>
      </c>
      <c r="C297" s="33" t="s">
        <v>164</v>
      </c>
      <c r="D297" s="52" t="n">
        <f aca="false">D299+D303</f>
        <v>22040</v>
      </c>
      <c r="E297" s="83" t="n">
        <f aca="false">E299+E303</f>
        <v>0</v>
      </c>
      <c r="F297" s="83" t="n">
        <f aca="false">F299+F303</f>
        <v>0</v>
      </c>
      <c r="G297" s="52" t="n">
        <f aca="false">G299+G303</f>
        <v>0</v>
      </c>
      <c r="H297" s="49" t="n">
        <f aca="false">H299+H303</f>
        <v>275480</v>
      </c>
      <c r="I297" s="43" t="n">
        <f aca="false">I299+I303</f>
        <v>11020</v>
      </c>
      <c r="J297" s="50" t="n">
        <f aca="false">J299+J303</f>
        <v>0</v>
      </c>
      <c r="K297" s="49" t="n">
        <f aca="false">K299+K303</f>
        <v>0</v>
      </c>
      <c r="L297" s="22" t="s">
        <v>278</v>
      </c>
      <c r="M297" s="22"/>
      <c r="N297" s="22" t="s">
        <v>47</v>
      </c>
      <c r="O297" s="22"/>
      <c r="P297" s="22" t="s">
        <v>40</v>
      </c>
      <c r="Q297" s="22"/>
      <c r="R297" s="23" t="s">
        <v>40</v>
      </c>
      <c r="S297" s="22" t="s">
        <v>40</v>
      </c>
      <c r="T297" s="22" t="s">
        <v>279</v>
      </c>
      <c r="U297" s="22"/>
      <c r="V297" s="22"/>
      <c r="W297" s="47" t="n">
        <v>100</v>
      </c>
      <c r="X297" s="46" t="n">
        <v>100</v>
      </c>
      <c r="Y297" s="47" t="s">
        <v>40</v>
      </c>
      <c r="Z297" s="47" t="s">
        <v>40</v>
      </c>
    </row>
    <row r="298" customFormat="false" ht="0.7" hidden="true" customHeight="true" outlineLevel="0" collapsed="false">
      <c r="A298" s="65"/>
      <c r="B298" s="18"/>
      <c r="C298" s="33" t="s">
        <v>96</v>
      </c>
      <c r="D298" s="52"/>
      <c r="E298" s="85"/>
      <c r="F298" s="85"/>
      <c r="G298" s="52"/>
      <c r="H298" s="49"/>
      <c r="I298" s="43"/>
      <c r="J298" s="50"/>
      <c r="K298" s="49"/>
      <c r="L298" s="22"/>
      <c r="M298" s="22"/>
      <c r="N298" s="22"/>
      <c r="O298" s="22"/>
      <c r="P298" s="22"/>
      <c r="Q298" s="22"/>
      <c r="R298" s="23"/>
      <c r="S298" s="22"/>
      <c r="T298" s="22"/>
      <c r="U298" s="22"/>
      <c r="V298" s="22"/>
      <c r="W298" s="47"/>
      <c r="X298" s="46"/>
      <c r="Y298" s="47"/>
      <c r="Z298" s="47"/>
    </row>
    <row r="299" customFormat="false" ht="15.8" hidden="true" customHeight="true" outlineLevel="0" collapsed="false">
      <c r="A299" s="65"/>
      <c r="B299" s="18"/>
      <c r="C299" s="33" t="s">
        <v>116</v>
      </c>
      <c r="D299" s="52" t="n">
        <f aca="false">H299+I299+J299+K299</f>
        <v>22040</v>
      </c>
      <c r="E299" s="83" t="n">
        <v>0</v>
      </c>
      <c r="F299" s="83" t="n">
        <v>0</v>
      </c>
      <c r="G299" s="52" t="n">
        <v>0</v>
      </c>
      <c r="H299" s="49" t="n">
        <v>11020</v>
      </c>
      <c r="I299" s="43" t="n">
        <v>11020</v>
      </c>
      <c r="J299" s="50" t="n">
        <v>0</v>
      </c>
      <c r="K299" s="49" t="n">
        <v>0</v>
      </c>
      <c r="L299" s="22"/>
      <c r="M299" s="22"/>
      <c r="N299" s="22"/>
      <c r="O299" s="22"/>
      <c r="P299" s="22"/>
      <c r="Q299" s="22"/>
      <c r="R299" s="23"/>
      <c r="S299" s="22"/>
      <c r="T299" s="22"/>
      <c r="U299" s="22"/>
      <c r="V299" s="22"/>
      <c r="W299" s="47"/>
      <c r="X299" s="46"/>
      <c r="Y299" s="47"/>
      <c r="Z299" s="47"/>
    </row>
    <row r="300" customFormat="false" ht="16.5" hidden="true" customHeight="true" outlineLevel="0" collapsed="false">
      <c r="A300" s="65"/>
      <c r="B300" s="18"/>
      <c r="C300" s="33" t="s">
        <v>193</v>
      </c>
      <c r="D300" s="52"/>
      <c r="E300" s="198"/>
      <c r="F300" s="198"/>
      <c r="G300" s="52"/>
      <c r="H300" s="49"/>
      <c r="I300" s="43"/>
      <c r="J300" s="50"/>
      <c r="K300" s="49"/>
      <c r="L300" s="22"/>
      <c r="M300" s="22"/>
      <c r="N300" s="22"/>
      <c r="O300" s="22"/>
      <c r="P300" s="22"/>
      <c r="Q300" s="22"/>
      <c r="R300" s="23"/>
      <c r="S300" s="22"/>
      <c r="T300" s="22"/>
      <c r="U300" s="22"/>
      <c r="V300" s="22"/>
      <c r="W300" s="47"/>
      <c r="X300" s="46"/>
      <c r="Y300" s="47"/>
      <c r="Z300" s="47"/>
    </row>
    <row r="301" customFormat="false" ht="13.6" hidden="true" customHeight="true" outlineLevel="0" collapsed="false">
      <c r="A301" s="65"/>
      <c r="B301" s="18"/>
      <c r="C301" s="33" t="s">
        <v>194</v>
      </c>
      <c r="D301" s="52"/>
      <c r="E301" s="198"/>
      <c r="F301" s="198"/>
      <c r="G301" s="52"/>
      <c r="H301" s="49"/>
      <c r="I301" s="43"/>
      <c r="J301" s="50"/>
      <c r="K301" s="49"/>
      <c r="L301" s="22"/>
      <c r="M301" s="22"/>
      <c r="N301" s="22"/>
      <c r="O301" s="22"/>
      <c r="P301" s="22"/>
      <c r="Q301" s="22"/>
      <c r="R301" s="23"/>
      <c r="S301" s="22"/>
      <c r="T301" s="22"/>
      <c r="U301" s="22"/>
      <c r="V301" s="22"/>
      <c r="W301" s="47"/>
      <c r="X301" s="46"/>
      <c r="Y301" s="47"/>
      <c r="Z301" s="47"/>
    </row>
    <row r="302" customFormat="false" ht="11.25" hidden="true" customHeight="true" outlineLevel="0" collapsed="false">
      <c r="A302" s="65"/>
      <c r="B302" s="18"/>
      <c r="C302" s="33" t="s">
        <v>254</v>
      </c>
      <c r="D302" s="52"/>
      <c r="E302" s="85"/>
      <c r="F302" s="85"/>
      <c r="G302" s="52"/>
      <c r="H302" s="49"/>
      <c r="I302" s="43"/>
      <c r="J302" s="50"/>
      <c r="K302" s="49"/>
      <c r="L302" s="22"/>
      <c r="M302" s="22"/>
      <c r="N302" s="22"/>
      <c r="O302" s="22"/>
      <c r="P302" s="22"/>
      <c r="Q302" s="22"/>
      <c r="R302" s="23"/>
      <c r="S302" s="22"/>
      <c r="T302" s="22"/>
      <c r="U302" s="22"/>
      <c r="V302" s="22"/>
      <c r="W302" s="47"/>
      <c r="X302" s="46"/>
      <c r="Y302" s="47"/>
      <c r="Z302" s="47"/>
    </row>
    <row r="303" customFormat="false" ht="32.3" hidden="true" customHeight="true" outlineLevel="0" collapsed="false">
      <c r="A303" s="65"/>
      <c r="B303" s="18"/>
      <c r="C303" s="33" t="s">
        <v>280</v>
      </c>
      <c r="D303" s="52" t="n">
        <f aca="false">E303+F303+G303</f>
        <v>0</v>
      </c>
      <c r="E303" s="83" t="n">
        <v>0</v>
      </c>
      <c r="F303" s="83" t="n">
        <v>0</v>
      </c>
      <c r="G303" s="52" t="n">
        <v>0</v>
      </c>
      <c r="H303" s="49" t="n">
        <v>264460</v>
      </c>
      <c r="I303" s="43" t="n">
        <v>0</v>
      </c>
      <c r="J303" s="50" t="n">
        <v>0</v>
      </c>
      <c r="K303" s="49" t="n">
        <v>0</v>
      </c>
      <c r="L303" s="22"/>
      <c r="M303" s="22"/>
      <c r="N303" s="22"/>
      <c r="O303" s="22"/>
      <c r="P303" s="22"/>
      <c r="Q303" s="22"/>
      <c r="R303" s="23"/>
      <c r="S303" s="22"/>
      <c r="T303" s="22"/>
      <c r="U303" s="22"/>
      <c r="V303" s="22"/>
      <c r="W303" s="47"/>
      <c r="X303" s="46"/>
      <c r="Y303" s="47"/>
      <c r="Z303" s="47"/>
    </row>
    <row r="304" customFormat="false" ht="23.95" hidden="true" customHeight="true" outlineLevel="0" collapsed="false">
      <c r="A304" s="65" t="s">
        <v>281</v>
      </c>
      <c r="B304" s="18"/>
      <c r="C304" s="33" t="s">
        <v>256</v>
      </c>
      <c r="D304" s="52"/>
      <c r="E304" s="85"/>
      <c r="F304" s="85"/>
      <c r="G304" s="52"/>
      <c r="H304" s="49"/>
      <c r="I304" s="43"/>
      <c r="J304" s="50"/>
      <c r="K304" s="49"/>
      <c r="L304" s="22"/>
      <c r="M304" s="22"/>
      <c r="N304" s="22"/>
      <c r="O304" s="22"/>
      <c r="P304" s="22"/>
      <c r="Q304" s="22"/>
      <c r="R304" s="23"/>
      <c r="S304" s="22"/>
      <c r="T304" s="22"/>
      <c r="U304" s="22"/>
      <c r="V304" s="22"/>
      <c r="W304" s="47"/>
      <c r="X304" s="46"/>
      <c r="Y304" s="47"/>
      <c r="Z304" s="47"/>
    </row>
    <row r="305" customFormat="false" ht="30.75" hidden="true" customHeight="true" outlineLevel="0" collapsed="false">
      <c r="A305" s="65"/>
      <c r="B305" s="18"/>
      <c r="C305" s="38"/>
      <c r="D305" s="52"/>
      <c r="E305" s="52"/>
      <c r="F305" s="52"/>
      <c r="G305" s="52"/>
      <c r="H305" s="49"/>
      <c r="I305" s="43"/>
      <c r="J305" s="50"/>
      <c r="K305" s="49"/>
      <c r="L305" s="205"/>
      <c r="M305" s="205"/>
      <c r="N305" s="202"/>
      <c r="O305" s="202"/>
      <c r="P305" s="202"/>
      <c r="Q305" s="202"/>
      <c r="R305" s="202"/>
      <c r="S305" s="202"/>
      <c r="T305" s="202"/>
      <c r="U305" s="202"/>
      <c r="V305" s="202"/>
      <c r="W305" s="47"/>
      <c r="X305" s="82"/>
      <c r="Y305" s="206"/>
      <c r="Z305" s="206"/>
    </row>
    <row r="306" customFormat="false" ht="34.5" hidden="true" customHeight="true" outlineLevel="0" collapsed="false">
      <c r="A306" s="65"/>
      <c r="B306" s="18"/>
      <c r="C306" s="38"/>
      <c r="D306" s="52"/>
      <c r="E306" s="52"/>
      <c r="F306" s="52"/>
      <c r="G306" s="52"/>
      <c r="H306" s="49"/>
      <c r="I306" s="43"/>
      <c r="J306" s="50"/>
      <c r="K306" s="49"/>
      <c r="L306" s="205"/>
      <c r="M306" s="205"/>
      <c r="N306" s="202"/>
      <c r="O306" s="202"/>
      <c r="P306" s="202"/>
      <c r="Q306" s="202"/>
      <c r="R306" s="202"/>
      <c r="S306" s="202"/>
      <c r="T306" s="202"/>
      <c r="U306" s="202"/>
      <c r="V306" s="202"/>
      <c r="W306" s="47"/>
      <c r="X306" s="82"/>
      <c r="Y306" s="206"/>
      <c r="Z306" s="206"/>
    </row>
    <row r="307" customFormat="false" ht="32.95" hidden="true" customHeight="true" outlineLevel="0" collapsed="false">
      <c r="A307" s="65"/>
      <c r="B307" s="18"/>
      <c r="C307" s="38"/>
      <c r="D307" s="52"/>
      <c r="E307" s="52"/>
      <c r="F307" s="52"/>
      <c r="G307" s="52"/>
      <c r="H307" s="49"/>
      <c r="I307" s="43"/>
      <c r="J307" s="50"/>
      <c r="K307" s="49"/>
      <c r="L307" s="205"/>
      <c r="M307" s="205"/>
      <c r="N307" s="202"/>
      <c r="O307" s="202"/>
      <c r="P307" s="202"/>
      <c r="Q307" s="202"/>
      <c r="R307" s="202"/>
      <c r="S307" s="202"/>
      <c r="T307" s="202"/>
      <c r="U307" s="202"/>
      <c r="V307" s="202"/>
      <c r="W307" s="47"/>
      <c r="X307" s="82"/>
      <c r="Y307" s="206"/>
      <c r="Z307" s="206"/>
    </row>
    <row r="308" customFormat="false" ht="35.35" hidden="true" customHeight="true" outlineLevel="0" collapsed="false">
      <c r="A308" s="65"/>
      <c r="B308" s="18"/>
      <c r="C308" s="38"/>
      <c r="D308" s="52"/>
      <c r="E308" s="52"/>
      <c r="F308" s="52"/>
      <c r="G308" s="52"/>
      <c r="H308" s="49"/>
      <c r="I308" s="43"/>
      <c r="J308" s="50"/>
      <c r="K308" s="49"/>
      <c r="L308" s="205"/>
      <c r="M308" s="205"/>
      <c r="N308" s="202"/>
      <c r="O308" s="202"/>
      <c r="P308" s="202"/>
      <c r="Q308" s="202"/>
      <c r="R308" s="202"/>
      <c r="S308" s="202"/>
      <c r="T308" s="202"/>
      <c r="U308" s="202"/>
      <c r="V308" s="202"/>
      <c r="W308" s="47"/>
      <c r="X308" s="82"/>
      <c r="Y308" s="206"/>
      <c r="Z308" s="206"/>
    </row>
    <row r="309" customFormat="false" ht="48.1" hidden="true" customHeight="true" outlineLevel="0" collapsed="false">
      <c r="A309" s="65"/>
      <c r="B309" s="18"/>
      <c r="C309" s="38"/>
      <c r="D309" s="52"/>
      <c r="E309" s="52"/>
      <c r="F309" s="52"/>
      <c r="G309" s="52"/>
      <c r="H309" s="49"/>
      <c r="I309" s="43"/>
      <c r="J309" s="50"/>
      <c r="K309" s="49"/>
      <c r="L309" s="205"/>
      <c r="M309" s="205"/>
      <c r="N309" s="202"/>
      <c r="O309" s="202"/>
      <c r="P309" s="202"/>
      <c r="Q309" s="202"/>
      <c r="R309" s="202"/>
      <c r="S309" s="202"/>
      <c r="T309" s="202"/>
      <c r="U309" s="202"/>
      <c r="V309" s="202"/>
      <c r="W309" s="47"/>
      <c r="X309" s="82"/>
      <c r="Y309" s="206"/>
      <c r="Z309" s="206"/>
    </row>
    <row r="310" customFormat="false" ht="42.8" hidden="true" customHeight="true" outlineLevel="0" collapsed="false">
      <c r="A310" s="65"/>
      <c r="B310" s="18"/>
      <c r="C310" s="38"/>
      <c r="D310" s="52"/>
      <c r="E310" s="52"/>
      <c r="F310" s="52"/>
      <c r="G310" s="52"/>
      <c r="H310" s="49"/>
      <c r="I310" s="43"/>
      <c r="J310" s="50"/>
      <c r="K310" s="49"/>
      <c r="L310" s="205"/>
      <c r="M310" s="205"/>
      <c r="N310" s="202"/>
      <c r="O310" s="202"/>
      <c r="P310" s="202"/>
      <c r="Q310" s="202"/>
      <c r="R310" s="202"/>
      <c r="S310" s="202"/>
      <c r="T310" s="202"/>
      <c r="U310" s="202"/>
      <c r="V310" s="202"/>
      <c r="W310" s="47"/>
      <c r="X310" s="82"/>
      <c r="Y310" s="206"/>
      <c r="Z310" s="206"/>
    </row>
    <row r="311" customFormat="false" ht="75.1" hidden="true" customHeight="true" outlineLevel="0" collapsed="false">
      <c r="A311" s="65"/>
      <c r="B311" s="18"/>
      <c r="C311" s="38"/>
      <c r="D311" s="52"/>
      <c r="E311" s="52"/>
      <c r="F311" s="52"/>
      <c r="G311" s="52"/>
      <c r="H311" s="49"/>
      <c r="I311" s="43"/>
      <c r="J311" s="50"/>
      <c r="K311" s="49"/>
      <c r="L311" s="205"/>
      <c r="M311" s="205"/>
      <c r="N311" s="202"/>
      <c r="O311" s="202"/>
      <c r="P311" s="202"/>
      <c r="Q311" s="202"/>
      <c r="R311" s="202"/>
      <c r="S311" s="202"/>
      <c r="T311" s="202"/>
      <c r="U311" s="202"/>
      <c r="V311" s="202"/>
      <c r="W311" s="47"/>
      <c r="X311" s="82"/>
      <c r="Y311" s="206"/>
      <c r="Z311" s="206"/>
    </row>
    <row r="312" customFormat="false" ht="36.7" hidden="false" customHeight="true" outlineLevel="0" collapsed="false">
      <c r="A312" s="65" t="s">
        <v>281</v>
      </c>
      <c r="B312" s="18" t="s">
        <v>282</v>
      </c>
      <c r="C312" s="33" t="s">
        <v>45</v>
      </c>
      <c r="D312" s="52" t="n">
        <f aca="false">D313+D314</f>
        <v>0</v>
      </c>
      <c r="E312" s="53" t="n">
        <f aca="false">E313+E314</f>
        <v>0</v>
      </c>
      <c r="F312" s="53" t="n">
        <f aca="false">F313+F314</f>
        <v>0</v>
      </c>
      <c r="G312" s="52" t="n">
        <f aca="false">G313+G314</f>
        <v>0</v>
      </c>
      <c r="H312" s="49" t="n">
        <f aca="false">H313+H314</f>
        <v>0</v>
      </c>
      <c r="I312" s="43" t="n">
        <f aca="false">I313+I314</f>
        <v>0</v>
      </c>
      <c r="J312" s="50" t="n">
        <f aca="false">J313+J314</f>
        <v>0</v>
      </c>
      <c r="K312" s="49" t="n">
        <f aca="false">K313+K314</f>
        <v>0</v>
      </c>
      <c r="L312" s="202" t="s">
        <v>283</v>
      </c>
      <c r="M312" s="202"/>
      <c r="N312" s="202" t="s">
        <v>47</v>
      </c>
      <c r="O312" s="202"/>
      <c r="P312" s="202" t="n">
        <v>100</v>
      </c>
      <c r="Q312" s="202"/>
      <c r="R312" s="203" t="n">
        <v>100</v>
      </c>
      <c r="S312" s="202" t="n">
        <v>100</v>
      </c>
      <c r="T312" s="202" t="s">
        <v>40</v>
      </c>
      <c r="U312" s="202"/>
      <c r="V312" s="202"/>
      <c r="W312" s="47"/>
      <c r="X312" s="60"/>
      <c r="Y312" s="206"/>
      <c r="Z312" s="206"/>
    </row>
    <row r="313" customFormat="false" ht="76.6" hidden="false" customHeight="true" outlineLevel="0" collapsed="false">
      <c r="A313" s="65"/>
      <c r="B313" s="18"/>
      <c r="C313" s="33" t="s">
        <v>124</v>
      </c>
      <c r="D313" s="52" t="n">
        <f aca="false">E313+F313+G313</f>
        <v>0</v>
      </c>
      <c r="E313" s="53" t="n">
        <v>0</v>
      </c>
      <c r="F313" s="53" t="n">
        <v>0</v>
      </c>
      <c r="G313" s="52" t="n">
        <v>0</v>
      </c>
      <c r="H313" s="49" t="n">
        <v>0</v>
      </c>
      <c r="I313" s="43" t="n">
        <v>0</v>
      </c>
      <c r="J313" s="50" t="n">
        <v>0</v>
      </c>
      <c r="K313" s="49" t="n">
        <v>0</v>
      </c>
      <c r="L313" s="202"/>
      <c r="M313" s="202"/>
      <c r="N313" s="202"/>
      <c r="O313" s="202"/>
      <c r="P313" s="202"/>
      <c r="Q313" s="202"/>
      <c r="R313" s="203"/>
      <c r="S313" s="202"/>
      <c r="T313" s="202"/>
      <c r="U313" s="202"/>
      <c r="V313" s="202"/>
      <c r="W313" s="47"/>
      <c r="X313" s="60"/>
      <c r="Y313" s="206"/>
      <c r="Z313" s="206"/>
    </row>
    <row r="314" customFormat="false" ht="63.7" hidden="false" customHeight="true" outlineLevel="0" collapsed="false">
      <c r="A314" s="65"/>
      <c r="B314" s="18"/>
      <c r="C314" s="33" t="s">
        <v>87</v>
      </c>
      <c r="D314" s="52" t="n">
        <f aca="false">E314+F314+G314</f>
        <v>0</v>
      </c>
      <c r="E314" s="53" t="n">
        <v>0</v>
      </c>
      <c r="F314" s="53" t="n">
        <v>0</v>
      </c>
      <c r="G314" s="52" t="n">
        <v>0</v>
      </c>
      <c r="H314" s="49" t="n">
        <v>0</v>
      </c>
      <c r="I314" s="43" t="n">
        <v>0</v>
      </c>
      <c r="J314" s="50" t="n">
        <v>0</v>
      </c>
      <c r="K314" s="49" t="n">
        <v>0</v>
      </c>
      <c r="L314" s="202"/>
      <c r="M314" s="202"/>
      <c r="N314" s="202"/>
      <c r="O314" s="202"/>
      <c r="P314" s="202"/>
      <c r="Q314" s="202"/>
      <c r="R314" s="203"/>
      <c r="S314" s="202"/>
      <c r="T314" s="202"/>
      <c r="U314" s="202"/>
      <c r="V314" s="202"/>
      <c r="W314" s="47"/>
      <c r="X314" s="60"/>
      <c r="Y314" s="206"/>
      <c r="Z314" s="206"/>
    </row>
    <row r="315" customFormat="false" ht="45" hidden="false" customHeight="true" outlineLevel="0" collapsed="false">
      <c r="A315" s="65" t="s">
        <v>284</v>
      </c>
      <c r="B315" s="18" t="s">
        <v>285</v>
      </c>
      <c r="C315" s="33" t="s">
        <v>58</v>
      </c>
      <c r="D315" s="52" t="n">
        <f aca="false">D316+D317</f>
        <v>332611</v>
      </c>
      <c r="E315" s="53" t="n">
        <f aca="false">E316+E317</f>
        <v>332611</v>
      </c>
      <c r="F315" s="53" t="n">
        <f aca="false">F316+F317</f>
        <v>0</v>
      </c>
      <c r="G315" s="52" t="n">
        <f aca="false">G316+G317</f>
        <v>0</v>
      </c>
      <c r="H315" s="49" t="n">
        <f aca="false">H316+H317</f>
        <v>0</v>
      </c>
      <c r="I315" s="43" t="n">
        <f aca="false">I316+I317</f>
        <v>0</v>
      </c>
      <c r="J315" s="50" t="n">
        <f aca="false">J316+J317</f>
        <v>100000</v>
      </c>
      <c r="K315" s="49" t="n">
        <f aca="false">K316+K317</f>
        <v>200000</v>
      </c>
      <c r="L315" s="22" t="s">
        <v>286</v>
      </c>
      <c r="M315" s="22"/>
      <c r="N315" s="22" t="s">
        <v>47</v>
      </c>
      <c r="O315" s="22"/>
      <c r="P315" s="22" t="n">
        <v>100</v>
      </c>
      <c r="Q315" s="22"/>
      <c r="R315" s="23" t="n">
        <v>100</v>
      </c>
      <c r="S315" s="22" t="n">
        <v>100</v>
      </c>
      <c r="T315" s="22" t="n">
        <v>100</v>
      </c>
      <c r="U315" s="22"/>
      <c r="V315" s="22"/>
      <c r="W315" s="47" t="n">
        <v>100</v>
      </c>
      <c r="X315" s="60" t="n">
        <v>100</v>
      </c>
      <c r="Y315" s="47" t="n">
        <v>100</v>
      </c>
      <c r="Z315" s="47" t="n">
        <v>100</v>
      </c>
    </row>
    <row r="316" customFormat="false" ht="73.55" hidden="false" customHeight="true" outlineLevel="0" collapsed="false">
      <c r="A316" s="65"/>
      <c r="B316" s="18"/>
      <c r="C316" s="33" t="s">
        <v>287</v>
      </c>
      <c r="D316" s="52" t="n">
        <f aca="false">E316+F316+G316</f>
        <v>332611</v>
      </c>
      <c r="E316" s="53" t="n">
        <v>332611</v>
      </c>
      <c r="F316" s="53" t="n">
        <v>0</v>
      </c>
      <c r="G316" s="52" t="n">
        <v>0</v>
      </c>
      <c r="H316" s="49" t="n">
        <v>0</v>
      </c>
      <c r="I316" s="43" t="n">
        <v>0</v>
      </c>
      <c r="J316" s="50" t="n">
        <v>100000</v>
      </c>
      <c r="K316" s="49" t="n">
        <v>200000</v>
      </c>
      <c r="L316" s="22"/>
      <c r="M316" s="22"/>
      <c r="N316" s="22"/>
      <c r="O316" s="22"/>
      <c r="P316" s="22"/>
      <c r="Q316" s="22"/>
      <c r="R316" s="23"/>
      <c r="S316" s="22"/>
      <c r="T316" s="22"/>
      <c r="U316" s="22"/>
      <c r="V316" s="22"/>
      <c r="W316" s="47"/>
      <c r="X316" s="60"/>
      <c r="Y316" s="47"/>
      <c r="Z316" s="47"/>
    </row>
    <row r="317" customFormat="false" ht="66.1" hidden="false" customHeight="true" outlineLevel="0" collapsed="false">
      <c r="A317" s="65"/>
      <c r="B317" s="18"/>
      <c r="C317" s="33" t="s">
        <v>87</v>
      </c>
      <c r="D317" s="52" t="n">
        <f aca="false">E317+F317+G317</f>
        <v>0</v>
      </c>
      <c r="E317" s="53" t="n">
        <v>0</v>
      </c>
      <c r="F317" s="53" t="n">
        <v>0</v>
      </c>
      <c r="G317" s="52" t="n">
        <v>0</v>
      </c>
      <c r="H317" s="49" t="n">
        <v>0</v>
      </c>
      <c r="I317" s="43" t="n">
        <v>0</v>
      </c>
      <c r="J317" s="50" t="n">
        <v>0</v>
      </c>
      <c r="K317" s="49" t="n">
        <v>0</v>
      </c>
      <c r="L317" s="22"/>
      <c r="M317" s="22"/>
      <c r="N317" s="22"/>
      <c r="O317" s="22"/>
      <c r="P317" s="22"/>
      <c r="Q317" s="22"/>
      <c r="R317" s="23"/>
      <c r="S317" s="22"/>
      <c r="T317" s="22"/>
      <c r="U317" s="22"/>
      <c r="V317" s="22"/>
      <c r="W317" s="47"/>
      <c r="X317" s="60"/>
      <c r="Y317" s="47"/>
      <c r="Z317" s="47"/>
    </row>
    <row r="318" customFormat="false" ht="39.1" hidden="false" customHeight="true" outlineLevel="0" collapsed="false">
      <c r="A318" s="65" t="s">
        <v>288</v>
      </c>
      <c r="B318" s="18" t="s">
        <v>289</v>
      </c>
      <c r="C318" s="33" t="s">
        <v>67</v>
      </c>
      <c r="D318" s="52" t="n">
        <f aca="false">D319+D320</f>
        <v>335594.55</v>
      </c>
      <c r="E318" s="53" t="n">
        <f aca="false">E319+E320</f>
        <v>82000</v>
      </c>
      <c r="F318" s="53" t="n">
        <f aca="false">F319+F320</f>
        <v>30000</v>
      </c>
      <c r="G318" s="52" t="n">
        <f aca="false">G319+G320</f>
        <v>0</v>
      </c>
      <c r="H318" s="49" t="n">
        <f aca="false">H319+H320</f>
        <v>0</v>
      </c>
      <c r="I318" s="43" t="n">
        <f aca="false">I319+I320</f>
        <v>0</v>
      </c>
      <c r="J318" s="50" t="n">
        <f aca="false">J319+J320</f>
        <v>150000</v>
      </c>
      <c r="K318" s="49" t="n">
        <f aca="false">K319+K320</f>
        <v>73594.55</v>
      </c>
      <c r="L318" s="22" t="s">
        <v>290</v>
      </c>
      <c r="M318" s="22"/>
      <c r="N318" s="22" t="s">
        <v>47</v>
      </c>
      <c r="O318" s="22"/>
      <c r="P318" s="22" t="s">
        <v>40</v>
      </c>
      <c r="Q318" s="22"/>
      <c r="R318" s="23" t="n">
        <v>100</v>
      </c>
      <c r="S318" s="22" t="s">
        <v>40</v>
      </c>
      <c r="T318" s="22" t="s">
        <v>40</v>
      </c>
      <c r="U318" s="22"/>
      <c r="V318" s="22"/>
      <c r="W318" s="47" t="s">
        <v>40</v>
      </c>
      <c r="X318" s="60" t="n">
        <v>100</v>
      </c>
      <c r="Y318" s="47" t="n">
        <v>100</v>
      </c>
      <c r="Z318" s="47" t="n">
        <v>100</v>
      </c>
    </row>
    <row r="319" customFormat="false" ht="79.5" hidden="false" customHeight="true" outlineLevel="0" collapsed="false">
      <c r="A319" s="65"/>
      <c r="B319" s="18"/>
      <c r="C319" s="33" t="s">
        <v>212</v>
      </c>
      <c r="D319" s="52" t="n">
        <f aca="false">E319+F319+G319+H319+I319+J319+K319</f>
        <v>335594.55</v>
      </c>
      <c r="E319" s="53" t="n">
        <v>82000</v>
      </c>
      <c r="F319" s="53" t="n">
        <v>30000</v>
      </c>
      <c r="G319" s="52" t="n">
        <v>0</v>
      </c>
      <c r="H319" s="49" t="n">
        <v>0</v>
      </c>
      <c r="I319" s="43" t="n">
        <v>0</v>
      </c>
      <c r="J319" s="50" t="n">
        <v>150000</v>
      </c>
      <c r="K319" s="49" t="n">
        <v>73594.55</v>
      </c>
      <c r="L319" s="22"/>
      <c r="M319" s="22"/>
      <c r="N319" s="22"/>
      <c r="O319" s="22"/>
      <c r="P319" s="22"/>
      <c r="Q319" s="22"/>
      <c r="R319" s="23"/>
      <c r="S319" s="22"/>
      <c r="T319" s="22"/>
      <c r="U319" s="22"/>
      <c r="V319" s="22"/>
      <c r="W319" s="47"/>
      <c r="X319" s="60"/>
      <c r="Y319" s="47"/>
      <c r="Z319" s="47"/>
    </row>
    <row r="320" customFormat="false" ht="63" hidden="false" customHeight="true" outlineLevel="0" collapsed="false">
      <c r="A320" s="65"/>
      <c r="B320" s="18"/>
      <c r="C320" s="33" t="s">
        <v>228</v>
      </c>
      <c r="D320" s="52" t="n">
        <f aca="false">E320+F320+G320+H320+I320+J320+K320</f>
        <v>0</v>
      </c>
      <c r="E320" s="53" t="n">
        <v>0</v>
      </c>
      <c r="F320" s="53" t="n">
        <v>0</v>
      </c>
      <c r="G320" s="52" t="n">
        <v>0</v>
      </c>
      <c r="H320" s="49" t="n">
        <v>0</v>
      </c>
      <c r="I320" s="43" t="n">
        <v>0</v>
      </c>
      <c r="J320" s="50" t="n">
        <v>0</v>
      </c>
      <c r="K320" s="49" t="n">
        <v>0</v>
      </c>
      <c r="L320" s="22"/>
      <c r="M320" s="22"/>
      <c r="N320" s="22"/>
      <c r="O320" s="22"/>
      <c r="P320" s="22"/>
      <c r="Q320" s="22"/>
      <c r="R320" s="23"/>
      <c r="S320" s="22"/>
      <c r="T320" s="22"/>
      <c r="U320" s="22"/>
      <c r="V320" s="22"/>
      <c r="W320" s="47"/>
      <c r="X320" s="60"/>
      <c r="Y320" s="47"/>
      <c r="Z320" s="47"/>
    </row>
    <row r="321" customFormat="false" ht="1.55" hidden="true" customHeight="true" outlineLevel="0" collapsed="false">
      <c r="A321" s="65"/>
      <c r="B321" s="18" t="s">
        <v>291</v>
      </c>
      <c r="C321" s="33" t="s">
        <v>164</v>
      </c>
      <c r="D321" s="52" t="n">
        <f aca="false">D323+D327</f>
        <v>0</v>
      </c>
      <c r="E321" s="83" t="n">
        <f aca="false">E323+E327</f>
        <v>0</v>
      </c>
      <c r="F321" s="207" t="n">
        <f aca="false">F323+F327</f>
        <v>0</v>
      </c>
      <c r="G321" s="52" t="n">
        <f aca="false">G323+G327</f>
        <v>0</v>
      </c>
      <c r="H321" s="49" t="n">
        <f aca="false">H323+H327</f>
        <v>0</v>
      </c>
      <c r="I321" s="43" t="n">
        <f aca="false">I323+I327</f>
        <v>0</v>
      </c>
      <c r="J321" s="50" t="n">
        <f aca="false">J323+J327</f>
        <v>0</v>
      </c>
      <c r="K321" s="49" t="n">
        <f aca="false">K323+K327</f>
        <v>0</v>
      </c>
      <c r="L321" s="22" t="s">
        <v>292</v>
      </c>
      <c r="M321" s="22"/>
      <c r="N321" s="22" t="s">
        <v>47</v>
      </c>
      <c r="O321" s="22"/>
      <c r="P321" s="22" t="s">
        <v>40</v>
      </c>
      <c r="Q321" s="22"/>
      <c r="R321" s="23" t="n">
        <v>100</v>
      </c>
      <c r="S321" s="22" t="n">
        <v>100</v>
      </c>
      <c r="T321" s="22" t="s">
        <v>40</v>
      </c>
      <c r="U321" s="22"/>
      <c r="V321" s="22"/>
      <c r="W321" s="47" t="s">
        <v>40</v>
      </c>
      <c r="X321" s="46" t="s">
        <v>40</v>
      </c>
      <c r="Y321" s="47" t="s">
        <v>40</v>
      </c>
      <c r="Z321" s="47" t="s">
        <v>40</v>
      </c>
    </row>
    <row r="322" customFormat="false" ht="122.95" hidden="true" customHeight="true" outlineLevel="0" collapsed="false">
      <c r="A322" s="65"/>
      <c r="B322" s="18"/>
      <c r="C322" s="33" t="s">
        <v>96</v>
      </c>
      <c r="D322" s="52"/>
      <c r="E322" s="85"/>
      <c r="F322" s="207"/>
      <c r="G322" s="52"/>
      <c r="H322" s="49"/>
      <c r="I322" s="43"/>
      <c r="J322" s="50"/>
      <c r="K322" s="49"/>
      <c r="L322" s="22"/>
      <c r="M322" s="22"/>
      <c r="N322" s="22"/>
      <c r="O322" s="22"/>
      <c r="P322" s="22"/>
      <c r="Q322" s="22"/>
      <c r="R322" s="23"/>
      <c r="S322" s="22"/>
      <c r="T322" s="22"/>
      <c r="U322" s="22"/>
      <c r="V322" s="22"/>
      <c r="W322" s="47"/>
      <c r="X322" s="46"/>
      <c r="Y322" s="47"/>
      <c r="Z322" s="47"/>
    </row>
    <row r="323" customFormat="false" ht="122.95" hidden="true" customHeight="true" outlineLevel="0" collapsed="false">
      <c r="A323" s="65"/>
      <c r="B323" s="18"/>
      <c r="C323" s="33" t="s">
        <v>116</v>
      </c>
      <c r="D323" s="52" t="n">
        <v>0</v>
      </c>
      <c r="E323" s="83" t="n">
        <v>0</v>
      </c>
      <c r="F323" s="207" t="n">
        <v>0</v>
      </c>
      <c r="G323" s="52" t="n">
        <v>0</v>
      </c>
      <c r="H323" s="49" t="n">
        <v>0</v>
      </c>
      <c r="I323" s="43" t="n">
        <v>0</v>
      </c>
      <c r="J323" s="50" t="n">
        <v>0</v>
      </c>
      <c r="K323" s="49" t="n">
        <v>0</v>
      </c>
      <c r="L323" s="22"/>
      <c r="M323" s="22"/>
      <c r="N323" s="22"/>
      <c r="O323" s="22"/>
      <c r="P323" s="22"/>
      <c r="Q323" s="22"/>
      <c r="R323" s="23"/>
      <c r="S323" s="22"/>
      <c r="T323" s="22"/>
      <c r="U323" s="22"/>
      <c r="V323" s="22"/>
      <c r="W323" s="47"/>
      <c r="X323" s="46"/>
      <c r="Y323" s="47"/>
      <c r="Z323" s="47"/>
    </row>
    <row r="324" customFormat="false" ht="122.95" hidden="true" customHeight="true" outlineLevel="0" collapsed="false">
      <c r="A324" s="208" t="s">
        <v>293</v>
      </c>
      <c r="B324" s="18"/>
      <c r="C324" s="33" t="s">
        <v>193</v>
      </c>
      <c r="D324" s="52"/>
      <c r="E324" s="198"/>
      <c r="F324" s="207"/>
      <c r="G324" s="52"/>
      <c r="H324" s="49"/>
      <c r="I324" s="43"/>
      <c r="J324" s="50"/>
      <c r="K324" s="49"/>
      <c r="L324" s="22"/>
      <c r="M324" s="22"/>
      <c r="N324" s="22"/>
      <c r="O324" s="22"/>
      <c r="P324" s="22"/>
      <c r="Q324" s="22"/>
      <c r="R324" s="23"/>
      <c r="S324" s="22"/>
      <c r="T324" s="22"/>
      <c r="U324" s="22"/>
      <c r="V324" s="22"/>
      <c r="W324" s="47"/>
      <c r="X324" s="46"/>
      <c r="Y324" s="47"/>
      <c r="Z324" s="47"/>
    </row>
    <row r="325" customFormat="false" ht="39.1" hidden="true" customHeight="true" outlineLevel="0" collapsed="false">
      <c r="A325" s="209"/>
      <c r="B325" s="18"/>
      <c r="C325" s="33" t="s">
        <v>194</v>
      </c>
      <c r="D325" s="52"/>
      <c r="E325" s="198"/>
      <c r="F325" s="207"/>
      <c r="G325" s="52"/>
      <c r="H325" s="49"/>
      <c r="I325" s="43"/>
      <c r="J325" s="50"/>
      <c r="K325" s="49"/>
      <c r="L325" s="22"/>
      <c r="M325" s="22"/>
      <c r="N325" s="22"/>
      <c r="O325" s="22"/>
      <c r="P325" s="22"/>
      <c r="Q325" s="22"/>
      <c r="R325" s="23"/>
      <c r="S325" s="22"/>
      <c r="T325" s="22"/>
      <c r="U325" s="22"/>
      <c r="V325" s="22"/>
      <c r="W325" s="47"/>
      <c r="X325" s="46"/>
      <c r="Y325" s="47"/>
      <c r="Z325" s="47"/>
    </row>
    <row r="326" customFormat="false" ht="81.7" hidden="true" customHeight="true" outlineLevel="0" collapsed="false">
      <c r="A326" s="209"/>
      <c r="B326" s="18"/>
      <c r="C326" s="33" t="s">
        <v>254</v>
      </c>
      <c r="D326" s="52"/>
      <c r="E326" s="85"/>
      <c r="F326" s="207"/>
      <c r="G326" s="52"/>
      <c r="H326" s="49"/>
      <c r="I326" s="43"/>
      <c r="J326" s="50"/>
      <c r="K326" s="49"/>
      <c r="L326" s="22"/>
      <c r="M326" s="22"/>
      <c r="N326" s="22"/>
      <c r="O326" s="22"/>
      <c r="P326" s="22"/>
      <c r="Q326" s="22"/>
      <c r="R326" s="23"/>
      <c r="S326" s="22"/>
      <c r="T326" s="22"/>
      <c r="U326" s="22"/>
      <c r="V326" s="22"/>
      <c r="W326" s="47"/>
      <c r="X326" s="46"/>
      <c r="Y326" s="47"/>
      <c r="Z326" s="47"/>
    </row>
    <row r="327" customFormat="false" ht="60.8" hidden="true" customHeight="true" outlineLevel="0" collapsed="false">
      <c r="A327" s="209"/>
      <c r="B327" s="18"/>
      <c r="C327" s="33" t="s">
        <v>255</v>
      </c>
      <c r="D327" s="52" t="n">
        <f aca="false">E327+F327+G327</f>
        <v>0</v>
      </c>
      <c r="E327" s="83" t="n">
        <v>0</v>
      </c>
      <c r="F327" s="207" t="n">
        <v>0</v>
      </c>
      <c r="G327" s="52" t="n">
        <v>0</v>
      </c>
      <c r="H327" s="49" t="n">
        <v>0</v>
      </c>
      <c r="I327" s="43" t="n">
        <v>0</v>
      </c>
      <c r="J327" s="50" t="n">
        <v>0</v>
      </c>
      <c r="K327" s="49" t="n">
        <v>0</v>
      </c>
      <c r="L327" s="22"/>
      <c r="M327" s="22"/>
      <c r="N327" s="22"/>
      <c r="O327" s="22"/>
      <c r="P327" s="22"/>
      <c r="Q327" s="22"/>
      <c r="R327" s="23"/>
      <c r="S327" s="22"/>
      <c r="T327" s="22"/>
      <c r="U327" s="22"/>
      <c r="V327" s="22"/>
      <c r="W327" s="47"/>
      <c r="X327" s="46"/>
      <c r="Y327" s="47"/>
      <c r="Z327" s="47"/>
    </row>
    <row r="328" customFormat="false" ht="147.75" hidden="true" customHeight="true" outlineLevel="0" collapsed="false">
      <c r="A328" s="209"/>
      <c r="B328" s="18"/>
      <c r="C328" s="33" t="s">
        <v>256</v>
      </c>
      <c r="D328" s="52"/>
      <c r="E328" s="85"/>
      <c r="F328" s="207"/>
      <c r="G328" s="52"/>
      <c r="H328" s="49"/>
      <c r="I328" s="43"/>
      <c r="J328" s="50"/>
      <c r="K328" s="49"/>
      <c r="L328" s="22"/>
      <c r="M328" s="22"/>
      <c r="N328" s="22"/>
      <c r="O328" s="22"/>
      <c r="P328" s="22"/>
      <c r="Q328" s="22"/>
      <c r="R328" s="23"/>
      <c r="S328" s="22"/>
      <c r="T328" s="22"/>
      <c r="U328" s="22"/>
      <c r="V328" s="22"/>
      <c r="W328" s="47"/>
      <c r="X328" s="46"/>
      <c r="Y328" s="47"/>
      <c r="Z328" s="47"/>
    </row>
    <row r="329" customFormat="false" ht="3.1" hidden="true" customHeight="true" outlineLevel="0" collapsed="false">
      <c r="A329" s="209"/>
      <c r="B329" s="18"/>
      <c r="C329" s="38"/>
      <c r="D329" s="52"/>
      <c r="E329" s="52"/>
      <c r="F329" s="52"/>
      <c r="G329" s="52"/>
      <c r="H329" s="49"/>
      <c r="I329" s="43"/>
      <c r="J329" s="50"/>
      <c r="K329" s="49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47"/>
      <c r="X329" s="82"/>
      <c r="Y329" s="47"/>
      <c r="Z329" s="47"/>
    </row>
    <row r="330" customFormat="false" ht="59.3" hidden="false" customHeight="true" outlineLevel="0" collapsed="false">
      <c r="A330" s="173" t="s">
        <v>294</v>
      </c>
      <c r="B330" s="18" t="s">
        <v>295</v>
      </c>
      <c r="C330" s="38" t="s">
        <v>67</v>
      </c>
      <c r="D330" s="52" t="n">
        <f aca="false">D331+D332</f>
        <v>373000</v>
      </c>
      <c r="E330" s="52" t="n">
        <f aca="false">E331+E332</f>
        <v>0</v>
      </c>
      <c r="F330" s="52" t="n">
        <f aca="false">F331+F332</f>
        <v>373000</v>
      </c>
      <c r="G330" s="52" t="n">
        <f aca="false">G331+G332</f>
        <v>0</v>
      </c>
      <c r="H330" s="49" t="n">
        <f aca="false">H331+H332</f>
        <v>0</v>
      </c>
      <c r="I330" s="43" t="n">
        <f aca="false">I331+I332</f>
        <v>0</v>
      </c>
      <c r="J330" s="50" t="n">
        <f aca="false">J331+J332</f>
        <v>0</v>
      </c>
      <c r="K330" s="49" t="n">
        <f aca="false">K331+K332</f>
        <v>0</v>
      </c>
      <c r="L330" s="22" t="s">
        <v>296</v>
      </c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47"/>
      <c r="X330" s="82"/>
      <c r="Y330" s="47"/>
      <c r="Z330" s="47"/>
    </row>
    <row r="331" customFormat="false" ht="72.7" hidden="false" customHeight="true" outlineLevel="0" collapsed="false">
      <c r="A331" s="173"/>
      <c r="B331" s="18"/>
      <c r="C331" s="38" t="s">
        <v>297</v>
      </c>
      <c r="D331" s="52" t="n">
        <f aca="false">E331+F331+G331+H331+I331+J331+K331</f>
        <v>373000</v>
      </c>
      <c r="E331" s="52" t="n">
        <v>0</v>
      </c>
      <c r="F331" s="52" t="n">
        <v>373000</v>
      </c>
      <c r="G331" s="52" t="n">
        <v>0</v>
      </c>
      <c r="H331" s="49" t="n">
        <v>0</v>
      </c>
      <c r="I331" s="43" t="n">
        <v>0</v>
      </c>
      <c r="J331" s="50" t="n">
        <v>0</v>
      </c>
      <c r="K331" s="49" t="n">
        <v>0</v>
      </c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47"/>
      <c r="X331" s="82"/>
      <c r="Y331" s="47"/>
      <c r="Z331" s="47"/>
    </row>
    <row r="332" customFormat="false" ht="68.95" hidden="false" customHeight="true" outlineLevel="0" collapsed="false">
      <c r="A332" s="173"/>
      <c r="B332" s="18"/>
      <c r="C332" s="38" t="s">
        <v>87</v>
      </c>
      <c r="D332" s="52" t="n">
        <f aca="false">E332+F332+G332+H332+I332+J332+K332</f>
        <v>0</v>
      </c>
      <c r="E332" s="52" t="n">
        <v>0</v>
      </c>
      <c r="F332" s="52" t="n">
        <v>0</v>
      </c>
      <c r="G332" s="52" t="n">
        <v>0</v>
      </c>
      <c r="H332" s="49" t="n">
        <v>0</v>
      </c>
      <c r="I332" s="43" t="n">
        <v>0</v>
      </c>
      <c r="J332" s="50" t="n">
        <v>0</v>
      </c>
      <c r="K332" s="49" t="n">
        <v>0</v>
      </c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47"/>
      <c r="X332" s="82"/>
      <c r="Y332" s="47"/>
      <c r="Z332" s="47"/>
    </row>
    <row r="333" customFormat="false" ht="37.55" hidden="false" customHeight="true" outlineLevel="0" collapsed="false">
      <c r="A333" s="173" t="s">
        <v>298</v>
      </c>
      <c r="B333" s="18" t="s">
        <v>299</v>
      </c>
      <c r="C333" s="38" t="s">
        <v>67</v>
      </c>
      <c r="D333" s="52" t="n">
        <f aca="false">D334+D335</f>
        <v>1700016.44</v>
      </c>
      <c r="E333" s="52" t="n">
        <f aca="false">E334+E335</f>
        <v>0</v>
      </c>
      <c r="F333" s="52" t="n">
        <f aca="false">F334+F335</f>
        <v>635138.94</v>
      </c>
      <c r="G333" s="52" t="n">
        <f aca="false">G334+G335</f>
        <v>1064877.5</v>
      </c>
      <c r="H333" s="49" t="n">
        <f aca="false">H334+H335</f>
        <v>0</v>
      </c>
      <c r="I333" s="43" t="n">
        <f aca="false">I334+I335</f>
        <v>0</v>
      </c>
      <c r="J333" s="50" t="n">
        <f aca="false">J334+J335</f>
        <v>0</v>
      </c>
      <c r="K333" s="49" t="n">
        <f aca="false">K334+K335</f>
        <v>0</v>
      </c>
      <c r="L333" s="171" t="s">
        <v>300</v>
      </c>
      <c r="M333" s="171"/>
      <c r="N333" s="22" t="s">
        <v>47</v>
      </c>
      <c r="O333" s="22"/>
      <c r="P333" s="22" t="n">
        <v>100</v>
      </c>
      <c r="Q333" s="22"/>
      <c r="R333" s="210"/>
      <c r="S333" s="211"/>
      <c r="T333" s="211" t="n">
        <v>100</v>
      </c>
      <c r="U333" s="211"/>
      <c r="V333" s="211"/>
      <c r="W333" s="212"/>
      <c r="X333" s="70"/>
      <c r="Y333" s="212"/>
      <c r="Z333" s="212"/>
    </row>
    <row r="334" customFormat="false" ht="81" hidden="false" customHeight="true" outlineLevel="0" collapsed="false">
      <c r="A334" s="173"/>
      <c r="B334" s="18"/>
      <c r="C334" s="38" t="s">
        <v>212</v>
      </c>
      <c r="D334" s="52" t="n">
        <f aca="false">E334+F334+G334+H334+I334+J334+K334</f>
        <v>705703.83</v>
      </c>
      <c r="E334" s="52" t="n">
        <v>0</v>
      </c>
      <c r="F334" s="52" t="n">
        <v>126313</v>
      </c>
      <c r="G334" s="52" t="n">
        <v>579390.83</v>
      </c>
      <c r="H334" s="49" t="n">
        <v>0</v>
      </c>
      <c r="I334" s="43" t="n">
        <v>0</v>
      </c>
      <c r="J334" s="50" t="n">
        <v>0</v>
      </c>
      <c r="K334" s="49" t="n">
        <v>0</v>
      </c>
      <c r="L334" s="171"/>
      <c r="M334" s="171"/>
      <c r="N334" s="22"/>
      <c r="O334" s="22"/>
      <c r="P334" s="22"/>
      <c r="Q334" s="22"/>
      <c r="R334" s="210"/>
      <c r="S334" s="211"/>
      <c r="T334" s="211"/>
      <c r="U334" s="211"/>
      <c r="V334" s="211"/>
      <c r="W334" s="212"/>
      <c r="X334" s="70"/>
      <c r="Y334" s="212"/>
      <c r="Z334" s="212"/>
    </row>
    <row r="335" customFormat="false" ht="64.55" hidden="false" customHeight="true" outlineLevel="0" collapsed="false">
      <c r="A335" s="173"/>
      <c r="B335" s="18"/>
      <c r="C335" s="38" t="s">
        <v>87</v>
      </c>
      <c r="D335" s="52" t="n">
        <f aca="false">E335+F335+G335+H335+I335+J335+K335</f>
        <v>994312.61</v>
      </c>
      <c r="E335" s="52" t="n">
        <v>0</v>
      </c>
      <c r="F335" s="52" t="n">
        <v>508825.94</v>
      </c>
      <c r="G335" s="52" t="n">
        <v>485486.67</v>
      </c>
      <c r="H335" s="49" t="n">
        <v>0</v>
      </c>
      <c r="I335" s="43" t="n">
        <v>0</v>
      </c>
      <c r="J335" s="50" t="n">
        <v>0</v>
      </c>
      <c r="K335" s="49" t="n">
        <v>0</v>
      </c>
      <c r="L335" s="171"/>
      <c r="M335" s="171"/>
      <c r="N335" s="22"/>
      <c r="O335" s="22"/>
      <c r="P335" s="22"/>
      <c r="Q335" s="22"/>
      <c r="R335" s="210"/>
      <c r="S335" s="211"/>
      <c r="T335" s="211"/>
      <c r="U335" s="211"/>
      <c r="V335" s="211"/>
      <c r="W335" s="212"/>
      <c r="X335" s="70"/>
      <c r="Y335" s="212"/>
      <c r="Z335" s="212"/>
    </row>
    <row r="336" customFormat="false" ht="39.75" hidden="false" customHeight="true" outlineLevel="0" collapsed="false">
      <c r="A336" s="161" t="s">
        <v>293</v>
      </c>
      <c r="B336" s="171" t="s">
        <v>301</v>
      </c>
      <c r="C336" s="38" t="s">
        <v>67</v>
      </c>
      <c r="D336" s="52" t="n">
        <f aca="false">D337+D338</f>
        <v>607301.16</v>
      </c>
      <c r="E336" s="52" t="n">
        <f aca="false">E337+E338</f>
        <v>0</v>
      </c>
      <c r="F336" s="52" t="n">
        <f aca="false">F337+F338</f>
        <v>607301.16</v>
      </c>
      <c r="G336" s="52" t="n">
        <f aca="false">G337+G338</f>
        <v>0</v>
      </c>
      <c r="H336" s="49" t="n">
        <f aca="false">H337+H338</f>
        <v>0</v>
      </c>
      <c r="I336" s="43" t="n">
        <f aca="false">I337+I338</f>
        <v>0</v>
      </c>
      <c r="J336" s="50" t="n">
        <f aca="false">J337+J338</f>
        <v>0</v>
      </c>
      <c r="K336" s="49" t="n">
        <f aca="false">K337+K338</f>
        <v>0</v>
      </c>
      <c r="L336" s="22" t="s">
        <v>300</v>
      </c>
      <c r="M336" s="22"/>
      <c r="N336" s="213" t="s">
        <v>47</v>
      </c>
      <c r="O336" s="211"/>
      <c r="P336" s="211" t="n">
        <v>100</v>
      </c>
      <c r="Q336" s="211"/>
      <c r="R336" s="210" t="n">
        <v>100</v>
      </c>
      <c r="S336" s="211"/>
      <c r="T336" s="211"/>
      <c r="U336" s="211"/>
      <c r="V336" s="211"/>
      <c r="W336" s="212"/>
      <c r="X336" s="70"/>
      <c r="Y336" s="212"/>
      <c r="Z336" s="212"/>
    </row>
    <row r="337" customFormat="false" ht="80.35" hidden="false" customHeight="true" outlineLevel="0" collapsed="false">
      <c r="A337" s="161"/>
      <c r="B337" s="171"/>
      <c r="C337" s="38" t="s">
        <v>212</v>
      </c>
      <c r="D337" s="52" t="n">
        <f aca="false">E337+F337+G337+H337+I337+J337+K337</f>
        <v>202197.64</v>
      </c>
      <c r="E337" s="52" t="n">
        <v>0</v>
      </c>
      <c r="F337" s="52" t="n">
        <v>202197.64</v>
      </c>
      <c r="G337" s="52" t="n">
        <v>0</v>
      </c>
      <c r="H337" s="49" t="n">
        <v>0</v>
      </c>
      <c r="I337" s="43" t="n">
        <v>0</v>
      </c>
      <c r="J337" s="50" t="n">
        <v>0</v>
      </c>
      <c r="K337" s="49" t="n">
        <v>0</v>
      </c>
      <c r="L337" s="22"/>
      <c r="M337" s="22"/>
      <c r="N337" s="213"/>
      <c r="O337" s="211"/>
      <c r="P337" s="211"/>
      <c r="Q337" s="211"/>
      <c r="R337" s="210"/>
      <c r="S337" s="211"/>
      <c r="T337" s="211"/>
      <c r="U337" s="211"/>
      <c r="V337" s="211"/>
      <c r="W337" s="212"/>
      <c r="X337" s="70"/>
      <c r="Y337" s="212"/>
      <c r="Z337" s="212"/>
    </row>
    <row r="338" customFormat="false" ht="51.8" hidden="false" customHeight="true" outlineLevel="0" collapsed="false">
      <c r="A338" s="161"/>
      <c r="B338" s="171"/>
      <c r="C338" s="38" t="s">
        <v>87</v>
      </c>
      <c r="D338" s="52" t="n">
        <f aca="false">E338+F338+G338+H338+I338+J338+K338</f>
        <v>405103.52</v>
      </c>
      <c r="E338" s="52" t="n">
        <v>0</v>
      </c>
      <c r="F338" s="52" t="n">
        <v>405103.52</v>
      </c>
      <c r="G338" s="52" t="n">
        <v>0</v>
      </c>
      <c r="H338" s="49" t="n">
        <v>0</v>
      </c>
      <c r="I338" s="43" t="n">
        <v>0</v>
      </c>
      <c r="J338" s="50" t="n">
        <v>0</v>
      </c>
      <c r="K338" s="49" t="n">
        <v>0</v>
      </c>
      <c r="L338" s="22"/>
      <c r="M338" s="22"/>
      <c r="N338" s="213"/>
      <c r="O338" s="211"/>
      <c r="P338" s="211"/>
      <c r="Q338" s="211"/>
      <c r="R338" s="210"/>
      <c r="S338" s="211"/>
      <c r="T338" s="211"/>
      <c r="U338" s="211"/>
      <c r="V338" s="211"/>
      <c r="W338" s="212"/>
      <c r="X338" s="70"/>
      <c r="Y338" s="212"/>
      <c r="Z338" s="212"/>
    </row>
    <row r="339" customFormat="false" ht="51.8" hidden="false" customHeight="true" outlineLevel="0" collapsed="false">
      <c r="A339" s="173"/>
      <c r="B339" s="171" t="s">
        <v>302</v>
      </c>
      <c r="C339" s="38" t="s">
        <v>67</v>
      </c>
      <c r="D339" s="52" t="n">
        <f aca="false">D340+D341</f>
        <v>1052973</v>
      </c>
      <c r="E339" s="52" t="n">
        <f aca="false">E340+E341</f>
        <v>0</v>
      </c>
      <c r="F339" s="52" t="n">
        <v>0</v>
      </c>
      <c r="G339" s="52" t="n">
        <f aca="false">G340+G341</f>
        <v>1052973</v>
      </c>
      <c r="H339" s="49" t="n">
        <f aca="false">H340+H341</f>
        <v>0</v>
      </c>
      <c r="I339" s="43" t="n">
        <f aca="false">I340+I341</f>
        <v>0</v>
      </c>
      <c r="J339" s="50" t="n">
        <f aca="false">J340+J341</f>
        <v>0</v>
      </c>
      <c r="K339" s="49" t="n">
        <f aca="false">K340+K341</f>
        <v>0</v>
      </c>
      <c r="L339" s="56" t="s">
        <v>300</v>
      </c>
      <c r="M339" s="56"/>
      <c r="N339" s="214" t="s">
        <v>47</v>
      </c>
      <c r="O339" s="215"/>
      <c r="P339" s="216"/>
      <c r="Q339" s="215"/>
      <c r="R339" s="216"/>
      <c r="S339" s="217"/>
      <c r="T339" s="218" t="n">
        <v>100</v>
      </c>
      <c r="U339" s="219"/>
      <c r="V339" s="215"/>
      <c r="W339" s="220"/>
      <c r="X339" s="26"/>
      <c r="Y339" s="220"/>
      <c r="Z339" s="220"/>
    </row>
    <row r="340" customFormat="false" ht="93.1" hidden="false" customHeight="true" outlineLevel="0" collapsed="false">
      <c r="A340" s="173" t="s">
        <v>303</v>
      </c>
      <c r="B340" s="171"/>
      <c r="C340" s="38" t="s">
        <v>212</v>
      </c>
      <c r="D340" s="52" t="n">
        <f aca="false">E340+F340+G340+H340+I340+J340+K340</f>
        <v>52973</v>
      </c>
      <c r="E340" s="52" t="n">
        <v>0</v>
      </c>
      <c r="F340" s="52" t="n">
        <v>0</v>
      </c>
      <c r="G340" s="52" t="n">
        <v>52973</v>
      </c>
      <c r="H340" s="49" t="n">
        <v>0</v>
      </c>
      <c r="I340" s="43" t="n">
        <v>0</v>
      </c>
      <c r="J340" s="50" t="n">
        <v>0</v>
      </c>
      <c r="K340" s="49" t="n">
        <v>0</v>
      </c>
      <c r="L340" s="56"/>
      <c r="M340" s="56"/>
      <c r="N340" s="214"/>
      <c r="O340" s="215"/>
      <c r="P340" s="216"/>
      <c r="Q340" s="215"/>
      <c r="R340" s="216"/>
      <c r="S340" s="217"/>
      <c r="T340" s="218"/>
      <c r="U340" s="219"/>
      <c r="V340" s="215"/>
      <c r="W340" s="220"/>
      <c r="X340" s="26"/>
      <c r="Y340" s="220"/>
      <c r="Z340" s="220"/>
    </row>
    <row r="341" customFormat="false" ht="90" hidden="false" customHeight="true" outlineLevel="0" collapsed="false">
      <c r="A341" s="173"/>
      <c r="B341" s="171"/>
      <c r="C341" s="38" t="s">
        <v>87</v>
      </c>
      <c r="D341" s="52" t="n">
        <f aca="false">E341+F341+G341+H341+I341+J341+K341</f>
        <v>1000000</v>
      </c>
      <c r="E341" s="52" t="n">
        <v>0</v>
      </c>
      <c r="F341" s="52" t="n">
        <v>0</v>
      </c>
      <c r="G341" s="52" t="n">
        <v>1000000</v>
      </c>
      <c r="H341" s="49" t="n">
        <v>0</v>
      </c>
      <c r="I341" s="43" t="n">
        <v>0</v>
      </c>
      <c r="J341" s="50" t="n">
        <v>0</v>
      </c>
      <c r="K341" s="49" t="n">
        <v>0</v>
      </c>
      <c r="L341" s="128"/>
      <c r="M341" s="129"/>
      <c r="N341" s="221"/>
      <c r="O341" s="215"/>
      <c r="P341" s="216"/>
      <c r="Q341" s="215"/>
      <c r="R341" s="216"/>
      <c r="S341" s="222"/>
      <c r="T341" s="216"/>
      <c r="U341" s="219"/>
      <c r="V341" s="215"/>
      <c r="W341" s="220"/>
      <c r="X341" s="26"/>
      <c r="Y341" s="220"/>
      <c r="Z341" s="220"/>
    </row>
    <row r="342" customFormat="false" ht="90" hidden="false" customHeight="true" outlineLevel="0" collapsed="false">
      <c r="A342" s="161" t="s">
        <v>304</v>
      </c>
      <c r="B342" s="171" t="s">
        <v>305</v>
      </c>
      <c r="C342" s="38" t="s">
        <v>67</v>
      </c>
      <c r="D342" s="52" t="n">
        <v>0</v>
      </c>
      <c r="E342" s="52" t="n">
        <v>0</v>
      </c>
      <c r="F342" s="52" t="n">
        <v>0</v>
      </c>
      <c r="G342" s="52" t="n">
        <v>0</v>
      </c>
      <c r="H342" s="49" t="n">
        <f aca="false">H343+H344</f>
        <v>514540.97</v>
      </c>
      <c r="I342" s="43" t="n">
        <v>0</v>
      </c>
      <c r="J342" s="50" t="n">
        <v>0</v>
      </c>
      <c r="K342" s="49" t="n">
        <v>0</v>
      </c>
      <c r="L342" s="22" t="s">
        <v>300</v>
      </c>
      <c r="M342" s="22"/>
      <c r="N342" s="223" t="s">
        <v>47</v>
      </c>
      <c r="O342" s="215"/>
      <c r="P342" s="210" t="n">
        <v>100</v>
      </c>
      <c r="Q342" s="215"/>
      <c r="R342" s="211"/>
      <c r="S342" s="211"/>
      <c r="T342" s="210"/>
      <c r="U342" s="219"/>
      <c r="V342" s="215"/>
      <c r="W342" s="224" t="n">
        <v>100</v>
      </c>
      <c r="X342" s="70"/>
      <c r="Y342" s="212"/>
      <c r="Z342" s="212"/>
    </row>
    <row r="343" customFormat="false" ht="90" hidden="false" customHeight="true" outlineLevel="0" collapsed="false">
      <c r="A343" s="161"/>
      <c r="B343" s="171"/>
      <c r="C343" s="38" t="s">
        <v>212</v>
      </c>
      <c r="D343" s="52" t="n">
        <v>0</v>
      </c>
      <c r="E343" s="52" t="n">
        <v>0</v>
      </c>
      <c r="F343" s="52" t="n">
        <v>0</v>
      </c>
      <c r="G343" s="52" t="n">
        <v>0</v>
      </c>
      <c r="H343" s="49" t="n">
        <v>25727.05</v>
      </c>
      <c r="I343" s="43" t="n">
        <v>0</v>
      </c>
      <c r="J343" s="50" t="n">
        <v>0</v>
      </c>
      <c r="K343" s="49" t="n">
        <v>0</v>
      </c>
      <c r="L343" s="22"/>
      <c r="M343" s="22"/>
      <c r="N343" s="223"/>
      <c r="O343" s="215"/>
      <c r="P343" s="210"/>
      <c r="Q343" s="215"/>
      <c r="R343" s="211"/>
      <c r="S343" s="211"/>
      <c r="T343" s="210"/>
      <c r="U343" s="219"/>
      <c r="V343" s="215"/>
      <c r="W343" s="224"/>
      <c r="X343" s="70"/>
      <c r="Y343" s="212"/>
      <c r="Z343" s="212"/>
    </row>
    <row r="344" customFormat="false" ht="90" hidden="false" customHeight="true" outlineLevel="0" collapsed="false">
      <c r="A344" s="161"/>
      <c r="B344" s="171"/>
      <c r="C344" s="38" t="s">
        <v>87</v>
      </c>
      <c r="D344" s="52" t="n">
        <v>0</v>
      </c>
      <c r="E344" s="52" t="n">
        <v>0</v>
      </c>
      <c r="F344" s="52" t="n">
        <v>0</v>
      </c>
      <c r="G344" s="52" t="n">
        <v>0</v>
      </c>
      <c r="H344" s="49" t="n">
        <v>488813.92</v>
      </c>
      <c r="I344" s="43" t="n">
        <v>0</v>
      </c>
      <c r="J344" s="50" t="n">
        <v>0</v>
      </c>
      <c r="K344" s="49" t="n">
        <v>0</v>
      </c>
      <c r="L344" s="22"/>
      <c r="M344" s="22"/>
      <c r="N344" s="223"/>
      <c r="O344" s="225"/>
      <c r="P344" s="210"/>
      <c r="Q344" s="225"/>
      <c r="R344" s="211"/>
      <c r="S344" s="211"/>
      <c r="T344" s="210"/>
      <c r="U344" s="226"/>
      <c r="V344" s="225"/>
      <c r="W344" s="224"/>
      <c r="X344" s="70"/>
      <c r="Y344" s="212"/>
      <c r="Z344" s="212"/>
    </row>
    <row r="345" customFormat="false" ht="90" hidden="false" customHeight="true" outlineLevel="0" collapsed="false">
      <c r="A345" s="65" t="s">
        <v>306</v>
      </c>
      <c r="B345" s="171" t="s">
        <v>307</v>
      </c>
      <c r="C345" s="38" t="s">
        <v>67</v>
      </c>
      <c r="D345" s="52" t="n">
        <v>0</v>
      </c>
      <c r="E345" s="52" t="n">
        <v>0</v>
      </c>
      <c r="F345" s="52" t="n">
        <v>0</v>
      </c>
      <c r="G345" s="52" t="n">
        <v>0</v>
      </c>
      <c r="H345" s="49" t="n">
        <f aca="false">H346+H347</f>
        <v>880955.08</v>
      </c>
      <c r="I345" s="43" t="n">
        <v>0</v>
      </c>
      <c r="J345" s="50" t="n">
        <v>0</v>
      </c>
      <c r="K345" s="49" t="n">
        <v>0</v>
      </c>
      <c r="L345" s="30" t="s">
        <v>300</v>
      </c>
      <c r="M345" s="30"/>
      <c r="N345" s="227" t="s">
        <v>47</v>
      </c>
      <c r="O345" s="228"/>
      <c r="P345" s="229" t="n">
        <v>100</v>
      </c>
      <c r="Q345" s="228"/>
      <c r="R345" s="211"/>
      <c r="S345" s="211"/>
      <c r="T345" s="210"/>
      <c r="U345" s="230"/>
      <c r="V345" s="228"/>
      <c r="W345" s="231" t="n">
        <v>100</v>
      </c>
      <c r="X345" s="70"/>
      <c r="Y345" s="212"/>
      <c r="Z345" s="212"/>
    </row>
    <row r="346" customFormat="false" ht="90" hidden="false" customHeight="true" outlineLevel="0" collapsed="false">
      <c r="A346" s="65"/>
      <c r="B346" s="171"/>
      <c r="C346" s="38" t="s">
        <v>212</v>
      </c>
      <c r="D346" s="52" t="n">
        <v>0</v>
      </c>
      <c r="E346" s="52" t="n">
        <v>0</v>
      </c>
      <c r="F346" s="52" t="n">
        <v>0</v>
      </c>
      <c r="G346" s="52" t="n">
        <v>0</v>
      </c>
      <c r="H346" s="49" t="n">
        <v>44047.76</v>
      </c>
      <c r="I346" s="43" t="n">
        <v>0</v>
      </c>
      <c r="J346" s="50" t="n">
        <v>0</v>
      </c>
      <c r="K346" s="49" t="n">
        <v>0</v>
      </c>
      <c r="L346" s="30"/>
      <c r="M346" s="30"/>
      <c r="N346" s="227"/>
      <c r="O346" s="215"/>
      <c r="P346" s="229"/>
      <c r="Q346" s="215"/>
      <c r="R346" s="211"/>
      <c r="S346" s="211"/>
      <c r="T346" s="210"/>
      <c r="U346" s="219"/>
      <c r="V346" s="215"/>
      <c r="W346" s="231"/>
      <c r="X346" s="70"/>
      <c r="Y346" s="212"/>
      <c r="Z346" s="212"/>
    </row>
    <row r="347" customFormat="false" ht="90" hidden="false" customHeight="true" outlineLevel="0" collapsed="false">
      <c r="A347" s="65"/>
      <c r="B347" s="171"/>
      <c r="C347" s="38" t="s">
        <v>87</v>
      </c>
      <c r="D347" s="52" t="n">
        <v>0</v>
      </c>
      <c r="E347" s="52" t="n">
        <v>0</v>
      </c>
      <c r="F347" s="52" t="n">
        <v>0</v>
      </c>
      <c r="G347" s="52" t="n">
        <v>0</v>
      </c>
      <c r="H347" s="49" t="n">
        <v>836907.32</v>
      </c>
      <c r="I347" s="43" t="n">
        <v>0</v>
      </c>
      <c r="J347" s="50" t="n">
        <v>0</v>
      </c>
      <c r="K347" s="49" t="n">
        <v>0</v>
      </c>
      <c r="L347" s="30"/>
      <c r="M347" s="30"/>
      <c r="N347" s="227"/>
      <c r="O347" s="215"/>
      <c r="P347" s="229"/>
      <c r="Q347" s="215"/>
      <c r="R347" s="211"/>
      <c r="S347" s="211"/>
      <c r="T347" s="210"/>
      <c r="U347" s="219"/>
      <c r="V347" s="215"/>
      <c r="W347" s="231"/>
      <c r="X347" s="70"/>
      <c r="Y347" s="212"/>
      <c r="Z347" s="212"/>
    </row>
    <row r="348" customFormat="false" ht="39.75" hidden="false" customHeight="true" outlineLevel="0" collapsed="false">
      <c r="A348" s="51" t="s">
        <v>308</v>
      </c>
      <c r="B348" s="232" t="s">
        <v>309</v>
      </c>
      <c r="C348" s="38" t="s">
        <v>67</v>
      </c>
      <c r="D348" s="207" t="n">
        <v>0</v>
      </c>
      <c r="E348" s="207" t="n">
        <v>0</v>
      </c>
      <c r="F348" s="207" t="n">
        <v>0</v>
      </c>
      <c r="G348" s="52" t="n">
        <v>0</v>
      </c>
      <c r="H348" s="50" t="n">
        <v>1058848</v>
      </c>
      <c r="I348" s="50" t="n">
        <v>0</v>
      </c>
      <c r="J348" s="50" t="n">
        <v>0</v>
      </c>
      <c r="K348" s="49" t="n">
        <v>0</v>
      </c>
      <c r="L348" s="130" t="s">
        <v>300</v>
      </c>
      <c r="M348" s="130"/>
      <c r="N348" s="214" t="s">
        <v>47</v>
      </c>
      <c r="O348" s="215"/>
      <c r="P348" s="218" t="n">
        <v>100</v>
      </c>
      <c r="Q348" s="215"/>
      <c r="R348" s="217"/>
      <c r="S348" s="217"/>
      <c r="T348" s="218"/>
      <c r="U348" s="219"/>
      <c r="V348" s="215"/>
      <c r="W348" s="233" t="n">
        <v>100</v>
      </c>
      <c r="X348" s="234"/>
      <c r="Y348" s="235"/>
      <c r="Z348" s="235"/>
    </row>
    <row r="349" customFormat="false" ht="59.95" hidden="false" customHeight="true" outlineLevel="0" collapsed="false">
      <c r="A349" s="51"/>
      <c r="B349" s="232"/>
      <c r="C349" s="38" t="s">
        <v>212</v>
      </c>
      <c r="D349" s="207" t="n">
        <v>0</v>
      </c>
      <c r="E349" s="207" t="n">
        <v>0</v>
      </c>
      <c r="F349" s="207" t="n">
        <v>0</v>
      </c>
      <c r="G349" s="52" t="n">
        <v>0</v>
      </c>
      <c r="H349" s="50" t="n">
        <v>58848</v>
      </c>
      <c r="I349" s="50" t="n">
        <v>0</v>
      </c>
      <c r="J349" s="50" t="n">
        <v>0</v>
      </c>
      <c r="K349" s="49" t="n">
        <v>0</v>
      </c>
      <c r="L349" s="130"/>
      <c r="M349" s="130"/>
      <c r="N349" s="214"/>
      <c r="O349" s="215"/>
      <c r="P349" s="218"/>
      <c r="Q349" s="215"/>
      <c r="R349" s="217"/>
      <c r="S349" s="217"/>
      <c r="T349" s="218"/>
      <c r="U349" s="219"/>
      <c r="V349" s="215"/>
      <c r="W349" s="233"/>
      <c r="X349" s="234"/>
      <c r="Y349" s="235"/>
      <c r="Z349" s="235"/>
    </row>
    <row r="350" customFormat="false" ht="57.1" hidden="false" customHeight="true" outlineLevel="0" collapsed="false">
      <c r="A350" s="51"/>
      <c r="B350" s="232"/>
      <c r="C350" s="156" t="s">
        <v>87</v>
      </c>
      <c r="D350" s="236" t="n">
        <v>0</v>
      </c>
      <c r="E350" s="236" t="n">
        <v>0</v>
      </c>
      <c r="F350" s="236" t="n">
        <v>0</v>
      </c>
      <c r="G350" s="180" t="n">
        <v>0</v>
      </c>
      <c r="H350" s="92" t="n">
        <v>1000000</v>
      </c>
      <c r="I350" s="92" t="n">
        <v>0</v>
      </c>
      <c r="J350" s="92" t="n">
        <v>0</v>
      </c>
      <c r="K350" s="90" t="n">
        <v>0</v>
      </c>
      <c r="L350" s="130"/>
      <c r="M350" s="130"/>
      <c r="N350" s="214"/>
      <c r="O350" s="215"/>
      <c r="P350" s="218"/>
      <c r="Q350" s="215"/>
      <c r="R350" s="217"/>
      <c r="S350" s="217"/>
      <c r="T350" s="218"/>
      <c r="U350" s="219"/>
      <c r="V350" s="215"/>
      <c r="W350" s="233"/>
      <c r="X350" s="234"/>
      <c r="Y350" s="235"/>
      <c r="Z350" s="235"/>
    </row>
    <row r="351" customFormat="false" ht="44.35" hidden="false" customHeight="true" outlineLevel="0" collapsed="false">
      <c r="A351" s="65" t="s">
        <v>310</v>
      </c>
      <c r="B351" s="171" t="s">
        <v>311</v>
      </c>
      <c r="C351" s="38" t="s">
        <v>67</v>
      </c>
      <c r="D351" s="52" t="n">
        <v>0</v>
      </c>
      <c r="E351" s="52" t="n">
        <v>0</v>
      </c>
      <c r="F351" s="52" t="n">
        <v>0</v>
      </c>
      <c r="G351" s="52" t="n">
        <v>0</v>
      </c>
      <c r="H351" s="50" t="n">
        <v>0</v>
      </c>
      <c r="I351" s="50" t="n">
        <v>255595.95</v>
      </c>
      <c r="J351" s="50" t="n">
        <v>0</v>
      </c>
      <c r="K351" s="49" t="n">
        <v>0</v>
      </c>
      <c r="L351" s="22" t="s">
        <v>300</v>
      </c>
      <c r="M351" s="22"/>
      <c r="N351" s="213"/>
      <c r="O351" s="211"/>
      <c r="P351" s="211"/>
      <c r="Q351" s="211"/>
      <c r="R351" s="211"/>
      <c r="S351" s="211"/>
      <c r="T351" s="211"/>
      <c r="U351" s="211"/>
      <c r="V351" s="211"/>
      <c r="W351" s="237"/>
      <c r="X351" s="238"/>
      <c r="Y351" s="212"/>
      <c r="Z351" s="212"/>
    </row>
    <row r="352" customFormat="false" ht="59.95" hidden="false" customHeight="true" outlineLevel="0" collapsed="false">
      <c r="A352" s="65"/>
      <c r="B352" s="171"/>
      <c r="C352" s="38" t="s">
        <v>212</v>
      </c>
      <c r="D352" s="52" t="n">
        <v>0</v>
      </c>
      <c r="E352" s="52" t="n">
        <v>0</v>
      </c>
      <c r="F352" s="52" t="n">
        <v>0</v>
      </c>
      <c r="G352" s="52" t="n">
        <v>0</v>
      </c>
      <c r="H352" s="50" t="n">
        <v>0</v>
      </c>
      <c r="I352" s="50" t="n">
        <v>255595.92</v>
      </c>
      <c r="J352" s="50" t="n">
        <v>0</v>
      </c>
      <c r="K352" s="49" t="n">
        <v>0</v>
      </c>
      <c r="L352" s="22"/>
      <c r="M352" s="22"/>
      <c r="N352" s="213" t="s">
        <v>47</v>
      </c>
      <c r="O352" s="211"/>
      <c r="P352" s="211" t="n">
        <v>100</v>
      </c>
      <c r="Q352" s="211"/>
      <c r="R352" s="211"/>
      <c r="S352" s="211"/>
      <c r="T352" s="211"/>
      <c r="U352" s="211"/>
      <c r="V352" s="211"/>
      <c r="W352" s="237"/>
      <c r="X352" s="238" t="n">
        <v>100</v>
      </c>
      <c r="Y352" s="212"/>
      <c r="Z352" s="212"/>
    </row>
    <row r="353" customFormat="false" ht="57.75" hidden="false" customHeight="true" outlineLevel="0" collapsed="false">
      <c r="A353" s="65"/>
      <c r="B353" s="171"/>
      <c r="C353" s="38" t="s">
        <v>87</v>
      </c>
      <c r="D353" s="52" t="n">
        <v>0</v>
      </c>
      <c r="E353" s="52" t="n">
        <v>0</v>
      </c>
      <c r="F353" s="52" t="n">
        <v>0</v>
      </c>
      <c r="G353" s="52" t="n">
        <v>0</v>
      </c>
      <c r="H353" s="50" t="n">
        <v>0</v>
      </c>
      <c r="I353" s="50" t="n">
        <v>5461423.09</v>
      </c>
      <c r="J353" s="50" t="n">
        <v>0</v>
      </c>
      <c r="K353" s="49" t="n">
        <v>0</v>
      </c>
      <c r="L353" s="22"/>
      <c r="M353" s="22"/>
      <c r="N353" s="213"/>
      <c r="O353" s="211"/>
      <c r="P353" s="211"/>
      <c r="Q353" s="211"/>
      <c r="R353" s="211"/>
      <c r="S353" s="211"/>
      <c r="T353" s="211"/>
      <c r="U353" s="211"/>
      <c r="V353" s="211"/>
      <c r="W353" s="237"/>
      <c r="X353" s="238"/>
      <c r="Y353" s="212"/>
      <c r="Z353" s="212"/>
    </row>
    <row r="354" customFormat="false" ht="39.75" hidden="false" customHeight="true" outlineLevel="0" collapsed="false">
      <c r="A354" s="161" t="s">
        <v>312</v>
      </c>
      <c r="B354" s="239" t="s">
        <v>313</v>
      </c>
      <c r="C354" s="240" t="s">
        <v>271</v>
      </c>
      <c r="D354" s="241" t="n">
        <f aca="false">D355+D356</f>
        <v>595768</v>
      </c>
      <c r="E354" s="241" t="n">
        <f aca="false">E355+E356</f>
        <v>195768</v>
      </c>
      <c r="F354" s="241" t="n">
        <f aca="false">F355+F356</f>
        <v>1387757.37</v>
      </c>
      <c r="G354" s="242" t="n">
        <f aca="false">G355+G356</f>
        <v>0</v>
      </c>
      <c r="H354" s="243" t="n">
        <f aca="false">H355+H356</f>
        <v>0</v>
      </c>
      <c r="I354" s="164" t="n">
        <f aca="false">I355+I356</f>
        <v>0</v>
      </c>
      <c r="J354" s="244" t="n">
        <f aca="false">J355+J356</f>
        <v>200000</v>
      </c>
      <c r="K354" s="243" t="n">
        <f aca="false">K355+K356</f>
        <v>200000</v>
      </c>
      <c r="L354" s="20" t="s">
        <v>40</v>
      </c>
      <c r="M354" s="20"/>
      <c r="N354" s="30" t="s">
        <v>40</v>
      </c>
      <c r="O354" s="30"/>
      <c r="P354" s="30" t="s">
        <v>40</v>
      </c>
      <c r="Q354" s="30"/>
      <c r="R354" s="29" t="s">
        <v>40</v>
      </c>
      <c r="S354" s="30" t="s">
        <v>40</v>
      </c>
      <c r="T354" s="30" t="s">
        <v>40</v>
      </c>
      <c r="U354" s="30"/>
      <c r="V354" s="30"/>
      <c r="W354" s="165"/>
      <c r="X354" s="166"/>
      <c r="Y354" s="165"/>
      <c r="Z354" s="165"/>
    </row>
    <row r="355" customFormat="false" ht="78.8" hidden="false" customHeight="true" outlineLevel="0" collapsed="false">
      <c r="A355" s="161"/>
      <c r="B355" s="239"/>
      <c r="C355" s="40" t="s">
        <v>124</v>
      </c>
      <c r="D355" s="52" t="n">
        <f aca="false">D358+D361+D364+D367</f>
        <v>595768</v>
      </c>
      <c r="E355" s="53" t="n">
        <f aca="false">E358+E361+E364+E367+E371+E379</f>
        <v>195768</v>
      </c>
      <c r="F355" s="53" t="n">
        <v>1387757.37</v>
      </c>
      <c r="G355" s="52"/>
      <c r="H355" s="49" t="n">
        <f aca="false">H358+H361+H364+H367+H371+H379</f>
        <v>0</v>
      </c>
      <c r="I355" s="43" t="n">
        <f aca="false">I358+I361+I364+I367+I371+I379</f>
        <v>0</v>
      </c>
      <c r="J355" s="50" t="n">
        <f aca="false">J358+J361+J364+J367+J371+J379</f>
        <v>200000</v>
      </c>
      <c r="K355" s="49" t="n">
        <f aca="false">K358+K361+K364+K367+K371+K379</f>
        <v>200000</v>
      </c>
      <c r="L355" s="20"/>
      <c r="M355" s="20"/>
      <c r="N355" s="30"/>
      <c r="O355" s="30"/>
      <c r="P355" s="30"/>
      <c r="Q355" s="30"/>
      <c r="R355" s="29"/>
      <c r="S355" s="30"/>
      <c r="T355" s="30"/>
      <c r="U355" s="30"/>
      <c r="V355" s="30"/>
      <c r="W355" s="165"/>
      <c r="X355" s="166"/>
      <c r="Y355" s="165"/>
      <c r="Z355" s="165"/>
    </row>
    <row r="356" customFormat="false" ht="84.75" hidden="false" customHeight="true" outlineLevel="0" collapsed="false">
      <c r="A356" s="161"/>
      <c r="B356" s="239"/>
      <c r="C356" s="40" t="s">
        <v>314</v>
      </c>
      <c r="D356" s="52" t="n">
        <f aca="false">D359+D362+D368+D365</f>
        <v>0</v>
      </c>
      <c r="E356" s="53" t="n">
        <f aca="false">E359+E362+E365+E368+E375+E383</f>
        <v>0</v>
      </c>
      <c r="F356" s="53" t="n">
        <f aca="false">F359+F362+F365+F368+F375+F383</f>
        <v>0</v>
      </c>
      <c r="G356" s="52" t="n">
        <f aca="false">G359+G362+G365+G368+G375+G383</f>
        <v>0</v>
      </c>
      <c r="H356" s="49" t="n">
        <f aca="false">H359+H362+H365+H368+H375+H383</f>
        <v>0</v>
      </c>
      <c r="I356" s="43" t="n">
        <f aca="false">I359+I362+I365+I368+I375+I383</f>
        <v>0</v>
      </c>
      <c r="J356" s="50" t="n">
        <f aca="false">J359+J362+J365+J368+J375+J383</f>
        <v>0</v>
      </c>
      <c r="K356" s="49" t="n">
        <f aca="false">K359+K362+K365+K368+K375+K383</f>
        <v>0</v>
      </c>
      <c r="L356" s="20"/>
      <c r="M356" s="20"/>
      <c r="N356" s="30"/>
      <c r="O356" s="30"/>
      <c r="P356" s="30"/>
      <c r="Q356" s="30"/>
      <c r="R356" s="29"/>
      <c r="S356" s="30"/>
      <c r="T356" s="30"/>
      <c r="U356" s="30"/>
      <c r="V356" s="30"/>
      <c r="W356" s="165"/>
      <c r="X356" s="166"/>
      <c r="Y356" s="165"/>
      <c r="Z356" s="165"/>
    </row>
    <row r="357" customFormat="false" ht="52.5" hidden="false" customHeight="true" outlineLevel="0" collapsed="false">
      <c r="A357" s="65" t="s">
        <v>315</v>
      </c>
      <c r="B357" s="18" t="s">
        <v>316</v>
      </c>
      <c r="C357" s="33" t="s">
        <v>58</v>
      </c>
      <c r="D357" s="52" t="n">
        <f aca="false">D358+D359</f>
        <v>100000</v>
      </c>
      <c r="E357" s="53" t="n">
        <f aca="false">E358+E359</f>
        <v>0</v>
      </c>
      <c r="F357" s="53" t="n">
        <f aca="false">F358+F359</f>
        <v>0</v>
      </c>
      <c r="G357" s="52" t="n">
        <f aca="false">G358+G359</f>
        <v>0</v>
      </c>
      <c r="H357" s="49" t="n">
        <f aca="false">H358+H359</f>
        <v>0</v>
      </c>
      <c r="I357" s="43" t="n">
        <f aca="false">I358+I359</f>
        <v>0</v>
      </c>
      <c r="J357" s="50" t="n">
        <f aca="false">J358+J359</f>
        <v>50000</v>
      </c>
      <c r="K357" s="49" t="n">
        <f aca="false">K358+K359</f>
        <v>50000</v>
      </c>
      <c r="L357" s="18" t="s">
        <v>317</v>
      </c>
      <c r="M357" s="18"/>
      <c r="N357" s="22" t="s">
        <v>47</v>
      </c>
      <c r="O357" s="22"/>
      <c r="P357" s="22" t="s">
        <v>40</v>
      </c>
      <c r="Q357" s="22"/>
      <c r="R357" s="23" t="s">
        <v>40</v>
      </c>
      <c r="S357" s="22" t="s">
        <v>40</v>
      </c>
      <c r="T357" s="22" t="s">
        <v>40</v>
      </c>
      <c r="U357" s="22"/>
      <c r="V357" s="22"/>
      <c r="W357" s="47" t="n">
        <v>94</v>
      </c>
      <c r="X357" s="60" t="n">
        <v>95</v>
      </c>
      <c r="Y357" s="47" t="n">
        <v>96</v>
      </c>
      <c r="Z357" s="47" t="n">
        <v>100</v>
      </c>
    </row>
    <row r="358" customFormat="false" ht="89.35" hidden="false" customHeight="true" outlineLevel="0" collapsed="false">
      <c r="A358" s="65"/>
      <c r="B358" s="18"/>
      <c r="C358" s="33" t="s">
        <v>124</v>
      </c>
      <c r="D358" s="52" t="n">
        <f aca="false">H358+I358+J358+K358+G358+F358+E358</f>
        <v>100000</v>
      </c>
      <c r="E358" s="53" t="n">
        <v>0</v>
      </c>
      <c r="F358" s="53" t="n">
        <v>0</v>
      </c>
      <c r="G358" s="52" t="n">
        <v>0</v>
      </c>
      <c r="H358" s="49" t="n">
        <v>0</v>
      </c>
      <c r="I358" s="43" t="n">
        <v>0</v>
      </c>
      <c r="J358" s="50" t="n">
        <v>50000</v>
      </c>
      <c r="K358" s="49" t="n">
        <v>50000</v>
      </c>
      <c r="L358" s="18"/>
      <c r="M358" s="18"/>
      <c r="N358" s="22"/>
      <c r="O358" s="22"/>
      <c r="P358" s="22"/>
      <c r="Q358" s="22"/>
      <c r="R358" s="23"/>
      <c r="S358" s="22"/>
      <c r="T358" s="22"/>
      <c r="U358" s="22"/>
      <c r="V358" s="22"/>
      <c r="W358" s="47"/>
      <c r="X358" s="60"/>
      <c r="Y358" s="47"/>
      <c r="Z358" s="47"/>
    </row>
    <row r="359" customFormat="false" ht="61.5" hidden="false" customHeight="true" outlineLevel="0" collapsed="false">
      <c r="A359" s="65"/>
      <c r="B359" s="18"/>
      <c r="C359" s="33" t="s">
        <v>87</v>
      </c>
      <c r="D359" s="52" t="n">
        <f aca="false">E359+F359+G359+H359+I359+K359+J359</f>
        <v>0</v>
      </c>
      <c r="E359" s="53" t="n">
        <v>0</v>
      </c>
      <c r="F359" s="53" t="n">
        <v>0</v>
      </c>
      <c r="G359" s="52" t="n">
        <v>0</v>
      </c>
      <c r="H359" s="49" t="n">
        <v>0</v>
      </c>
      <c r="I359" s="43" t="n">
        <v>0</v>
      </c>
      <c r="J359" s="50" t="n">
        <v>0</v>
      </c>
      <c r="K359" s="49" t="n">
        <v>0</v>
      </c>
      <c r="L359" s="18"/>
      <c r="M359" s="18"/>
      <c r="N359" s="22"/>
      <c r="O359" s="22"/>
      <c r="P359" s="22"/>
      <c r="Q359" s="22"/>
      <c r="R359" s="23"/>
      <c r="S359" s="22"/>
      <c r="T359" s="22"/>
      <c r="U359" s="22"/>
      <c r="V359" s="22"/>
      <c r="W359" s="47"/>
      <c r="X359" s="60"/>
      <c r="Y359" s="47"/>
      <c r="Z359" s="47"/>
    </row>
    <row r="360" customFormat="false" ht="41.3" hidden="false" customHeight="true" outlineLevel="0" collapsed="false">
      <c r="A360" s="65" t="s">
        <v>318</v>
      </c>
      <c r="B360" s="18" t="s">
        <v>319</v>
      </c>
      <c r="C360" s="33" t="s">
        <v>58</v>
      </c>
      <c r="D360" s="52" t="n">
        <f aca="false">D361+D362</f>
        <v>195768</v>
      </c>
      <c r="E360" s="53" t="n">
        <f aca="false">E361+E362</f>
        <v>195768</v>
      </c>
      <c r="F360" s="53" t="n">
        <f aca="false">F361+F362</f>
        <v>0</v>
      </c>
      <c r="G360" s="52" t="n">
        <f aca="false">G361+G362</f>
        <v>0</v>
      </c>
      <c r="H360" s="49" t="n">
        <f aca="false">H361+H362</f>
        <v>0</v>
      </c>
      <c r="I360" s="43" t="n">
        <f aca="false">I361+I362</f>
        <v>0</v>
      </c>
      <c r="J360" s="50" t="n">
        <f aca="false">J361+J362</f>
        <v>0</v>
      </c>
      <c r="K360" s="49" t="n">
        <v>0</v>
      </c>
      <c r="L360" s="18" t="s">
        <v>320</v>
      </c>
      <c r="M360" s="18"/>
      <c r="N360" s="22" t="s">
        <v>47</v>
      </c>
      <c r="O360" s="22"/>
      <c r="P360" s="22" t="n">
        <v>60</v>
      </c>
      <c r="Q360" s="22"/>
      <c r="R360" s="23" t="n">
        <v>70</v>
      </c>
      <c r="S360" s="22" t="n">
        <v>75</v>
      </c>
      <c r="T360" s="22" t="n">
        <v>80</v>
      </c>
      <c r="U360" s="22"/>
      <c r="V360" s="22"/>
      <c r="W360" s="47" t="n">
        <v>90</v>
      </c>
      <c r="X360" s="60" t="s">
        <v>40</v>
      </c>
      <c r="Y360" s="47" t="s">
        <v>40</v>
      </c>
      <c r="Z360" s="47" t="s">
        <v>40</v>
      </c>
    </row>
    <row r="361" customFormat="false" ht="74.25" hidden="false" customHeight="true" outlineLevel="0" collapsed="false">
      <c r="A361" s="65"/>
      <c r="B361" s="18"/>
      <c r="C361" s="33" t="s">
        <v>124</v>
      </c>
      <c r="D361" s="52" t="n">
        <f aca="false">E361+F361+G361+H361+I361+J361+K361</f>
        <v>195768</v>
      </c>
      <c r="E361" s="53" t="n">
        <v>195768</v>
      </c>
      <c r="F361" s="53" t="n">
        <v>0</v>
      </c>
      <c r="G361" s="52" t="n">
        <v>0</v>
      </c>
      <c r="H361" s="49" t="n">
        <v>0</v>
      </c>
      <c r="I361" s="43" t="n">
        <v>0</v>
      </c>
      <c r="J361" s="50" t="n">
        <v>0</v>
      </c>
      <c r="K361" s="49" t="n">
        <v>0</v>
      </c>
      <c r="L361" s="18"/>
      <c r="M361" s="18"/>
      <c r="N361" s="22"/>
      <c r="O361" s="22"/>
      <c r="P361" s="22"/>
      <c r="Q361" s="22"/>
      <c r="R361" s="23"/>
      <c r="S361" s="22"/>
      <c r="T361" s="22"/>
      <c r="U361" s="22"/>
      <c r="V361" s="22"/>
      <c r="W361" s="47"/>
      <c r="X361" s="60"/>
      <c r="Y361" s="47"/>
      <c r="Z361" s="47"/>
    </row>
    <row r="362" customFormat="false" ht="72.7" hidden="false" customHeight="true" outlineLevel="0" collapsed="false">
      <c r="A362" s="65"/>
      <c r="B362" s="18"/>
      <c r="C362" s="33" t="s">
        <v>251</v>
      </c>
      <c r="D362" s="52" t="n">
        <f aca="false">E362+F362+G362+H362+I362+J362+K362</f>
        <v>0</v>
      </c>
      <c r="E362" s="53" t="n">
        <v>0</v>
      </c>
      <c r="F362" s="53" t="n">
        <v>0</v>
      </c>
      <c r="G362" s="52" t="n">
        <v>0</v>
      </c>
      <c r="H362" s="49" t="n">
        <v>0</v>
      </c>
      <c r="I362" s="43" t="n">
        <v>0</v>
      </c>
      <c r="J362" s="50" t="n">
        <v>0</v>
      </c>
      <c r="K362" s="49" t="n">
        <v>0</v>
      </c>
      <c r="L362" s="18"/>
      <c r="M362" s="18"/>
      <c r="N362" s="22"/>
      <c r="O362" s="22"/>
      <c r="P362" s="22"/>
      <c r="Q362" s="22"/>
      <c r="R362" s="23"/>
      <c r="S362" s="22"/>
      <c r="T362" s="22"/>
      <c r="U362" s="22"/>
      <c r="V362" s="22"/>
      <c r="W362" s="47"/>
      <c r="X362" s="60"/>
      <c r="Y362" s="47"/>
      <c r="Z362" s="47"/>
    </row>
    <row r="363" customFormat="false" ht="39.75" hidden="false" customHeight="true" outlineLevel="0" collapsed="false">
      <c r="A363" s="65" t="s">
        <v>321</v>
      </c>
      <c r="B363" s="18" t="s">
        <v>322</v>
      </c>
      <c r="C363" s="33" t="s">
        <v>58</v>
      </c>
      <c r="D363" s="52" t="n">
        <f aca="false">D364+D365</f>
        <v>300000</v>
      </c>
      <c r="E363" s="53" t="n">
        <f aca="false">E364+E365</f>
        <v>0</v>
      </c>
      <c r="F363" s="53" t="n">
        <f aca="false">F364+F365</f>
        <v>0</v>
      </c>
      <c r="G363" s="52" t="n">
        <f aca="false">G364+G365</f>
        <v>0</v>
      </c>
      <c r="H363" s="49" t="n">
        <f aca="false">H364+H365</f>
        <v>0</v>
      </c>
      <c r="I363" s="43" t="n">
        <f aca="false">I364+I365</f>
        <v>0</v>
      </c>
      <c r="J363" s="50" t="n">
        <f aca="false">J364+J365</f>
        <v>150000</v>
      </c>
      <c r="K363" s="49" t="n">
        <f aca="false">K364+K365</f>
        <v>150000</v>
      </c>
      <c r="L363" s="245" t="s">
        <v>323</v>
      </c>
      <c r="M363" s="245"/>
      <c r="N363" s="246" t="s">
        <v>47</v>
      </c>
      <c r="O363" s="246"/>
      <c r="P363" s="246" t="s">
        <v>40</v>
      </c>
      <c r="Q363" s="246"/>
      <c r="R363" s="247" t="s">
        <v>40</v>
      </c>
      <c r="S363" s="246" t="s">
        <v>40</v>
      </c>
      <c r="T363" s="246" t="s">
        <v>40</v>
      </c>
      <c r="U363" s="246"/>
      <c r="V363" s="246"/>
      <c r="W363" s="248" t="s">
        <v>40</v>
      </c>
      <c r="X363" s="249" t="n">
        <v>100</v>
      </c>
      <c r="Y363" s="248" t="n">
        <v>100</v>
      </c>
      <c r="Z363" s="248" t="n">
        <v>100</v>
      </c>
    </row>
    <row r="364" customFormat="false" ht="79.5" hidden="false" customHeight="true" outlineLevel="0" collapsed="false">
      <c r="A364" s="65"/>
      <c r="B364" s="18"/>
      <c r="C364" s="33" t="s">
        <v>124</v>
      </c>
      <c r="D364" s="52" t="n">
        <f aca="false">E364+F364+G364+H364+I364+J364+K364</f>
        <v>300000</v>
      </c>
      <c r="E364" s="53" t="n">
        <v>0</v>
      </c>
      <c r="F364" s="53" t="n">
        <v>0</v>
      </c>
      <c r="G364" s="52" t="n">
        <v>0</v>
      </c>
      <c r="H364" s="49" t="n">
        <v>0</v>
      </c>
      <c r="I364" s="43" t="n">
        <v>0</v>
      </c>
      <c r="J364" s="50" t="n">
        <v>150000</v>
      </c>
      <c r="K364" s="49" t="n">
        <v>150000</v>
      </c>
      <c r="L364" s="245"/>
      <c r="M364" s="245"/>
      <c r="N364" s="246"/>
      <c r="O364" s="246"/>
      <c r="P364" s="246"/>
      <c r="Q364" s="246"/>
      <c r="R364" s="247"/>
      <c r="S364" s="246"/>
      <c r="T364" s="246"/>
      <c r="U364" s="246"/>
      <c r="V364" s="246"/>
      <c r="W364" s="248"/>
      <c r="X364" s="249"/>
      <c r="Y364" s="248"/>
      <c r="Z364" s="248"/>
    </row>
    <row r="365" customFormat="false" ht="55.55" hidden="false" customHeight="true" outlineLevel="0" collapsed="false">
      <c r="A365" s="65"/>
      <c r="B365" s="18"/>
      <c r="C365" s="33" t="s">
        <v>87</v>
      </c>
      <c r="D365" s="52" t="n">
        <f aca="false">E365+F365+G365+H365+I365+J365+K365</f>
        <v>0</v>
      </c>
      <c r="E365" s="53" t="n">
        <v>0</v>
      </c>
      <c r="F365" s="53" t="n">
        <v>0</v>
      </c>
      <c r="G365" s="52" t="n">
        <v>0</v>
      </c>
      <c r="H365" s="49" t="n">
        <v>0</v>
      </c>
      <c r="I365" s="43" t="n">
        <v>0</v>
      </c>
      <c r="J365" s="50" t="n">
        <v>0</v>
      </c>
      <c r="K365" s="49" t="n">
        <v>0</v>
      </c>
      <c r="L365" s="245"/>
      <c r="M365" s="245"/>
      <c r="N365" s="246"/>
      <c r="O365" s="246"/>
      <c r="P365" s="246"/>
      <c r="Q365" s="246"/>
      <c r="R365" s="247"/>
      <c r="S365" s="246"/>
      <c r="T365" s="246"/>
      <c r="U365" s="246"/>
      <c r="V365" s="246"/>
      <c r="W365" s="248"/>
      <c r="X365" s="249"/>
      <c r="Y365" s="248"/>
      <c r="Z365" s="248"/>
    </row>
    <row r="366" customFormat="false" ht="36" hidden="false" customHeight="true" outlineLevel="0" collapsed="false">
      <c r="A366" s="65" t="s">
        <v>324</v>
      </c>
      <c r="B366" s="18" t="s">
        <v>325</v>
      </c>
      <c r="C366" s="33" t="s">
        <v>326</v>
      </c>
      <c r="D366" s="52" t="n">
        <f aca="false">D367+D368</f>
        <v>0</v>
      </c>
      <c r="E366" s="53" t="n">
        <f aca="false">E367+E368</f>
        <v>0</v>
      </c>
      <c r="F366" s="53" t="n">
        <f aca="false">F367+F368</f>
        <v>0</v>
      </c>
      <c r="G366" s="52" t="n">
        <f aca="false">G367+G368</f>
        <v>0</v>
      </c>
      <c r="H366" s="49" t="n">
        <f aca="false">H367+H368</f>
        <v>0</v>
      </c>
      <c r="I366" s="43" t="n">
        <f aca="false">I367+I368</f>
        <v>0</v>
      </c>
      <c r="J366" s="50" t="n">
        <f aca="false">J367+J368</f>
        <v>0</v>
      </c>
      <c r="K366" s="49" t="n">
        <f aca="false">K367+K368</f>
        <v>0</v>
      </c>
      <c r="L366" s="18" t="s">
        <v>327</v>
      </c>
      <c r="M366" s="18"/>
      <c r="N366" s="22" t="s">
        <v>47</v>
      </c>
      <c r="O366" s="22"/>
      <c r="P366" s="22" t="s">
        <v>40</v>
      </c>
      <c r="Q366" s="22"/>
      <c r="R366" s="23" t="s">
        <v>40</v>
      </c>
      <c r="S366" s="22" t="s">
        <v>40</v>
      </c>
      <c r="T366" s="22" t="s">
        <v>40</v>
      </c>
      <c r="U366" s="22"/>
      <c r="V366" s="22"/>
      <c r="W366" s="47" t="s">
        <v>40</v>
      </c>
      <c r="X366" s="60" t="s">
        <v>40</v>
      </c>
      <c r="Y366" s="47" t="n">
        <v>100</v>
      </c>
      <c r="Z366" s="47" t="n">
        <v>100</v>
      </c>
    </row>
    <row r="367" customFormat="false" ht="72" hidden="false" customHeight="true" outlineLevel="0" collapsed="false">
      <c r="A367" s="65"/>
      <c r="B367" s="18"/>
      <c r="C367" s="33" t="s">
        <v>287</v>
      </c>
      <c r="D367" s="52" t="n">
        <f aca="false">E367+F367+G367+H367+I367+J367+K367</f>
        <v>0</v>
      </c>
      <c r="E367" s="53" t="n">
        <v>0</v>
      </c>
      <c r="F367" s="53" t="n">
        <v>0</v>
      </c>
      <c r="G367" s="52" t="n">
        <v>0</v>
      </c>
      <c r="H367" s="49" t="n">
        <v>0</v>
      </c>
      <c r="I367" s="43" t="n">
        <v>0</v>
      </c>
      <c r="J367" s="50" t="n">
        <v>0</v>
      </c>
      <c r="K367" s="49" t="n">
        <v>0</v>
      </c>
      <c r="L367" s="18"/>
      <c r="M367" s="18"/>
      <c r="N367" s="22"/>
      <c r="O367" s="22"/>
      <c r="P367" s="22"/>
      <c r="Q367" s="22"/>
      <c r="R367" s="23"/>
      <c r="S367" s="22"/>
      <c r="T367" s="22"/>
      <c r="U367" s="22"/>
      <c r="V367" s="22"/>
      <c r="W367" s="47"/>
      <c r="X367" s="60"/>
      <c r="Y367" s="47"/>
      <c r="Z367" s="47"/>
    </row>
    <row r="368" customFormat="false" ht="50.95" hidden="false" customHeight="true" outlineLevel="0" collapsed="false">
      <c r="A368" s="65"/>
      <c r="B368" s="18"/>
      <c r="C368" s="33" t="s">
        <v>87</v>
      </c>
      <c r="D368" s="52" t="n">
        <f aca="false">E368+F368+G368+H368+I368+J368+K368</f>
        <v>0</v>
      </c>
      <c r="E368" s="53" t="n">
        <v>0</v>
      </c>
      <c r="F368" s="53" t="n">
        <v>0</v>
      </c>
      <c r="G368" s="52" t="n">
        <v>0</v>
      </c>
      <c r="H368" s="49" t="n">
        <v>0</v>
      </c>
      <c r="I368" s="43" t="n">
        <v>0</v>
      </c>
      <c r="J368" s="50" t="n">
        <v>0</v>
      </c>
      <c r="K368" s="49" t="n">
        <v>0</v>
      </c>
      <c r="L368" s="18"/>
      <c r="M368" s="18"/>
      <c r="N368" s="22"/>
      <c r="O368" s="22"/>
      <c r="P368" s="22"/>
      <c r="Q368" s="22"/>
      <c r="R368" s="23"/>
      <c r="S368" s="22"/>
      <c r="T368" s="22"/>
      <c r="U368" s="22"/>
      <c r="V368" s="22"/>
      <c r="W368" s="47"/>
      <c r="X368" s="60"/>
      <c r="Y368" s="47"/>
      <c r="Z368" s="47"/>
    </row>
    <row r="369" customFormat="false" ht="0.7" hidden="true" customHeight="true" outlineLevel="0" collapsed="false">
      <c r="A369" s="65" t="s">
        <v>328</v>
      </c>
      <c r="B369" s="18" t="s">
        <v>329</v>
      </c>
      <c r="C369" s="33" t="s">
        <v>164</v>
      </c>
      <c r="D369" s="52" t="n">
        <f aca="false">D371+D375</f>
        <v>0</v>
      </c>
      <c r="E369" s="207" t="n">
        <f aca="false">E371+E375</f>
        <v>0</v>
      </c>
      <c r="F369" s="207" t="n">
        <f aca="false">F371+F375</f>
        <v>0</v>
      </c>
      <c r="G369" s="52" t="n">
        <f aca="false">G371+G375</f>
        <v>0</v>
      </c>
      <c r="H369" s="49" t="n">
        <f aca="false">H371+H375</f>
        <v>0</v>
      </c>
      <c r="I369" s="43" t="n">
        <f aca="false">I371+I375</f>
        <v>0</v>
      </c>
      <c r="J369" s="50" t="n">
        <f aca="false">J371+J375</f>
        <v>0</v>
      </c>
      <c r="K369" s="49" t="n">
        <f aca="false">K371+K375</f>
        <v>0</v>
      </c>
      <c r="L369" s="18" t="s">
        <v>330</v>
      </c>
      <c r="M369" s="18"/>
      <c r="N369" s="22" t="s">
        <v>47</v>
      </c>
      <c r="O369" s="22"/>
      <c r="P369" s="22" t="s">
        <v>40</v>
      </c>
      <c r="Q369" s="22"/>
      <c r="R369" s="23" t="s">
        <v>40</v>
      </c>
      <c r="S369" s="22" t="s">
        <v>40</v>
      </c>
      <c r="T369" s="22" t="s">
        <v>40</v>
      </c>
      <c r="U369" s="22"/>
      <c r="V369" s="22"/>
      <c r="W369" s="47" t="s">
        <v>40</v>
      </c>
      <c r="X369" s="46" t="s">
        <v>40</v>
      </c>
      <c r="Y369" s="47" t="n">
        <v>100</v>
      </c>
      <c r="Z369" s="47" t="n">
        <v>100</v>
      </c>
    </row>
    <row r="370" customFormat="false" ht="37.55" hidden="true" customHeight="true" outlineLevel="0" collapsed="false">
      <c r="A370" s="65"/>
      <c r="B370" s="18"/>
      <c r="C370" s="33" t="s">
        <v>96</v>
      </c>
      <c r="D370" s="52"/>
      <c r="E370" s="207"/>
      <c r="F370" s="207"/>
      <c r="G370" s="52"/>
      <c r="H370" s="49"/>
      <c r="I370" s="43"/>
      <c r="J370" s="50"/>
      <c r="K370" s="49"/>
      <c r="L370" s="18"/>
      <c r="M370" s="18"/>
      <c r="N370" s="22"/>
      <c r="O370" s="22"/>
      <c r="P370" s="22"/>
      <c r="Q370" s="22"/>
      <c r="R370" s="23"/>
      <c r="S370" s="22"/>
      <c r="T370" s="22"/>
      <c r="U370" s="22"/>
      <c r="V370" s="22"/>
      <c r="W370" s="47"/>
      <c r="X370" s="46"/>
      <c r="Y370" s="47"/>
      <c r="Z370" s="47"/>
    </row>
    <row r="371" customFormat="false" ht="15.8" hidden="true" customHeight="true" outlineLevel="0" collapsed="false">
      <c r="A371" s="65"/>
      <c r="B371" s="18"/>
      <c r="C371" s="33" t="s">
        <v>116</v>
      </c>
      <c r="D371" s="52" t="n">
        <f aca="false">E371+F371+G371+H371+I371+J371+K371</f>
        <v>0</v>
      </c>
      <c r="E371" s="207" t="n">
        <v>0</v>
      </c>
      <c r="F371" s="207" t="n">
        <v>0</v>
      </c>
      <c r="G371" s="52" t="n">
        <v>0</v>
      </c>
      <c r="H371" s="49" t="n">
        <v>0</v>
      </c>
      <c r="I371" s="43" t="n">
        <v>0</v>
      </c>
      <c r="J371" s="50" t="n">
        <v>0</v>
      </c>
      <c r="K371" s="49" t="n">
        <v>0</v>
      </c>
      <c r="L371" s="18"/>
      <c r="M371" s="18"/>
      <c r="N371" s="22"/>
      <c r="O371" s="22"/>
      <c r="P371" s="22"/>
      <c r="Q371" s="22"/>
      <c r="R371" s="23"/>
      <c r="S371" s="22"/>
      <c r="T371" s="22"/>
      <c r="U371" s="22"/>
      <c r="V371" s="22"/>
      <c r="W371" s="47"/>
      <c r="X371" s="46"/>
      <c r="Y371" s="47"/>
      <c r="Z371" s="47"/>
    </row>
    <row r="372" customFormat="false" ht="15.8" hidden="true" customHeight="true" outlineLevel="0" collapsed="false">
      <c r="A372" s="65"/>
      <c r="B372" s="18"/>
      <c r="C372" s="33" t="s">
        <v>193</v>
      </c>
      <c r="D372" s="52"/>
      <c r="E372" s="207"/>
      <c r="F372" s="207"/>
      <c r="G372" s="52"/>
      <c r="H372" s="49"/>
      <c r="I372" s="43"/>
      <c r="J372" s="50"/>
      <c r="K372" s="49"/>
      <c r="L372" s="18"/>
      <c r="M372" s="18"/>
      <c r="N372" s="22"/>
      <c r="O372" s="22"/>
      <c r="P372" s="22"/>
      <c r="Q372" s="22"/>
      <c r="R372" s="23"/>
      <c r="S372" s="22"/>
      <c r="T372" s="22"/>
      <c r="U372" s="22"/>
      <c r="V372" s="22"/>
      <c r="W372" s="47"/>
      <c r="X372" s="46"/>
      <c r="Y372" s="47"/>
      <c r="Z372" s="47"/>
    </row>
    <row r="373" customFormat="false" ht="15.8" hidden="true" customHeight="true" outlineLevel="0" collapsed="false">
      <c r="A373" s="65"/>
      <c r="B373" s="18"/>
      <c r="C373" s="33" t="s">
        <v>194</v>
      </c>
      <c r="D373" s="52"/>
      <c r="E373" s="207"/>
      <c r="F373" s="207"/>
      <c r="G373" s="52"/>
      <c r="H373" s="49"/>
      <c r="I373" s="43"/>
      <c r="J373" s="50"/>
      <c r="K373" s="49"/>
      <c r="L373" s="18"/>
      <c r="M373" s="18"/>
      <c r="N373" s="22"/>
      <c r="O373" s="22"/>
      <c r="P373" s="22"/>
      <c r="Q373" s="22"/>
      <c r="R373" s="23"/>
      <c r="S373" s="22"/>
      <c r="T373" s="22"/>
      <c r="U373" s="22"/>
      <c r="V373" s="22"/>
      <c r="W373" s="47"/>
      <c r="X373" s="46"/>
      <c r="Y373" s="47"/>
      <c r="Z373" s="47"/>
    </row>
    <row r="374" customFormat="false" ht="32.3" hidden="true" customHeight="true" outlineLevel="0" collapsed="false">
      <c r="A374" s="65"/>
      <c r="B374" s="18"/>
      <c r="C374" s="33" t="s">
        <v>254</v>
      </c>
      <c r="D374" s="52"/>
      <c r="E374" s="207"/>
      <c r="F374" s="207"/>
      <c r="G374" s="52"/>
      <c r="H374" s="49"/>
      <c r="I374" s="43"/>
      <c r="J374" s="50"/>
      <c r="K374" s="49"/>
      <c r="L374" s="18"/>
      <c r="M374" s="18"/>
      <c r="N374" s="22"/>
      <c r="O374" s="22"/>
      <c r="P374" s="22"/>
      <c r="Q374" s="22"/>
      <c r="R374" s="23"/>
      <c r="S374" s="22"/>
      <c r="T374" s="22"/>
      <c r="U374" s="22"/>
      <c r="V374" s="22"/>
      <c r="W374" s="47"/>
      <c r="X374" s="46"/>
      <c r="Y374" s="47"/>
      <c r="Z374" s="47"/>
    </row>
    <row r="375" customFormat="false" ht="22.6" hidden="true" customHeight="true" outlineLevel="0" collapsed="false">
      <c r="A375" s="65"/>
      <c r="B375" s="18"/>
      <c r="C375" s="33" t="s">
        <v>255</v>
      </c>
      <c r="D375" s="52" t="n">
        <f aca="false">E375+F375+G375</f>
        <v>0</v>
      </c>
      <c r="E375" s="207" t="n">
        <v>0</v>
      </c>
      <c r="F375" s="207" t="n">
        <v>0</v>
      </c>
      <c r="G375" s="52" t="n">
        <v>0</v>
      </c>
      <c r="H375" s="49" t="n">
        <v>0</v>
      </c>
      <c r="I375" s="43" t="n">
        <v>0</v>
      </c>
      <c r="J375" s="50" t="n">
        <v>0</v>
      </c>
      <c r="K375" s="49" t="n">
        <v>0</v>
      </c>
      <c r="L375" s="18"/>
      <c r="M375" s="18"/>
      <c r="N375" s="22"/>
      <c r="O375" s="22"/>
      <c r="P375" s="22"/>
      <c r="Q375" s="22"/>
      <c r="R375" s="23"/>
      <c r="S375" s="22"/>
      <c r="T375" s="22"/>
      <c r="U375" s="22"/>
      <c r="V375" s="22"/>
      <c r="W375" s="47"/>
      <c r="X375" s="46"/>
      <c r="Y375" s="47"/>
      <c r="Z375" s="47"/>
    </row>
    <row r="376" customFormat="false" ht="194.95" hidden="true" customHeight="true" outlineLevel="0" collapsed="false">
      <c r="A376" s="65"/>
      <c r="B376" s="18"/>
      <c r="C376" s="33" t="s">
        <v>256</v>
      </c>
      <c r="D376" s="52"/>
      <c r="E376" s="207"/>
      <c r="F376" s="207"/>
      <c r="G376" s="52"/>
      <c r="H376" s="49"/>
      <c r="I376" s="43"/>
      <c r="J376" s="50"/>
      <c r="K376" s="49"/>
      <c r="L376" s="18"/>
      <c r="M376" s="18"/>
      <c r="N376" s="22"/>
      <c r="O376" s="22"/>
      <c r="P376" s="22"/>
      <c r="Q376" s="22"/>
      <c r="R376" s="23"/>
      <c r="S376" s="22"/>
      <c r="T376" s="22"/>
      <c r="U376" s="22"/>
      <c r="V376" s="22"/>
      <c r="W376" s="47"/>
      <c r="X376" s="46"/>
      <c r="Y376" s="47"/>
      <c r="Z376" s="47"/>
    </row>
    <row r="377" customFormat="false" ht="18" hidden="true" customHeight="true" outlineLevel="0" collapsed="false">
      <c r="A377" s="65"/>
      <c r="B377" s="18" t="s">
        <v>331</v>
      </c>
      <c r="C377" s="33" t="s">
        <v>332</v>
      </c>
      <c r="D377" s="52" t="n">
        <f aca="false">D379+D383</f>
        <v>0</v>
      </c>
      <c r="E377" s="207" t="n">
        <f aca="false">E379+E383</f>
        <v>0</v>
      </c>
      <c r="F377" s="207" t="n">
        <f aca="false">F379+F383</f>
        <v>0</v>
      </c>
      <c r="G377" s="52" t="n">
        <f aca="false">G379+G383</f>
        <v>0</v>
      </c>
      <c r="H377" s="49" t="n">
        <f aca="false">H379+H383</f>
        <v>0</v>
      </c>
      <c r="I377" s="43" t="n">
        <f aca="false">I379+I383</f>
        <v>0</v>
      </c>
      <c r="J377" s="50" t="n">
        <f aca="false">J379+J383</f>
        <v>0</v>
      </c>
      <c r="K377" s="49" t="n">
        <f aca="false">K379+K383</f>
        <v>0</v>
      </c>
      <c r="L377" s="18" t="s">
        <v>333</v>
      </c>
      <c r="M377" s="18"/>
      <c r="N377" s="22" t="s">
        <v>47</v>
      </c>
      <c r="O377" s="22"/>
      <c r="P377" s="22" t="s">
        <v>40</v>
      </c>
      <c r="Q377" s="22"/>
      <c r="R377" s="23" t="s">
        <v>40</v>
      </c>
      <c r="S377" s="22" t="s">
        <v>40</v>
      </c>
      <c r="T377" s="45" t="s">
        <v>40</v>
      </c>
      <c r="U377" s="45"/>
      <c r="V377" s="45"/>
      <c r="W377" s="47" t="s">
        <v>40</v>
      </c>
      <c r="X377" s="46" t="s">
        <v>40</v>
      </c>
      <c r="Y377" s="47" t="n">
        <v>20</v>
      </c>
      <c r="Z377" s="47" t="n">
        <v>22</v>
      </c>
    </row>
    <row r="378" customFormat="false" ht="23.95" hidden="true" customHeight="true" outlineLevel="0" collapsed="false">
      <c r="A378" s="65"/>
      <c r="B378" s="18"/>
      <c r="C378" s="33" t="s">
        <v>96</v>
      </c>
      <c r="D378" s="52"/>
      <c r="E378" s="207"/>
      <c r="F378" s="207"/>
      <c r="G378" s="52"/>
      <c r="H378" s="49"/>
      <c r="I378" s="43"/>
      <c r="J378" s="50"/>
      <c r="K378" s="49"/>
      <c r="L378" s="18"/>
      <c r="M378" s="18"/>
      <c r="N378" s="22"/>
      <c r="O378" s="22"/>
      <c r="P378" s="22"/>
      <c r="Q378" s="22"/>
      <c r="R378" s="23"/>
      <c r="S378" s="22"/>
      <c r="T378" s="45"/>
      <c r="U378" s="45"/>
      <c r="V378" s="45"/>
      <c r="W378" s="47"/>
      <c r="X378" s="46"/>
      <c r="Y378" s="47"/>
      <c r="Z378" s="47"/>
    </row>
    <row r="379" customFormat="false" ht="32.3" hidden="true" customHeight="true" outlineLevel="0" collapsed="false">
      <c r="A379" s="65"/>
      <c r="B379" s="18"/>
      <c r="C379" s="33" t="s">
        <v>116</v>
      </c>
      <c r="D379" s="52" t="n">
        <f aca="false">E379+F379+G379+H379+I379+J379+K379</f>
        <v>0</v>
      </c>
      <c r="E379" s="207" t="n">
        <v>0</v>
      </c>
      <c r="F379" s="207" t="n">
        <v>0</v>
      </c>
      <c r="G379" s="52" t="n">
        <v>0</v>
      </c>
      <c r="H379" s="49" t="n">
        <v>0</v>
      </c>
      <c r="I379" s="43" t="n">
        <v>0</v>
      </c>
      <c r="J379" s="50" t="n">
        <v>0</v>
      </c>
      <c r="K379" s="49" t="n">
        <v>0</v>
      </c>
      <c r="L379" s="18"/>
      <c r="M379" s="18"/>
      <c r="N379" s="22"/>
      <c r="O379" s="22"/>
      <c r="P379" s="22"/>
      <c r="Q379" s="22"/>
      <c r="R379" s="23"/>
      <c r="S379" s="22"/>
      <c r="T379" s="45"/>
      <c r="U379" s="45"/>
      <c r="V379" s="45"/>
      <c r="W379" s="47"/>
      <c r="X379" s="46"/>
      <c r="Y379" s="47"/>
      <c r="Z379" s="47"/>
    </row>
    <row r="380" customFormat="false" ht="18" hidden="true" customHeight="true" outlineLevel="0" collapsed="false">
      <c r="A380" s="65"/>
      <c r="B380" s="18"/>
      <c r="C380" s="33" t="s">
        <v>193</v>
      </c>
      <c r="D380" s="52"/>
      <c r="E380" s="207"/>
      <c r="F380" s="207"/>
      <c r="G380" s="52"/>
      <c r="H380" s="49"/>
      <c r="I380" s="43"/>
      <c r="J380" s="50"/>
      <c r="K380" s="49"/>
      <c r="L380" s="18"/>
      <c r="M380" s="18"/>
      <c r="N380" s="22"/>
      <c r="O380" s="22"/>
      <c r="P380" s="22"/>
      <c r="Q380" s="22"/>
      <c r="R380" s="23"/>
      <c r="S380" s="22"/>
      <c r="T380" s="45"/>
      <c r="U380" s="45"/>
      <c r="V380" s="45"/>
      <c r="W380" s="47"/>
      <c r="X380" s="46"/>
      <c r="Y380" s="47"/>
      <c r="Z380" s="47"/>
    </row>
    <row r="381" customFormat="false" ht="18" hidden="true" customHeight="true" outlineLevel="0" collapsed="false">
      <c r="A381" s="65"/>
      <c r="B381" s="18"/>
      <c r="C381" s="33" t="s">
        <v>194</v>
      </c>
      <c r="D381" s="52"/>
      <c r="E381" s="207"/>
      <c r="F381" s="207"/>
      <c r="G381" s="52"/>
      <c r="H381" s="49"/>
      <c r="I381" s="43"/>
      <c r="J381" s="50"/>
      <c r="K381" s="49"/>
      <c r="L381" s="18"/>
      <c r="M381" s="18"/>
      <c r="N381" s="22"/>
      <c r="O381" s="22"/>
      <c r="P381" s="22"/>
      <c r="Q381" s="22"/>
      <c r="R381" s="23"/>
      <c r="S381" s="22"/>
      <c r="T381" s="45"/>
      <c r="U381" s="45"/>
      <c r="V381" s="45"/>
      <c r="W381" s="47"/>
      <c r="X381" s="46"/>
      <c r="Y381" s="47"/>
      <c r="Z381" s="47"/>
    </row>
    <row r="382" customFormat="false" ht="18" hidden="true" customHeight="true" outlineLevel="0" collapsed="false">
      <c r="A382" s="65"/>
      <c r="B382" s="18"/>
      <c r="C382" s="33" t="s">
        <v>254</v>
      </c>
      <c r="D382" s="52"/>
      <c r="E382" s="207"/>
      <c r="F382" s="207"/>
      <c r="G382" s="52"/>
      <c r="H382" s="49"/>
      <c r="I382" s="43"/>
      <c r="J382" s="50"/>
      <c r="K382" s="49"/>
      <c r="L382" s="18"/>
      <c r="M382" s="18"/>
      <c r="N382" s="22"/>
      <c r="O382" s="22"/>
      <c r="P382" s="22"/>
      <c r="Q382" s="22"/>
      <c r="R382" s="23"/>
      <c r="S382" s="22"/>
      <c r="T382" s="45"/>
      <c r="U382" s="45"/>
      <c r="V382" s="45"/>
      <c r="W382" s="47"/>
      <c r="X382" s="46"/>
      <c r="Y382" s="47"/>
      <c r="Z382" s="47"/>
    </row>
    <row r="383" customFormat="false" ht="39.75" hidden="true" customHeight="true" outlineLevel="0" collapsed="false">
      <c r="A383" s="65"/>
      <c r="B383" s="18"/>
      <c r="C383" s="33" t="s">
        <v>255</v>
      </c>
      <c r="D383" s="52" t="n">
        <f aca="false">E383+F383+G383</f>
        <v>0</v>
      </c>
      <c r="E383" s="207" t="n">
        <v>0</v>
      </c>
      <c r="F383" s="207" t="n">
        <v>0</v>
      </c>
      <c r="G383" s="52" t="n">
        <v>0</v>
      </c>
      <c r="H383" s="49" t="n">
        <v>0</v>
      </c>
      <c r="I383" s="43" t="n">
        <v>0</v>
      </c>
      <c r="J383" s="50" t="n">
        <v>0</v>
      </c>
      <c r="K383" s="49" t="n">
        <v>0</v>
      </c>
      <c r="L383" s="18"/>
      <c r="M383" s="18"/>
      <c r="N383" s="22"/>
      <c r="O383" s="22"/>
      <c r="P383" s="22"/>
      <c r="Q383" s="22"/>
      <c r="R383" s="23"/>
      <c r="S383" s="22"/>
      <c r="T383" s="45"/>
      <c r="U383" s="45"/>
      <c r="V383" s="45"/>
      <c r="W383" s="47"/>
      <c r="X383" s="46"/>
      <c r="Y383" s="47"/>
      <c r="Z383" s="47"/>
    </row>
    <row r="384" customFormat="false" ht="175.6" hidden="true" customHeight="true" outlineLevel="0" collapsed="false">
      <c r="A384" s="65"/>
      <c r="B384" s="18"/>
      <c r="C384" s="33" t="s">
        <v>256</v>
      </c>
      <c r="D384" s="52"/>
      <c r="E384" s="207"/>
      <c r="F384" s="207"/>
      <c r="G384" s="52"/>
      <c r="H384" s="49"/>
      <c r="I384" s="43"/>
      <c r="J384" s="50"/>
      <c r="K384" s="49"/>
      <c r="L384" s="18"/>
      <c r="M384" s="18"/>
      <c r="N384" s="22"/>
      <c r="O384" s="22"/>
      <c r="P384" s="22"/>
      <c r="Q384" s="22"/>
      <c r="R384" s="23"/>
      <c r="S384" s="22"/>
      <c r="T384" s="45"/>
      <c r="U384" s="45"/>
      <c r="V384" s="45"/>
      <c r="W384" s="47"/>
      <c r="X384" s="46"/>
      <c r="Y384" s="47"/>
      <c r="Z384" s="47"/>
    </row>
    <row r="385" customFormat="false" ht="33.8" hidden="false" customHeight="true" outlineLevel="0" collapsed="false">
      <c r="A385" s="65"/>
      <c r="B385" s="110" t="s">
        <v>334</v>
      </c>
      <c r="C385" s="39" t="s">
        <v>335</v>
      </c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</row>
    <row r="386" customFormat="false" ht="45.7" hidden="false" customHeight="true" outlineLevel="0" collapsed="false">
      <c r="A386" s="65" t="s">
        <v>336</v>
      </c>
      <c r="B386" s="39" t="s">
        <v>337</v>
      </c>
      <c r="C386" s="40" t="s">
        <v>58</v>
      </c>
      <c r="D386" s="250" t="n">
        <f aca="false">E386+F386+G386+H386+I386+J386+K386</f>
        <v>1447496.9</v>
      </c>
      <c r="E386" s="74" t="n">
        <f aca="false">E387+E389+E388</f>
        <v>355936.7</v>
      </c>
      <c r="F386" s="74" t="n">
        <f aca="false">F387+F389+F388</f>
        <v>416819.4</v>
      </c>
      <c r="G386" s="74" t="n">
        <f aca="false">G387+G389+G388</f>
        <v>318350.4</v>
      </c>
      <c r="H386" s="75" t="n">
        <f aca="false">H387+H389+H388</f>
        <v>306390.4</v>
      </c>
      <c r="I386" s="43" t="n">
        <f aca="false">I387+I389+I388</f>
        <v>0</v>
      </c>
      <c r="J386" s="76" t="n">
        <f aca="false">J387+J389+J388</f>
        <v>0</v>
      </c>
      <c r="K386" s="75" t="n">
        <f aca="false">K387+K389+K388</f>
        <v>50000</v>
      </c>
      <c r="L386" s="18" t="s">
        <v>338</v>
      </c>
      <c r="M386" s="18"/>
      <c r="N386" s="22" t="s">
        <v>47</v>
      </c>
      <c r="O386" s="22"/>
      <c r="P386" s="22" t="s">
        <v>40</v>
      </c>
      <c r="Q386" s="22"/>
      <c r="R386" s="23" t="s">
        <v>40</v>
      </c>
      <c r="S386" s="22" t="s">
        <v>40</v>
      </c>
      <c r="T386" s="45" t="s">
        <v>40</v>
      </c>
      <c r="U386" s="45"/>
      <c r="V386" s="45"/>
      <c r="W386" s="47" t="s">
        <v>40</v>
      </c>
      <c r="X386" s="46" t="s">
        <v>40</v>
      </c>
      <c r="Y386" s="47" t="s">
        <v>40</v>
      </c>
      <c r="Z386" s="47" t="n">
        <v>100</v>
      </c>
    </row>
    <row r="387" customFormat="false" ht="81.7" hidden="false" customHeight="true" outlineLevel="0" collapsed="false">
      <c r="A387" s="65"/>
      <c r="B387" s="39"/>
      <c r="C387" s="33" t="s">
        <v>212</v>
      </c>
      <c r="D387" s="52" t="n">
        <f aca="false">E387+F387+H387+G387+I387+J387+K387</f>
        <v>62948</v>
      </c>
      <c r="E387" s="53"/>
      <c r="F387" s="53" t="n">
        <v>12948</v>
      </c>
      <c r="G387" s="52" t="n">
        <v>0</v>
      </c>
      <c r="H387" s="49" t="n">
        <v>0</v>
      </c>
      <c r="I387" s="43" t="n">
        <v>0</v>
      </c>
      <c r="J387" s="50" t="n">
        <v>0</v>
      </c>
      <c r="K387" s="49" t="n">
        <v>50000</v>
      </c>
      <c r="L387" s="18"/>
      <c r="M387" s="18"/>
      <c r="N387" s="22"/>
      <c r="O387" s="22"/>
      <c r="P387" s="22"/>
      <c r="Q387" s="22"/>
      <c r="R387" s="23"/>
      <c r="S387" s="22"/>
      <c r="T387" s="45"/>
      <c r="U387" s="45"/>
      <c r="V387" s="45"/>
      <c r="W387" s="47"/>
      <c r="X387" s="46"/>
      <c r="Y387" s="47"/>
      <c r="Z387" s="47"/>
    </row>
    <row r="388" customFormat="false" ht="62.35" hidden="false" customHeight="true" outlineLevel="0" collapsed="false">
      <c r="A388" s="65"/>
      <c r="B388" s="39"/>
      <c r="C388" s="33" t="s">
        <v>36</v>
      </c>
      <c r="D388" s="52" t="n">
        <f aca="false">E388+F388+H388+G388+I388+J388+K388</f>
        <v>224385.32</v>
      </c>
      <c r="E388" s="53" t="n">
        <v>54490.41</v>
      </c>
      <c r="F388" s="53" t="n">
        <v>59086.66</v>
      </c>
      <c r="G388" s="52" t="n">
        <v>47980.03</v>
      </c>
      <c r="H388" s="49" t="n">
        <v>62828.22</v>
      </c>
      <c r="I388" s="43"/>
      <c r="J388" s="50"/>
      <c r="K388" s="49"/>
      <c r="L388" s="18"/>
      <c r="M388" s="18"/>
      <c r="N388" s="22"/>
      <c r="O388" s="22"/>
      <c r="P388" s="22"/>
      <c r="Q388" s="22"/>
      <c r="R388" s="23"/>
      <c r="S388" s="22"/>
      <c r="T388" s="45"/>
      <c r="U388" s="45"/>
      <c r="V388" s="45"/>
      <c r="W388" s="47"/>
      <c r="X388" s="46"/>
      <c r="Y388" s="47"/>
      <c r="Z388" s="47"/>
    </row>
    <row r="389" customFormat="false" ht="55.55" hidden="false" customHeight="true" outlineLevel="0" collapsed="false">
      <c r="A389" s="65"/>
      <c r="B389" s="39"/>
      <c r="C389" s="33" t="s">
        <v>339</v>
      </c>
      <c r="D389" s="52" t="n">
        <f aca="false">E389+F389+H389+G389+I389+J389+K389</f>
        <v>1160163.58</v>
      </c>
      <c r="E389" s="53" t="n">
        <v>301446.29</v>
      </c>
      <c r="F389" s="53" t="n">
        <v>344784.74</v>
      </c>
      <c r="G389" s="52" t="n">
        <v>270370.37</v>
      </c>
      <c r="H389" s="49" t="n">
        <v>243562.18</v>
      </c>
      <c r="I389" s="43" t="n">
        <v>0</v>
      </c>
      <c r="J389" s="50" t="n">
        <v>0</v>
      </c>
      <c r="K389" s="49" t="n">
        <v>0</v>
      </c>
      <c r="L389" s="18"/>
      <c r="M389" s="18"/>
      <c r="N389" s="22"/>
      <c r="O389" s="22"/>
      <c r="P389" s="22"/>
      <c r="Q389" s="22"/>
      <c r="R389" s="23"/>
      <c r="S389" s="22"/>
      <c r="T389" s="45"/>
      <c r="U389" s="45"/>
      <c r="V389" s="45"/>
      <c r="W389" s="47"/>
      <c r="X389" s="46"/>
      <c r="Y389" s="47"/>
      <c r="Z389" s="47"/>
    </row>
    <row r="390" customFormat="false" ht="46.55" hidden="true" customHeight="true" outlineLevel="0" collapsed="false">
      <c r="A390" s="65"/>
      <c r="B390" s="18"/>
      <c r="C390" s="38"/>
      <c r="D390" s="52"/>
      <c r="E390" s="52"/>
      <c r="F390" s="52"/>
      <c r="G390" s="52"/>
      <c r="H390" s="49"/>
      <c r="I390" s="43"/>
      <c r="J390" s="50"/>
      <c r="K390" s="49"/>
      <c r="L390" s="18"/>
      <c r="M390" s="18"/>
      <c r="N390" s="22"/>
      <c r="O390" s="22"/>
      <c r="P390" s="22"/>
      <c r="Q390" s="22"/>
      <c r="R390" s="22"/>
      <c r="S390" s="22"/>
      <c r="T390" s="45"/>
      <c r="U390" s="45"/>
      <c r="V390" s="45"/>
      <c r="W390" s="47"/>
      <c r="X390" s="82"/>
      <c r="Y390" s="47"/>
      <c r="Z390" s="47"/>
    </row>
    <row r="391" customFormat="false" ht="36" hidden="true" customHeight="true" outlineLevel="0" collapsed="false">
      <c r="A391" s="65"/>
      <c r="B391" s="18"/>
      <c r="C391" s="38"/>
      <c r="D391" s="52"/>
      <c r="E391" s="52"/>
      <c r="F391" s="52"/>
      <c r="G391" s="52"/>
      <c r="H391" s="49"/>
      <c r="I391" s="43"/>
      <c r="J391" s="50"/>
      <c r="K391" s="49"/>
      <c r="L391" s="18"/>
      <c r="M391" s="18"/>
      <c r="N391" s="22"/>
      <c r="O391" s="22"/>
      <c r="P391" s="22"/>
      <c r="Q391" s="22"/>
      <c r="R391" s="22"/>
      <c r="S391" s="22"/>
      <c r="T391" s="45"/>
      <c r="U391" s="45"/>
      <c r="V391" s="45"/>
      <c r="W391" s="47"/>
      <c r="X391" s="82"/>
      <c r="Y391" s="47"/>
      <c r="Z391" s="47"/>
    </row>
    <row r="392" customFormat="false" ht="21.75" hidden="true" customHeight="true" outlineLevel="0" collapsed="false">
      <c r="A392" s="65"/>
      <c r="B392" s="18"/>
      <c r="C392" s="38"/>
      <c r="D392" s="52"/>
      <c r="E392" s="52"/>
      <c r="F392" s="52"/>
      <c r="G392" s="52"/>
      <c r="H392" s="49"/>
      <c r="I392" s="43"/>
      <c r="J392" s="50"/>
      <c r="K392" s="49"/>
      <c r="L392" s="18"/>
      <c r="M392" s="18"/>
      <c r="N392" s="22"/>
      <c r="O392" s="22"/>
      <c r="P392" s="22"/>
      <c r="Q392" s="22"/>
      <c r="R392" s="22"/>
      <c r="S392" s="22"/>
      <c r="T392" s="45"/>
      <c r="U392" s="45"/>
      <c r="V392" s="45"/>
      <c r="W392" s="47"/>
      <c r="X392" s="82"/>
      <c r="Y392" s="47"/>
      <c r="Z392" s="47"/>
    </row>
    <row r="393" customFormat="false" ht="44.35" hidden="true" customHeight="true" outlineLevel="0" collapsed="false">
      <c r="A393" s="65"/>
      <c r="B393" s="18"/>
      <c r="C393" s="38"/>
      <c r="D393" s="52"/>
      <c r="E393" s="52"/>
      <c r="F393" s="52"/>
      <c r="G393" s="52"/>
      <c r="H393" s="49"/>
      <c r="I393" s="43"/>
      <c r="J393" s="50"/>
      <c r="K393" s="49"/>
      <c r="L393" s="18"/>
      <c r="M393" s="18"/>
      <c r="N393" s="22"/>
      <c r="O393" s="22"/>
      <c r="P393" s="22"/>
      <c r="Q393" s="22"/>
      <c r="R393" s="22"/>
      <c r="S393" s="22"/>
      <c r="T393" s="45"/>
      <c r="U393" s="45"/>
      <c r="V393" s="45"/>
      <c r="W393" s="47"/>
      <c r="X393" s="82"/>
      <c r="Y393" s="47"/>
      <c r="Z393" s="47"/>
    </row>
    <row r="394" customFormat="false" ht="74.25" hidden="true" customHeight="true" outlineLevel="0" collapsed="false">
      <c r="A394" s="65"/>
      <c r="B394" s="18"/>
      <c r="C394" s="38"/>
      <c r="D394" s="52"/>
      <c r="E394" s="52"/>
      <c r="F394" s="52"/>
      <c r="G394" s="52"/>
      <c r="H394" s="49"/>
      <c r="I394" s="43"/>
      <c r="J394" s="50"/>
      <c r="K394" s="49"/>
      <c r="L394" s="18"/>
      <c r="M394" s="18"/>
      <c r="N394" s="22"/>
      <c r="O394" s="22"/>
      <c r="P394" s="22"/>
      <c r="Q394" s="22"/>
      <c r="R394" s="22"/>
      <c r="S394" s="22"/>
      <c r="T394" s="45"/>
      <c r="U394" s="45"/>
      <c r="V394" s="45"/>
      <c r="W394" s="47"/>
      <c r="X394" s="82"/>
      <c r="Y394" s="47"/>
      <c r="Z394" s="47"/>
    </row>
    <row r="395" customFormat="false" ht="36.7" hidden="true" customHeight="true" outlineLevel="0" collapsed="false">
      <c r="A395" s="65"/>
      <c r="B395" s="18"/>
      <c r="C395" s="38"/>
      <c r="D395" s="52"/>
      <c r="E395" s="52"/>
      <c r="F395" s="52"/>
      <c r="G395" s="52"/>
      <c r="H395" s="49"/>
      <c r="I395" s="43"/>
      <c r="J395" s="50"/>
      <c r="K395" s="49"/>
      <c r="L395" s="18"/>
      <c r="M395" s="18"/>
      <c r="N395" s="22"/>
      <c r="O395" s="22"/>
      <c r="P395" s="22"/>
      <c r="Q395" s="22"/>
      <c r="R395" s="22"/>
      <c r="S395" s="22"/>
      <c r="T395" s="45"/>
      <c r="U395" s="45"/>
      <c r="V395" s="45"/>
      <c r="W395" s="47"/>
      <c r="X395" s="82"/>
      <c r="Y395" s="47"/>
      <c r="Z395" s="47"/>
    </row>
    <row r="396" customFormat="false" ht="30.75" hidden="true" customHeight="true" outlineLevel="0" collapsed="false">
      <c r="A396" s="65"/>
      <c r="B396" s="18"/>
      <c r="C396" s="38"/>
      <c r="D396" s="52"/>
      <c r="E396" s="52"/>
      <c r="F396" s="52"/>
      <c r="G396" s="52"/>
      <c r="H396" s="49"/>
      <c r="I396" s="43"/>
      <c r="J396" s="50"/>
      <c r="K396" s="49"/>
      <c r="L396" s="18"/>
      <c r="M396" s="18"/>
      <c r="N396" s="22"/>
      <c r="O396" s="22"/>
      <c r="P396" s="22"/>
      <c r="Q396" s="22"/>
      <c r="R396" s="22"/>
      <c r="S396" s="22"/>
      <c r="T396" s="45"/>
      <c r="U396" s="45"/>
      <c r="V396" s="45"/>
      <c r="W396" s="47"/>
      <c r="X396" s="82"/>
      <c r="Y396" s="47"/>
      <c r="Z396" s="47"/>
    </row>
    <row r="397" customFormat="false" ht="30.75" hidden="false" customHeight="true" outlineLevel="0" collapsed="false">
      <c r="A397" s="173"/>
      <c r="B397" s="251" t="s">
        <v>340</v>
      </c>
      <c r="C397" s="39" t="s">
        <v>341</v>
      </c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</row>
    <row r="398" customFormat="false" ht="36" hidden="false" customHeight="true" outlineLevel="0" collapsed="false">
      <c r="A398" s="65" t="s">
        <v>342</v>
      </c>
      <c r="B398" s="39" t="s">
        <v>343</v>
      </c>
      <c r="C398" s="40" t="s">
        <v>58</v>
      </c>
      <c r="D398" s="74" t="n">
        <f aca="false">D399+D400</f>
        <v>2000</v>
      </c>
      <c r="E398" s="74" t="n">
        <f aca="false">E399+E400</f>
        <v>0</v>
      </c>
      <c r="F398" s="74" t="n">
        <f aca="false">F399</f>
        <v>0</v>
      </c>
      <c r="G398" s="250" t="n">
        <f aca="false">G399+G400</f>
        <v>0</v>
      </c>
      <c r="H398" s="126" t="n">
        <f aca="false">H399+H400</f>
        <v>0</v>
      </c>
      <c r="I398" s="43" t="n">
        <f aca="false">I399+I400</f>
        <v>0</v>
      </c>
      <c r="J398" s="127" t="n">
        <f aca="false">J399+J400</f>
        <v>0</v>
      </c>
      <c r="K398" s="126" t="n">
        <f aca="false">K399+K400</f>
        <v>2000</v>
      </c>
      <c r="L398" s="18"/>
      <c r="M398" s="18"/>
      <c r="N398" s="22" t="s">
        <v>40</v>
      </c>
      <c r="O398" s="22"/>
      <c r="P398" s="22" t="s">
        <v>40</v>
      </c>
      <c r="Q398" s="22"/>
      <c r="R398" s="23" t="s">
        <v>40</v>
      </c>
      <c r="S398" s="22" t="s">
        <v>40</v>
      </c>
      <c r="T398" s="45" t="s">
        <v>40</v>
      </c>
      <c r="U398" s="45"/>
      <c r="V398" s="45"/>
      <c r="W398" s="47" t="s">
        <v>40</v>
      </c>
      <c r="X398" s="46" t="s">
        <v>40</v>
      </c>
      <c r="Y398" s="47" t="s">
        <v>40</v>
      </c>
      <c r="Z398" s="47"/>
    </row>
    <row r="399" customFormat="false" ht="75.1" hidden="false" customHeight="true" outlineLevel="0" collapsed="false">
      <c r="A399" s="65"/>
      <c r="B399" s="39"/>
      <c r="C399" s="33" t="s">
        <v>287</v>
      </c>
      <c r="D399" s="52" t="n">
        <f aca="false">E399+F399+G399+H399+I399+J399+K399</f>
        <v>2000</v>
      </c>
      <c r="E399" s="53" t="n">
        <v>0</v>
      </c>
      <c r="F399" s="53" t="n">
        <v>0</v>
      </c>
      <c r="G399" s="52" t="n">
        <v>0</v>
      </c>
      <c r="H399" s="49" t="n">
        <v>0</v>
      </c>
      <c r="I399" s="43" t="n">
        <v>0</v>
      </c>
      <c r="J399" s="50" t="n">
        <v>0</v>
      </c>
      <c r="K399" s="49" t="n">
        <v>2000</v>
      </c>
      <c r="L399" s="18"/>
      <c r="M399" s="18"/>
      <c r="N399" s="22"/>
      <c r="O399" s="22"/>
      <c r="P399" s="22"/>
      <c r="Q399" s="22"/>
      <c r="R399" s="23"/>
      <c r="S399" s="22"/>
      <c r="T399" s="45"/>
      <c r="U399" s="45"/>
      <c r="V399" s="45"/>
      <c r="W399" s="47"/>
      <c r="X399" s="46"/>
      <c r="Y399" s="47"/>
      <c r="Z399" s="47"/>
    </row>
    <row r="400" customFormat="false" ht="55.55" hidden="false" customHeight="true" outlineLevel="0" collapsed="false">
      <c r="A400" s="65"/>
      <c r="B400" s="39"/>
      <c r="C400" s="33" t="s">
        <v>344</v>
      </c>
      <c r="D400" s="52" t="n">
        <f aca="false">E400+F400+G400+H400+I400+J400+K400</f>
        <v>0</v>
      </c>
      <c r="E400" s="83" t="n">
        <v>0</v>
      </c>
      <c r="F400" s="83" t="n">
        <v>0</v>
      </c>
      <c r="G400" s="52" t="n">
        <v>0</v>
      </c>
      <c r="H400" s="49" t="n">
        <v>0</v>
      </c>
      <c r="I400" s="43" t="n">
        <v>0</v>
      </c>
      <c r="J400" s="50" t="n">
        <v>0</v>
      </c>
      <c r="K400" s="49" t="n">
        <v>0</v>
      </c>
      <c r="L400" s="18"/>
      <c r="M400" s="18"/>
      <c r="N400" s="22"/>
      <c r="O400" s="22"/>
      <c r="P400" s="22"/>
      <c r="Q400" s="22"/>
      <c r="R400" s="23"/>
      <c r="S400" s="22"/>
      <c r="T400" s="45"/>
      <c r="U400" s="45"/>
      <c r="V400" s="45"/>
      <c r="W400" s="47"/>
      <c r="X400" s="46"/>
      <c r="Y400" s="47"/>
      <c r="Z400" s="47"/>
    </row>
    <row r="401" customFormat="false" ht="10.55" hidden="true" customHeight="true" outlineLevel="0" collapsed="false">
      <c r="A401" s="65"/>
      <c r="B401" s="39"/>
      <c r="C401" s="33" t="s">
        <v>256</v>
      </c>
      <c r="D401" s="48"/>
      <c r="E401" s="85"/>
      <c r="F401" s="85"/>
      <c r="G401" s="52"/>
      <c r="H401" s="49"/>
      <c r="I401" s="43"/>
      <c r="J401" s="50"/>
      <c r="K401" s="49"/>
      <c r="L401" s="18"/>
      <c r="M401" s="18"/>
      <c r="N401" s="22"/>
      <c r="O401" s="22"/>
      <c r="P401" s="22"/>
      <c r="Q401" s="22"/>
      <c r="R401" s="23"/>
      <c r="S401" s="22"/>
      <c r="T401" s="45"/>
      <c r="U401" s="45"/>
      <c r="V401" s="45"/>
      <c r="W401" s="47"/>
      <c r="X401" s="46"/>
      <c r="Y401" s="47"/>
      <c r="Z401" s="47"/>
    </row>
    <row r="402" customFormat="false" ht="25.5" hidden="true" customHeight="true" outlineLevel="0" collapsed="false">
      <c r="A402" s="65"/>
      <c r="B402" s="37"/>
      <c r="C402" s="65" t="s">
        <v>345</v>
      </c>
      <c r="D402" s="37"/>
      <c r="E402" s="37"/>
      <c r="F402" s="37"/>
      <c r="G402" s="37"/>
      <c r="H402" s="200"/>
      <c r="J402" s="201"/>
      <c r="K402" s="200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Y402" s="37"/>
      <c r="Z402" s="37"/>
    </row>
    <row r="403" customFormat="false" ht="59.3" hidden="false" customHeight="true" outlineLevel="0" collapsed="false">
      <c r="A403" s="65" t="s">
        <v>346</v>
      </c>
      <c r="B403" s="18" t="s">
        <v>347</v>
      </c>
      <c r="C403" s="33" t="s">
        <v>58</v>
      </c>
      <c r="D403" s="252" t="n">
        <f aca="false">E403+F403+G403+H403+I403+J403+K403</f>
        <v>1000</v>
      </c>
      <c r="E403" s="253" t="n">
        <f aca="false">E404+E405</f>
        <v>0</v>
      </c>
      <c r="F403" s="253" t="n">
        <f aca="false">F404+F405</f>
        <v>0</v>
      </c>
      <c r="G403" s="252" t="n">
        <f aca="false">G404+G405</f>
        <v>0</v>
      </c>
      <c r="H403" s="252" t="n">
        <f aca="false">H404+H405</f>
        <v>0</v>
      </c>
      <c r="I403" s="254" t="n">
        <f aca="false">I404+I405</f>
        <v>0</v>
      </c>
      <c r="J403" s="255" t="n">
        <f aca="false">J404+J405</f>
        <v>0</v>
      </c>
      <c r="K403" s="252" t="n">
        <f aca="false">K404+K405</f>
        <v>1000</v>
      </c>
      <c r="L403" s="18" t="s">
        <v>348</v>
      </c>
      <c r="M403" s="18"/>
      <c r="N403" s="200" t="s">
        <v>47</v>
      </c>
      <c r="O403" s="37"/>
      <c r="P403" s="200" t="n">
        <v>10</v>
      </c>
      <c r="Q403" s="37"/>
      <c r="R403" s="200" t="n">
        <v>10</v>
      </c>
      <c r="S403" s="200" t="n">
        <v>10</v>
      </c>
      <c r="T403" s="200" t="n">
        <v>10</v>
      </c>
      <c r="U403" s="37"/>
      <c r="V403" s="37"/>
      <c r="W403" s="200" t="n">
        <v>10</v>
      </c>
      <c r="X403" s="256" t="n">
        <v>10</v>
      </c>
      <c r="Y403" s="200" t="n">
        <v>10</v>
      </c>
      <c r="Z403" s="200" t="n">
        <v>10</v>
      </c>
    </row>
    <row r="404" customFormat="false" ht="78.8" hidden="false" customHeight="true" outlineLevel="0" collapsed="false">
      <c r="A404" s="65"/>
      <c r="B404" s="18"/>
      <c r="C404" s="33" t="s">
        <v>212</v>
      </c>
      <c r="D404" s="252" t="n">
        <f aca="false">E404+F404+G404+H404+I404+J404+K404</f>
        <v>1000</v>
      </c>
      <c r="E404" s="253" t="n">
        <v>0</v>
      </c>
      <c r="F404" s="253" t="n">
        <v>0</v>
      </c>
      <c r="G404" s="252" t="n">
        <f aca="false">G406</f>
        <v>0</v>
      </c>
      <c r="H404" s="252" t="n">
        <v>0</v>
      </c>
      <c r="I404" s="254" t="n">
        <v>0</v>
      </c>
      <c r="J404" s="255" t="n">
        <v>0</v>
      </c>
      <c r="K404" s="252" t="n">
        <v>1000</v>
      </c>
      <c r="L404" s="18"/>
      <c r="M404" s="18"/>
      <c r="N404" s="200"/>
      <c r="O404" s="37"/>
      <c r="P404" s="200"/>
      <c r="Q404" s="37"/>
      <c r="R404" s="200"/>
      <c r="S404" s="200"/>
      <c r="T404" s="200"/>
      <c r="U404" s="37"/>
      <c r="V404" s="37"/>
      <c r="W404" s="200"/>
      <c r="X404" s="256"/>
      <c r="Y404" s="200"/>
      <c r="Z404" s="200"/>
    </row>
    <row r="405" customFormat="false" ht="63.7" hidden="false" customHeight="true" outlineLevel="0" collapsed="false">
      <c r="A405" s="65"/>
      <c r="B405" s="18"/>
      <c r="C405" s="33" t="s">
        <v>87</v>
      </c>
      <c r="D405" s="257" t="n">
        <f aca="false">E405+F405+G405+H405+I405+J405+K405</f>
        <v>0</v>
      </c>
      <c r="E405" s="258" t="n">
        <v>0</v>
      </c>
      <c r="F405" s="258" t="n">
        <v>0</v>
      </c>
      <c r="G405" s="257" t="n">
        <v>0</v>
      </c>
      <c r="H405" s="257" t="n">
        <v>0</v>
      </c>
      <c r="I405" s="259" t="n">
        <v>0</v>
      </c>
      <c r="J405" s="260" t="n">
        <v>0</v>
      </c>
      <c r="K405" s="257" t="n">
        <v>0</v>
      </c>
      <c r="L405" s="18"/>
      <c r="M405" s="18"/>
      <c r="N405" s="200"/>
      <c r="O405" s="37"/>
      <c r="P405" s="200"/>
      <c r="Q405" s="37"/>
      <c r="R405" s="200"/>
      <c r="S405" s="200"/>
      <c r="T405" s="200"/>
      <c r="U405" s="37"/>
      <c r="V405" s="37"/>
      <c r="W405" s="200"/>
      <c r="X405" s="256"/>
      <c r="Y405" s="200"/>
      <c r="Z405" s="200"/>
    </row>
    <row r="406" customFormat="false" ht="41.3" hidden="false" customHeight="true" outlineLevel="0" collapsed="false">
      <c r="A406" s="65" t="s">
        <v>349</v>
      </c>
      <c r="B406" s="18" t="s">
        <v>350</v>
      </c>
      <c r="C406" s="33" t="s">
        <v>58</v>
      </c>
      <c r="D406" s="52" t="n">
        <f aca="false">E406+F406+G406+H406+I406+J406+K406</f>
        <v>1000</v>
      </c>
      <c r="E406" s="53" t="n">
        <f aca="false">E407+E408</f>
        <v>0</v>
      </c>
      <c r="F406" s="53" t="n">
        <f aca="false">F407+F408</f>
        <v>0</v>
      </c>
      <c r="G406" s="52" t="n">
        <f aca="false">G407+G408</f>
        <v>0</v>
      </c>
      <c r="H406" s="49" t="n">
        <f aca="false">H407+H408</f>
        <v>0</v>
      </c>
      <c r="I406" s="43" t="n">
        <f aca="false">I407+I408</f>
        <v>0</v>
      </c>
      <c r="J406" s="50" t="n">
        <f aca="false">J407+J408</f>
        <v>0</v>
      </c>
      <c r="K406" s="49" t="n">
        <f aca="false">K407+K408</f>
        <v>1000</v>
      </c>
      <c r="L406" s="18" t="s">
        <v>348</v>
      </c>
      <c r="M406" s="18"/>
      <c r="N406" s="22" t="s">
        <v>47</v>
      </c>
      <c r="O406" s="22"/>
      <c r="P406" s="22" t="n">
        <v>30</v>
      </c>
      <c r="Q406" s="22"/>
      <c r="R406" s="22" t="n">
        <v>30</v>
      </c>
      <c r="S406" s="22" t="n">
        <v>30</v>
      </c>
      <c r="T406" s="22" t="n">
        <v>30</v>
      </c>
      <c r="U406" s="45"/>
      <c r="V406" s="45"/>
      <c r="W406" s="27" t="n">
        <v>30</v>
      </c>
      <c r="X406" s="70" t="n">
        <v>30</v>
      </c>
      <c r="Y406" s="27" t="n">
        <v>30</v>
      </c>
      <c r="Z406" s="27" t="n">
        <v>30</v>
      </c>
    </row>
    <row r="407" customFormat="false" ht="62.35" hidden="false" customHeight="true" outlineLevel="0" collapsed="false">
      <c r="A407" s="65"/>
      <c r="B407" s="18"/>
      <c r="C407" s="33" t="s">
        <v>124</v>
      </c>
      <c r="D407" s="52" t="n">
        <f aca="false">E407+F407+G407+H407+I407+J407+K407</f>
        <v>1000</v>
      </c>
      <c r="E407" s="53" t="n">
        <v>0</v>
      </c>
      <c r="F407" s="53" t="n">
        <v>0</v>
      </c>
      <c r="G407" s="52" t="n">
        <v>0</v>
      </c>
      <c r="H407" s="49" t="n">
        <v>0</v>
      </c>
      <c r="I407" s="43" t="n">
        <v>0</v>
      </c>
      <c r="J407" s="50" t="n">
        <v>0</v>
      </c>
      <c r="K407" s="49" t="n">
        <v>1000</v>
      </c>
      <c r="L407" s="18"/>
      <c r="M407" s="18"/>
      <c r="N407" s="22"/>
      <c r="O407" s="22"/>
      <c r="P407" s="22"/>
      <c r="Q407" s="22"/>
      <c r="R407" s="22"/>
      <c r="S407" s="22"/>
      <c r="T407" s="22"/>
      <c r="U407" s="45"/>
      <c r="V407" s="45"/>
      <c r="W407" s="27"/>
      <c r="X407" s="70"/>
      <c r="Y407" s="27"/>
      <c r="Z407" s="27"/>
    </row>
    <row r="408" customFormat="false" ht="76.6" hidden="false" customHeight="true" outlineLevel="0" collapsed="false">
      <c r="A408" s="65"/>
      <c r="B408" s="18"/>
      <c r="C408" s="33" t="s">
        <v>139</v>
      </c>
      <c r="D408" s="52" t="n">
        <f aca="false">E408+F408+G408+H408+I408+J408+K408</f>
        <v>0</v>
      </c>
      <c r="E408" s="53" t="n">
        <v>0</v>
      </c>
      <c r="F408" s="53" t="n">
        <v>0</v>
      </c>
      <c r="G408" s="52" t="n">
        <v>0</v>
      </c>
      <c r="H408" s="49" t="n">
        <v>0</v>
      </c>
      <c r="I408" s="43" t="n">
        <v>0</v>
      </c>
      <c r="J408" s="50" t="n">
        <v>0</v>
      </c>
      <c r="K408" s="49" t="n">
        <v>0</v>
      </c>
      <c r="L408" s="18"/>
      <c r="M408" s="18"/>
      <c r="N408" s="22"/>
      <c r="O408" s="22"/>
      <c r="P408" s="22"/>
      <c r="Q408" s="22"/>
      <c r="R408" s="22"/>
      <c r="S408" s="22"/>
      <c r="T408" s="22"/>
      <c r="U408" s="45"/>
      <c r="V408" s="45"/>
      <c r="W408" s="27"/>
      <c r="X408" s="70"/>
      <c r="Y408" s="27"/>
      <c r="Z408" s="27"/>
    </row>
    <row r="409" customFormat="false" ht="23.3" hidden="false" customHeight="true" outlineLevel="0" collapsed="false">
      <c r="A409" s="261"/>
      <c r="B409" s="39" t="s">
        <v>351</v>
      </c>
      <c r="C409" s="39" t="s">
        <v>352</v>
      </c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</row>
    <row r="410" customFormat="false" ht="39.75" hidden="false" customHeight="true" outlineLevel="0" collapsed="false">
      <c r="A410" s="262" t="n">
        <v>10</v>
      </c>
      <c r="B410" s="263" t="s">
        <v>353</v>
      </c>
      <c r="C410" s="40" t="s">
        <v>58</v>
      </c>
      <c r="D410" s="74" t="n">
        <f aca="false">E410+F410+G410+H410+I410+J410+K410</f>
        <v>9271205.62</v>
      </c>
      <c r="E410" s="74" t="n">
        <f aca="false">E411+E412</f>
        <v>1162527.4</v>
      </c>
      <c r="F410" s="74" t="n">
        <f aca="false">F411+F412</f>
        <v>899810.07</v>
      </c>
      <c r="G410" s="250" t="n">
        <f aca="false">G411+G412</f>
        <v>1849507</v>
      </c>
      <c r="H410" s="126" t="n">
        <f aca="false">H411+H412</f>
        <v>2763430.63</v>
      </c>
      <c r="I410" s="43" t="n">
        <v>2295930.52</v>
      </c>
      <c r="J410" s="127" t="n">
        <f aca="false">J411+J412</f>
        <v>150000</v>
      </c>
      <c r="K410" s="126" t="n">
        <f aca="false">K411+K412</f>
        <v>150000</v>
      </c>
      <c r="L410" s="18" t="s">
        <v>354</v>
      </c>
      <c r="M410" s="18"/>
      <c r="N410" s="22" t="s">
        <v>47</v>
      </c>
      <c r="O410" s="22"/>
      <c r="P410" s="22" t="n">
        <v>100</v>
      </c>
      <c r="Q410" s="22"/>
      <c r="R410" s="23" t="n">
        <v>100</v>
      </c>
      <c r="S410" s="22" t="n">
        <v>100</v>
      </c>
      <c r="T410" s="45" t="n">
        <v>100</v>
      </c>
      <c r="U410" s="45"/>
      <c r="V410" s="45"/>
      <c r="W410" s="47" t="n">
        <v>100</v>
      </c>
      <c r="X410" s="46" t="n">
        <v>100</v>
      </c>
      <c r="Y410" s="47" t="n">
        <v>100</v>
      </c>
      <c r="Z410" s="47" t="n">
        <v>100</v>
      </c>
    </row>
    <row r="411" customFormat="false" ht="78.8" hidden="false" customHeight="true" outlineLevel="0" collapsed="false">
      <c r="A411" s="262"/>
      <c r="B411" s="263"/>
      <c r="C411" s="33" t="s">
        <v>124</v>
      </c>
      <c r="D411" s="52" t="e">
        <f aca="false">E411+F411+G411+H411+I411+J411+K411</f>
        <v>#VALUE!</v>
      </c>
      <c r="E411" s="53" t="n">
        <v>477012.4</v>
      </c>
      <c r="F411" s="53" t="n">
        <v>39810.07</v>
      </c>
      <c r="G411" s="52" t="n">
        <v>499143.54</v>
      </c>
      <c r="H411" s="49" t="n">
        <v>918699.55</v>
      </c>
      <c r="I411" s="43" t="s">
        <v>355</v>
      </c>
      <c r="J411" s="50" t="n">
        <v>150000</v>
      </c>
      <c r="K411" s="49" t="n">
        <v>150000</v>
      </c>
      <c r="L411" s="18"/>
      <c r="M411" s="18"/>
      <c r="N411" s="22"/>
      <c r="O411" s="22"/>
      <c r="P411" s="22"/>
      <c r="Q411" s="22"/>
      <c r="R411" s="23"/>
      <c r="S411" s="22"/>
      <c r="T411" s="45"/>
      <c r="U411" s="45"/>
      <c r="V411" s="45"/>
      <c r="W411" s="47"/>
      <c r="X411" s="46"/>
      <c r="Y411" s="47"/>
      <c r="Z411" s="47"/>
    </row>
    <row r="412" customFormat="false" ht="63" hidden="false" customHeight="true" outlineLevel="0" collapsed="false">
      <c r="A412" s="262"/>
      <c r="B412" s="263"/>
      <c r="C412" s="33" t="s">
        <v>356</v>
      </c>
      <c r="D412" s="52" t="e">
        <f aca="false">E412+F412+G412+H412+I412+J412+K412</f>
        <v>#VALUE!</v>
      </c>
      <c r="E412" s="83" t="n">
        <v>685515</v>
      </c>
      <c r="F412" s="83" t="n">
        <v>860000</v>
      </c>
      <c r="G412" s="52" t="n">
        <v>1350363.46</v>
      </c>
      <c r="H412" s="49" t="n">
        <v>1844731.08</v>
      </c>
      <c r="I412" s="43" t="s">
        <v>357</v>
      </c>
      <c r="J412" s="50" t="n">
        <v>0</v>
      </c>
      <c r="K412" s="49" t="n">
        <v>0</v>
      </c>
      <c r="L412" s="18"/>
      <c r="M412" s="18"/>
      <c r="N412" s="22"/>
      <c r="O412" s="22"/>
      <c r="P412" s="22"/>
      <c r="Q412" s="22"/>
      <c r="R412" s="23"/>
      <c r="S412" s="22"/>
      <c r="T412" s="45"/>
      <c r="U412" s="45"/>
      <c r="V412" s="45"/>
      <c r="W412" s="47"/>
      <c r="X412" s="46"/>
      <c r="Y412" s="47"/>
      <c r="Z412" s="47"/>
    </row>
    <row r="413" customFormat="false" ht="39.1" hidden="true" customHeight="true" outlineLevel="0" collapsed="false">
      <c r="A413" s="264"/>
      <c r="B413" s="263"/>
      <c r="C413" s="33" t="s">
        <v>256</v>
      </c>
      <c r="D413" s="52"/>
      <c r="E413" s="85"/>
      <c r="F413" s="85"/>
      <c r="G413" s="52"/>
      <c r="H413" s="49"/>
      <c r="I413" s="43"/>
      <c r="J413" s="50"/>
      <c r="K413" s="49"/>
      <c r="L413" s="18"/>
      <c r="M413" s="18"/>
      <c r="N413" s="22"/>
      <c r="O413" s="22"/>
      <c r="P413" s="22"/>
      <c r="Q413" s="22"/>
      <c r="R413" s="23"/>
      <c r="S413" s="22"/>
      <c r="T413" s="45"/>
      <c r="U413" s="45"/>
      <c r="V413" s="45"/>
      <c r="W413" s="47"/>
      <c r="X413" s="46"/>
      <c r="Y413" s="47"/>
      <c r="Z413" s="47"/>
    </row>
    <row r="414" customFormat="false" ht="50.3" hidden="true" customHeight="true" outlineLevel="0" collapsed="false">
      <c r="A414" s="18" t="s">
        <v>6</v>
      </c>
      <c r="B414" s="18"/>
      <c r="C414" s="38"/>
      <c r="D414" s="52"/>
      <c r="E414" s="52"/>
      <c r="F414" s="52"/>
      <c r="G414" s="52"/>
      <c r="H414" s="49"/>
      <c r="I414" s="43"/>
      <c r="J414" s="50"/>
      <c r="K414" s="49"/>
      <c r="L414" s="38"/>
      <c r="M414" s="18"/>
      <c r="N414" s="45"/>
      <c r="O414" s="22"/>
      <c r="P414" s="45"/>
      <c r="Q414" s="22"/>
      <c r="R414" s="45"/>
      <c r="S414" s="45"/>
      <c r="T414" s="45"/>
      <c r="U414" s="45"/>
      <c r="V414" s="45"/>
      <c r="W414" s="47"/>
      <c r="X414" s="82"/>
      <c r="Y414" s="47"/>
      <c r="Z414" s="47"/>
    </row>
    <row r="415" customFormat="false" ht="25.5" hidden="false" customHeight="true" outlineLevel="0" collapsed="false">
      <c r="A415" s="18"/>
      <c r="B415" s="265" t="s">
        <v>358</v>
      </c>
      <c r="C415" s="265" t="s">
        <v>359</v>
      </c>
      <c r="D415" s="265"/>
      <c r="E415" s="265"/>
      <c r="F415" s="265"/>
      <c r="G415" s="265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</row>
    <row r="416" customFormat="false" ht="50.3" hidden="false" customHeight="true" outlineLevel="0" collapsed="false">
      <c r="A416" s="65" t="s">
        <v>360</v>
      </c>
      <c r="B416" s="266" t="s">
        <v>361</v>
      </c>
      <c r="C416" s="40" t="s">
        <v>58</v>
      </c>
      <c r="D416" s="267" t="n">
        <f aca="false">D417+D418</f>
        <v>482662.84</v>
      </c>
      <c r="E416" s="267" t="n">
        <f aca="false">E417+E418</f>
        <v>106662.84</v>
      </c>
      <c r="F416" s="267" t="n">
        <f aca="false">F417+F418</f>
        <v>60000</v>
      </c>
      <c r="G416" s="268" t="n">
        <f aca="false">G417+G418</f>
        <v>60000</v>
      </c>
      <c r="H416" s="269" t="n">
        <f aca="false">H417+H418</f>
        <v>76000</v>
      </c>
      <c r="I416" s="270" t="n">
        <f aca="false">I417+I418</f>
        <v>60000</v>
      </c>
      <c r="J416" s="271" t="n">
        <f aca="false">J417+J418</f>
        <v>60000</v>
      </c>
      <c r="K416" s="269" t="n">
        <f aca="false">K417+K418</f>
        <v>60000</v>
      </c>
      <c r="L416" s="272"/>
      <c r="M416" s="272"/>
      <c r="N416" s="272"/>
      <c r="O416" s="273"/>
      <c r="P416" s="272"/>
      <c r="Q416" s="273"/>
      <c r="R416" s="272"/>
      <c r="S416" s="272"/>
      <c r="T416" s="272"/>
      <c r="U416" s="273"/>
      <c r="V416" s="273"/>
      <c r="W416" s="200"/>
      <c r="X416" s="256"/>
      <c r="Y416" s="272"/>
      <c r="Z416" s="200"/>
    </row>
    <row r="417" customFormat="false" ht="84.75" hidden="false" customHeight="true" outlineLevel="0" collapsed="false">
      <c r="A417" s="65"/>
      <c r="B417" s="266"/>
      <c r="C417" s="33" t="s">
        <v>124</v>
      </c>
      <c r="D417" s="274" t="n">
        <f aca="false">E417+F417+G417+H417+I417+J417+K417</f>
        <v>482662.84</v>
      </c>
      <c r="E417" s="274" t="n">
        <f aca="false">E420+E423</f>
        <v>106662.84</v>
      </c>
      <c r="F417" s="274" t="n">
        <f aca="false">F420+F423</f>
        <v>60000</v>
      </c>
      <c r="G417" s="275" t="n">
        <f aca="false">G420+G423</f>
        <v>60000</v>
      </c>
      <c r="H417" s="276" t="n">
        <f aca="false">H423</f>
        <v>76000</v>
      </c>
      <c r="I417" s="270" t="n">
        <f aca="false">I420+I423</f>
        <v>60000</v>
      </c>
      <c r="J417" s="277" t="n">
        <f aca="false">J420+J423</f>
        <v>60000</v>
      </c>
      <c r="K417" s="276" t="n">
        <f aca="false">K420+K423</f>
        <v>60000</v>
      </c>
      <c r="L417" s="272"/>
      <c r="M417" s="272"/>
      <c r="N417" s="272"/>
      <c r="O417" s="273"/>
      <c r="P417" s="272"/>
      <c r="Q417" s="273"/>
      <c r="R417" s="272"/>
      <c r="S417" s="272"/>
      <c r="T417" s="272"/>
      <c r="U417" s="273"/>
      <c r="V417" s="273"/>
      <c r="W417" s="200"/>
      <c r="X417" s="256"/>
      <c r="Y417" s="272"/>
      <c r="Z417" s="200"/>
    </row>
    <row r="418" customFormat="false" ht="66.75" hidden="false" customHeight="true" outlineLevel="0" collapsed="false">
      <c r="A418" s="65"/>
      <c r="B418" s="266"/>
      <c r="C418" s="33" t="s">
        <v>356</v>
      </c>
      <c r="D418" s="274" t="n">
        <f aca="false">E418+F418+G418+H418+I418+J418+K418</f>
        <v>0</v>
      </c>
      <c r="E418" s="274" t="n">
        <f aca="false">E421+E424</f>
        <v>0</v>
      </c>
      <c r="F418" s="274" t="n">
        <f aca="false">F421+F424</f>
        <v>0</v>
      </c>
      <c r="G418" s="275" t="n">
        <f aca="false">G421+G424</f>
        <v>0</v>
      </c>
      <c r="H418" s="276" t="n">
        <f aca="false">H421+H424</f>
        <v>0</v>
      </c>
      <c r="I418" s="270" t="n">
        <f aca="false">I421+I424</f>
        <v>0</v>
      </c>
      <c r="J418" s="277" t="n">
        <f aca="false">J421+J424</f>
        <v>0</v>
      </c>
      <c r="K418" s="276" t="n">
        <f aca="false">K421+K424</f>
        <v>0</v>
      </c>
      <c r="L418" s="272"/>
      <c r="M418" s="272"/>
      <c r="N418" s="272"/>
      <c r="O418" s="273"/>
      <c r="P418" s="272"/>
      <c r="Q418" s="273"/>
      <c r="R418" s="272"/>
      <c r="S418" s="272"/>
      <c r="T418" s="272"/>
      <c r="U418" s="273"/>
      <c r="V418" s="273"/>
      <c r="W418" s="200"/>
      <c r="X418" s="256"/>
      <c r="Y418" s="272"/>
      <c r="Z418" s="200"/>
    </row>
    <row r="419" customFormat="false" ht="50.3" hidden="false" customHeight="true" outlineLevel="0" collapsed="false">
      <c r="A419" s="65" t="s">
        <v>362</v>
      </c>
      <c r="B419" s="18" t="s">
        <v>85</v>
      </c>
      <c r="C419" s="33" t="s">
        <v>67</v>
      </c>
      <c r="D419" s="48" t="n">
        <f aca="false">D420+D421</f>
        <v>106662.84</v>
      </c>
      <c r="E419" s="48" t="n">
        <f aca="false">E420+E421</f>
        <v>106662.84</v>
      </c>
      <c r="F419" s="48" t="n">
        <f aca="false">F420+F421</f>
        <v>0</v>
      </c>
      <c r="G419" s="48" t="n">
        <f aca="false">G420+G421</f>
        <v>0</v>
      </c>
      <c r="H419" s="49" t="n">
        <f aca="false">H420+H421</f>
        <v>0</v>
      </c>
      <c r="I419" s="43" t="n">
        <f aca="false">I420+I421</f>
        <v>0</v>
      </c>
      <c r="J419" s="50" t="n">
        <f aca="false">J420+J421</f>
        <v>0</v>
      </c>
      <c r="K419" s="49" t="n">
        <f aca="false">K420+K421</f>
        <v>0</v>
      </c>
      <c r="L419" s="22" t="s">
        <v>86</v>
      </c>
      <c r="M419" s="22"/>
      <c r="N419" s="22" t="s">
        <v>47</v>
      </c>
      <c r="O419" s="22"/>
      <c r="P419" s="77" t="n">
        <v>2.6</v>
      </c>
      <c r="Q419" s="77"/>
      <c r="R419" s="78" t="n">
        <v>2.7</v>
      </c>
      <c r="S419" s="79" t="n">
        <v>2.8</v>
      </c>
      <c r="T419" s="77" t="n">
        <v>3</v>
      </c>
      <c r="U419" s="77"/>
      <c r="V419" s="77"/>
      <c r="W419" s="80" t="n">
        <v>3</v>
      </c>
      <c r="X419" s="81" t="n">
        <v>3</v>
      </c>
      <c r="Y419" s="80" t="n">
        <v>3</v>
      </c>
      <c r="Z419" s="80" t="n">
        <v>3</v>
      </c>
    </row>
    <row r="420" customFormat="false" ht="80.35" hidden="false" customHeight="true" outlineLevel="0" collapsed="false">
      <c r="A420" s="65"/>
      <c r="B420" s="18"/>
      <c r="C420" s="33" t="s">
        <v>53</v>
      </c>
      <c r="D420" s="52" t="n">
        <f aca="false">E420+F420+G420+H420+I420+J420+K420</f>
        <v>106662.84</v>
      </c>
      <c r="E420" s="53" t="n">
        <v>106662.84</v>
      </c>
      <c r="F420" s="53" t="n">
        <v>0</v>
      </c>
      <c r="G420" s="52" t="n">
        <v>0</v>
      </c>
      <c r="H420" s="49" t="n">
        <v>0</v>
      </c>
      <c r="I420" s="43" t="n">
        <v>0</v>
      </c>
      <c r="J420" s="50" t="n">
        <v>0</v>
      </c>
      <c r="K420" s="49" t="n">
        <v>0</v>
      </c>
      <c r="L420" s="22"/>
      <c r="M420" s="22"/>
      <c r="N420" s="22"/>
      <c r="O420" s="22"/>
      <c r="P420" s="77"/>
      <c r="Q420" s="77"/>
      <c r="R420" s="78"/>
      <c r="S420" s="79"/>
      <c r="T420" s="77"/>
      <c r="U420" s="77"/>
      <c r="V420" s="77"/>
      <c r="W420" s="80"/>
      <c r="X420" s="81"/>
      <c r="Y420" s="80"/>
      <c r="Z420" s="80"/>
    </row>
    <row r="421" customFormat="false" ht="60.8" hidden="false" customHeight="true" outlineLevel="0" collapsed="false">
      <c r="A421" s="65"/>
      <c r="B421" s="18"/>
      <c r="C421" s="33" t="s">
        <v>87</v>
      </c>
      <c r="D421" s="52" t="n">
        <f aca="false">E421+F421+G421+H421+I421+J421+K421</f>
        <v>0</v>
      </c>
      <c r="E421" s="53" t="n">
        <v>0</v>
      </c>
      <c r="F421" s="53" t="n">
        <v>0</v>
      </c>
      <c r="G421" s="48" t="n">
        <v>0</v>
      </c>
      <c r="H421" s="49" t="n">
        <v>0</v>
      </c>
      <c r="I421" s="43" t="n">
        <v>0</v>
      </c>
      <c r="J421" s="50" t="n">
        <v>0</v>
      </c>
      <c r="K421" s="49" t="n">
        <v>0</v>
      </c>
      <c r="L421" s="22"/>
      <c r="M421" s="22"/>
      <c r="N421" s="22"/>
      <c r="O421" s="22"/>
      <c r="P421" s="77"/>
      <c r="Q421" s="77"/>
      <c r="R421" s="78"/>
      <c r="S421" s="79"/>
      <c r="T421" s="77"/>
      <c r="U421" s="77"/>
      <c r="V421" s="77"/>
      <c r="W421" s="80"/>
      <c r="X421" s="81"/>
      <c r="Y421" s="80"/>
      <c r="Z421" s="80"/>
    </row>
    <row r="422" customFormat="false" ht="50.3" hidden="false" customHeight="true" outlineLevel="0" collapsed="false">
      <c r="A422" s="65" t="s">
        <v>363</v>
      </c>
      <c r="B422" s="18" t="s">
        <v>225</v>
      </c>
      <c r="C422" s="33" t="s">
        <v>67</v>
      </c>
      <c r="D422" s="48" t="n">
        <f aca="false">D423+D424</f>
        <v>376000</v>
      </c>
      <c r="E422" s="53" t="n">
        <f aca="false">E423+E424</f>
        <v>0</v>
      </c>
      <c r="F422" s="53" t="n">
        <f aca="false">F423+F424</f>
        <v>60000</v>
      </c>
      <c r="G422" s="48" t="n">
        <f aca="false">G423+G424</f>
        <v>60000</v>
      </c>
      <c r="H422" s="49" t="n">
        <f aca="false">H423</f>
        <v>76000</v>
      </c>
      <c r="I422" s="43" t="n">
        <f aca="false">I423+I424</f>
        <v>60000</v>
      </c>
      <c r="J422" s="50" t="n">
        <f aca="false">J423+J424</f>
        <v>60000</v>
      </c>
      <c r="K422" s="49" t="n">
        <f aca="false">K423+K424</f>
        <v>60000</v>
      </c>
      <c r="L422" s="18" t="s">
        <v>226</v>
      </c>
      <c r="M422" s="18"/>
      <c r="N422" s="22" t="s">
        <v>227</v>
      </c>
      <c r="O422" s="22"/>
      <c r="P422" s="22" t="n">
        <f aca="false">R422+S422+U422</f>
        <v>1500</v>
      </c>
      <c r="Q422" s="22"/>
      <c r="R422" s="23" t="n">
        <v>700</v>
      </c>
      <c r="S422" s="22" t="n">
        <v>800</v>
      </c>
      <c r="T422" s="22" t="n">
        <v>800</v>
      </c>
      <c r="U422" s="22"/>
      <c r="V422" s="22"/>
      <c r="W422" s="47" t="n">
        <v>800</v>
      </c>
      <c r="X422" s="60" t="n">
        <v>800</v>
      </c>
      <c r="Y422" s="47" t="n">
        <v>800</v>
      </c>
      <c r="Z422" s="47" t="n">
        <v>800</v>
      </c>
    </row>
    <row r="423" customFormat="false" ht="50.3" hidden="false" customHeight="true" outlineLevel="0" collapsed="false">
      <c r="A423" s="65"/>
      <c r="B423" s="18"/>
      <c r="C423" s="33" t="s">
        <v>124</v>
      </c>
      <c r="D423" s="48" t="n">
        <f aca="false">E423+F423+G423+H423+I423+J423+K423</f>
        <v>376000</v>
      </c>
      <c r="E423" s="53"/>
      <c r="F423" s="53" t="n">
        <v>60000</v>
      </c>
      <c r="G423" s="48" t="n">
        <v>60000</v>
      </c>
      <c r="H423" s="49" t="n">
        <v>76000</v>
      </c>
      <c r="I423" s="43" t="n">
        <v>60000</v>
      </c>
      <c r="J423" s="50" t="n">
        <v>60000</v>
      </c>
      <c r="K423" s="49" t="n">
        <v>60000</v>
      </c>
      <c r="L423" s="18"/>
      <c r="M423" s="18"/>
      <c r="N423" s="22"/>
      <c r="O423" s="22"/>
      <c r="P423" s="22"/>
      <c r="Q423" s="22"/>
      <c r="R423" s="23"/>
      <c r="S423" s="22"/>
      <c r="T423" s="22"/>
      <c r="U423" s="22"/>
      <c r="V423" s="22"/>
      <c r="W423" s="47"/>
      <c r="X423" s="60"/>
      <c r="Y423" s="47"/>
      <c r="Z423" s="47"/>
    </row>
    <row r="424" customFormat="false" ht="50.3" hidden="false" customHeight="true" outlineLevel="0" collapsed="false">
      <c r="A424" s="65"/>
      <c r="B424" s="18"/>
      <c r="C424" s="33" t="s">
        <v>228</v>
      </c>
      <c r="D424" s="48" t="n">
        <f aca="false">E424+F424+G424+H424+I424+J424+K424</f>
        <v>0</v>
      </c>
      <c r="E424" s="53" t="n">
        <v>0</v>
      </c>
      <c r="F424" s="53" t="n">
        <v>0</v>
      </c>
      <c r="G424" s="48" t="n">
        <v>0</v>
      </c>
      <c r="H424" s="49" t="n">
        <v>0</v>
      </c>
      <c r="I424" s="43" t="n">
        <v>0</v>
      </c>
      <c r="J424" s="50" t="n">
        <v>0</v>
      </c>
      <c r="K424" s="49" t="n">
        <v>0</v>
      </c>
      <c r="L424" s="18"/>
      <c r="M424" s="18"/>
      <c r="N424" s="22"/>
      <c r="O424" s="22"/>
      <c r="P424" s="22"/>
      <c r="Q424" s="22"/>
      <c r="R424" s="23"/>
      <c r="S424" s="22"/>
      <c r="T424" s="22"/>
      <c r="U424" s="22"/>
      <c r="V424" s="22"/>
      <c r="W424" s="47"/>
      <c r="X424" s="60"/>
      <c r="Y424" s="47"/>
      <c r="Z424" s="47"/>
    </row>
    <row r="425" customFormat="false" ht="24.8" hidden="false" customHeight="true" outlineLevel="0" collapsed="false">
      <c r="A425" s="65"/>
      <c r="B425" s="239" t="s">
        <v>364</v>
      </c>
      <c r="C425" s="39" t="s">
        <v>365</v>
      </c>
      <c r="D425" s="39"/>
      <c r="E425" s="39"/>
      <c r="F425" s="39"/>
      <c r="G425" s="39"/>
      <c r="H425" s="39"/>
      <c r="I425" s="39"/>
      <c r="J425" s="39"/>
      <c r="K425" s="39"/>
      <c r="L425" s="278"/>
      <c r="M425" s="279"/>
      <c r="N425" s="29"/>
      <c r="O425" s="280"/>
      <c r="P425" s="29"/>
      <c r="Q425" s="280"/>
      <c r="R425" s="29"/>
      <c r="S425" s="30"/>
      <c r="T425" s="29"/>
      <c r="U425" s="69"/>
      <c r="V425" s="280"/>
      <c r="W425" s="165"/>
      <c r="X425" s="82"/>
      <c r="Y425" s="165"/>
      <c r="Z425" s="165"/>
    </row>
    <row r="426" customFormat="false" ht="37.55" hidden="false" customHeight="true" outlineLevel="0" collapsed="false">
      <c r="A426" s="65" t="s">
        <v>366</v>
      </c>
      <c r="B426" s="18" t="s">
        <v>367</v>
      </c>
      <c r="C426" s="33" t="s">
        <v>67</v>
      </c>
      <c r="D426" s="73" t="n">
        <f aca="false">E426+F426+G426+H426+I426+J426+K426</f>
        <v>2340737.21</v>
      </c>
      <c r="E426" s="73" t="n">
        <f aca="false">E427+E428</f>
        <v>0</v>
      </c>
      <c r="F426" s="73" t="n">
        <f aca="false">F427+F428</f>
        <v>45700</v>
      </c>
      <c r="G426" s="73" t="n">
        <f aca="false">G427+G428</f>
        <v>52630</v>
      </c>
      <c r="H426" s="126" t="n">
        <f aca="false">H427+H428</f>
        <v>1317407.21</v>
      </c>
      <c r="I426" s="43" t="n">
        <f aca="false">I427+I428</f>
        <v>800000</v>
      </c>
      <c r="J426" s="127" t="n">
        <f aca="false">J427+J428</f>
        <v>125000</v>
      </c>
      <c r="K426" s="126" t="n">
        <f aca="false">K427+K428</f>
        <v>0</v>
      </c>
      <c r="L426" s="18"/>
      <c r="M426" s="18"/>
      <c r="N426" s="29"/>
      <c r="O426" s="280"/>
      <c r="P426" s="29"/>
      <c r="Q426" s="280"/>
      <c r="R426" s="29"/>
      <c r="S426" s="30"/>
      <c r="T426" s="29"/>
      <c r="U426" s="69"/>
      <c r="V426" s="280"/>
      <c r="W426" s="165"/>
      <c r="X426" s="82"/>
      <c r="Y426" s="165"/>
      <c r="Z426" s="165"/>
    </row>
    <row r="427" customFormat="false" ht="83.25" hidden="false" customHeight="true" outlineLevel="0" collapsed="false">
      <c r="A427" s="65"/>
      <c r="B427" s="18"/>
      <c r="C427" s="33" t="s">
        <v>124</v>
      </c>
      <c r="D427" s="48" t="n">
        <f aca="false">E427+F427+G427+H427+I427+J427+K427</f>
        <v>2340737.21</v>
      </c>
      <c r="E427" s="53" t="n">
        <f aca="false">E430+E433+E436</f>
        <v>0</v>
      </c>
      <c r="F427" s="53" t="n">
        <f aca="false">F430+F433+F436</f>
        <v>45700</v>
      </c>
      <c r="G427" s="53" t="n">
        <f aca="false">G430+G433+G436</f>
        <v>52630</v>
      </c>
      <c r="H427" s="54" t="n">
        <f aca="false">H430+H433+H436</f>
        <v>1317407.21</v>
      </c>
      <c r="I427" s="43" t="n">
        <f aca="false">I430</f>
        <v>800000</v>
      </c>
      <c r="J427" s="55" t="n">
        <f aca="false">J430+J433+J436</f>
        <v>125000</v>
      </c>
      <c r="K427" s="54" t="n">
        <f aca="false">K430+K433+K436</f>
        <v>0</v>
      </c>
      <c r="L427" s="18"/>
      <c r="M427" s="18"/>
      <c r="N427" s="29"/>
      <c r="O427" s="280"/>
      <c r="P427" s="29"/>
      <c r="Q427" s="280"/>
      <c r="R427" s="29"/>
      <c r="S427" s="30"/>
      <c r="T427" s="29"/>
      <c r="U427" s="69"/>
      <c r="V427" s="280"/>
      <c r="W427" s="165"/>
      <c r="X427" s="82"/>
      <c r="Y427" s="165"/>
      <c r="Z427" s="165"/>
    </row>
    <row r="428" customFormat="false" ht="66.1" hidden="false" customHeight="true" outlineLevel="0" collapsed="false">
      <c r="A428" s="65"/>
      <c r="B428" s="18"/>
      <c r="C428" s="33" t="s">
        <v>87</v>
      </c>
      <c r="D428" s="48" t="n">
        <f aca="false">E428+F428+G428+H428+I428+J428+K428</f>
        <v>0</v>
      </c>
      <c r="E428" s="53" t="n">
        <f aca="false">E431+E434+E437</f>
        <v>0</v>
      </c>
      <c r="F428" s="53" t="n">
        <f aca="false">F431+F434+F437</f>
        <v>0</v>
      </c>
      <c r="G428" s="53" t="n">
        <f aca="false">G431+G434+G437</f>
        <v>0</v>
      </c>
      <c r="H428" s="54" t="n">
        <f aca="false">H431+H434+H437</f>
        <v>0</v>
      </c>
      <c r="I428" s="43" t="n">
        <f aca="false">I431+I434+I437</f>
        <v>0</v>
      </c>
      <c r="J428" s="55" t="n">
        <f aca="false">J431+J434+J437</f>
        <v>0</v>
      </c>
      <c r="K428" s="54" t="n">
        <f aca="false">K431+K434+K437</f>
        <v>0</v>
      </c>
      <c r="L428" s="18"/>
      <c r="M428" s="18"/>
      <c r="N428" s="29"/>
      <c r="O428" s="280"/>
      <c r="P428" s="29"/>
      <c r="Q428" s="280"/>
      <c r="R428" s="29"/>
      <c r="S428" s="30"/>
      <c r="T428" s="29"/>
      <c r="U428" s="69"/>
      <c r="V428" s="280"/>
      <c r="W428" s="165"/>
      <c r="X428" s="82"/>
      <c r="Y428" s="165"/>
      <c r="Z428" s="165"/>
    </row>
    <row r="429" customFormat="false" ht="34.5" hidden="false" customHeight="true" outlineLevel="0" collapsed="false">
      <c r="A429" s="65" t="s">
        <v>368</v>
      </c>
      <c r="B429" s="18" t="s">
        <v>369</v>
      </c>
      <c r="C429" s="33" t="s">
        <v>67</v>
      </c>
      <c r="D429" s="48" t="n">
        <f aca="false">E429+F429+G429+H429+I429+J429+K429</f>
        <v>2323197.21</v>
      </c>
      <c r="E429" s="53" t="n">
        <f aca="false">E430+E431</f>
        <v>0</v>
      </c>
      <c r="F429" s="53" t="n">
        <f aca="false">F430+F431</f>
        <v>41700</v>
      </c>
      <c r="G429" s="53" t="n">
        <f aca="false">G430+G431</f>
        <v>51090</v>
      </c>
      <c r="H429" s="54" t="n">
        <f aca="false">H430+H431</f>
        <v>1305407.21</v>
      </c>
      <c r="I429" s="43" t="n">
        <f aca="false">I430+I431</f>
        <v>800000</v>
      </c>
      <c r="J429" s="55" t="n">
        <f aca="false">J430+J431</f>
        <v>125000</v>
      </c>
      <c r="K429" s="54" t="n">
        <f aca="false">K430+K431</f>
        <v>0</v>
      </c>
      <c r="L429" s="18"/>
      <c r="M429" s="18"/>
      <c r="N429" s="29"/>
      <c r="O429" s="280"/>
      <c r="P429" s="29"/>
      <c r="Q429" s="280"/>
      <c r="R429" s="29"/>
      <c r="S429" s="30"/>
      <c r="T429" s="29"/>
      <c r="U429" s="69"/>
      <c r="V429" s="280"/>
      <c r="W429" s="165"/>
      <c r="X429" s="82"/>
      <c r="Y429" s="165"/>
      <c r="Z429" s="165"/>
    </row>
    <row r="430" customFormat="false" ht="76.6" hidden="false" customHeight="true" outlineLevel="0" collapsed="false">
      <c r="A430" s="65"/>
      <c r="B430" s="18"/>
      <c r="C430" s="33" t="s">
        <v>124</v>
      </c>
      <c r="D430" s="48" t="n">
        <f aca="false">E430+F430+G430+H430+I430+J430+K430</f>
        <v>2323197.21</v>
      </c>
      <c r="E430" s="53" t="n">
        <v>0</v>
      </c>
      <c r="F430" s="53" t="n">
        <v>41700</v>
      </c>
      <c r="G430" s="48" t="n">
        <v>51090</v>
      </c>
      <c r="H430" s="49" t="n">
        <v>1305407.21</v>
      </c>
      <c r="I430" s="43" t="n">
        <v>800000</v>
      </c>
      <c r="J430" s="50" t="n">
        <v>125000</v>
      </c>
      <c r="K430" s="49"/>
      <c r="L430" s="18"/>
      <c r="M430" s="18"/>
      <c r="N430" s="29" t="s">
        <v>162</v>
      </c>
      <c r="O430" s="280"/>
      <c r="P430" s="29"/>
      <c r="Q430" s="280"/>
      <c r="R430" s="29" t="n">
        <v>3</v>
      </c>
      <c r="S430" s="30"/>
      <c r="T430" s="29" t="n">
        <v>3</v>
      </c>
      <c r="U430" s="69"/>
      <c r="V430" s="280"/>
      <c r="W430" s="165" t="n">
        <v>3</v>
      </c>
      <c r="X430" s="82"/>
      <c r="Y430" s="165"/>
      <c r="Z430" s="165"/>
    </row>
    <row r="431" customFormat="false" ht="59.3" hidden="false" customHeight="true" outlineLevel="0" collapsed="false">
      <c r="A431" s="65"/>
      <c r="B431" s="18"/>
      <c r="C431" s="33" t="s">
        <v>87</v>
      </c>
      <c r="D431" s="48" t="n">
        <f aca="false">E431+F431+G431+H431+I431+J431+K431</f>
        <v>0</v>
      </c>
      <c r="E431" s="53"/>
      <c r="F431" s="53"/>
      <c r="G431" s="48"/>
      <c r="H431" s="49"/>
      <c r="I431" s="43"/>
      <c r="J431" s="50"/>
      <c r="K431" s="49"/>
      <c r="L431" s="18"/>
      <c r="M431" s="18"/>
      <c r="N431" s="29"/>
      <c r="O431" s="280"/>
      <c r="P431" s="29"/>
      <c r="Q431" s="280"/>
      <c r="R431" s="29"/>
      <c r="S431" s="30"/>
      <c r="T431" s="29"/>
      <c r="U431" s="69"/>
      <c r="V431" s="280"/>
      <c r="W431" s="165"/>
      <c r="X431" s="82"/>
      <c r="Y431" s="165"/>
      <c r="Z431" s="165"/>
    </row>
    <row r="432" customFormat="false" ht="50.3" hidden="false" customHeight="true" outlineLevel="0" collapsed="false">
      <c r="A432" s="65" t="s">
        <v>370</v>
      </c>
      <c r="B432" s="18" t="s">
        <v>371</v>
      </c>
      <c r="C432" s="33" t="s">
        <v>67</v>
      </c>
      <c r="D432" s="48" t="n">
        <f aca="false">E432+F432+G432+H432+I432+J432+K432</f>
        <v>17540</v>
      </c>
      <c r="E432" s="48" t="n">
        <f aca="false">E433+E434</f>
        <v>0</v>
      </c>
      <c r="F432" s="48" t="n">
        <f aca="false">F433+F434</f>
        <v>4000</v>
      </c>
      <c r="G432" s="48" t="n">
        <f aca="false">G433+G434</f>
        <v>1540</v>
      </c>
      <c r="H432" s="49" t="n">
        <f aca="false">H433+H434</f>
        <v>12000</v>
      </c>
      <c r="I432" s="43" t="n">
        <f aca="false">I433+I434</f>
        <v>0</v>
      </c>
      <c r="J432" s="50" t="n">
        <f aca="false">J433+J434</f>
        <v>0</v>
      </c>
      <c r="K432" s="49" t="n">
        <f aca="false">K433+K434</f>
        <v>0</v>
      </c>
      <c r="L432" s="18"/>
      <c r="M432" s="18"/>
      <c r="N432" s="29"/>
      <c r="O432" s="280"/>
      <c r="P432" s="29"/>
      <c r="Q432" s="280"/>
      <c r="R432" s="29"/>
      <c r="S432" s="30"/>
      <c r="T432" s="29"/>
      <c r="U432" s="69"/>
      <c r="V432" s="280"/>
      <c r="W432" s="165"/>
      <c r="X432" s="82"/>
      <c r="Y432" s="165"/>
      <c r="Z432" s="165"/>
    </row>
    <row r="433" customFormat="false" ht="81.7" hidden="false" customHeight="true" outlineLevel="0" collapsed="false">
      <c r="A433" s="65"/>
      <c r="B433" s="18"/>
      <c r="C433" s="33" t="s">
        <v>124</v>
      </c>
      <c r="D433" s="48" t="n">
        <f aca="false">E433+F433+G433+H433+I433+J433+K433</f>
        <v>17540</v>
      </c>
      <c r="E433" s="53" t="n">
        <v>0</v>
      </c>
      <c r="F433" s="53" t="n">
        <v>4000</v>
      </c>
      <c r="G433" s="48" t="n">
        <v>1540</v>
      </c>
      <c r="H433" s="49" t="n">
        <v>12000</v>
      </c>
      <c r="I433" s="43"/>
      <c r="J433" s="50"/>
      <c r="K433" s="49"/>
      <c r="L433" s="18"/>
      <c r="M433" s="18"/>
      <c r="N433" s="29" t="s">
        <v>162</v>
      </c>
      <c r="O433" s="280"/>
      <c r="P433" s="29"/>
      <c r="Q433" s="280"/>
      <c r="R433" s="29" t="n">
        <v>20</v>
      </c>
      <c r="S433" s="30"/>
      <c r="T433" s="29"/>
      <c r="U433" s="69"/>
      <c r="V433" s="280"/>
      <c r="W433" s="165"/>
      <c r="X433" s="82"/>
      <c r="Y433" s="165"/>
      <c r="Z433" s="165"/>
    </row>
    <row r="434" customFormat="false" ht="62.35" hidden="false" customHeight="true" outlineLevel="0" collapsed="false">
      <c r="A434" s="65"/>
      <c r="B434" s="18"/>
      <c r="C434" s="33" t="s">
        <v>48</v>
      </c>
      <c r="D434" s="48" t="n">
        <f aca="false">E434+F434+G434+H434+I434+J434+K434</f>
        <v>0</v>
      </c>
      <c r="E434" s="53"/>
      <c r="F434" s="53"/>
      <c r="G434" s="48"/>
      <c r="H434" s="49"/>
      <c r="I434" s="43"/>
      <c r="J434" s="50"/>
      <c r="K434" s="49"/>
      <c r="L434" s="18"/>
      <c r="M434" s="18"/>
      <c r="N434" s="29"/>
      <c r="O434" s="280"/>
      <c r="P434" s="29"/>
      <c r="Q434" s="280"/>
      <c r="R434" s="29"/>
      <c r="S434" s="30"/>
      <c r="T434" s="29"/>
      <c r="U434" s="69"/>
      <c r="V434" s="280"/>
      <c r="W434" s="165"/>
      <c r="X434" s="82"/>
      <c r="Y434" s="165"/>
      <c r="Z434" s="165"/>
    </row>
    <row r="435" customFormat="false" ht="50.3" hidden="false" customHeight="true" outlineLevel="0" collapsed="false">
      <c r="A435" s="65" t="s">
        <v>372</v>
      </c>
      <c r="B435" s="18" t="s">
        <v>373</v>
      </c>
      <c r="C435" s="33" t="s">
        <v>374</v>
      </c>
      <c r="D435" s="48" t="n">
        <f aca="false">E435+F435+G435+H435+I435+J435+K435</f>
        <v>0</v>
      </c>
      <c r="E435" s="48" t="n">
        <f aca="false">E436+E437</f>
        <v>0</v>
      </c>
      <c r="F435" s="48" t="n">
        <f aca="false">F436+F437</f>
        <v>0</v>
      </c>
      <c r="G435" s="48" t="n">
        <f aca="false">G436+G437</f>
        <v>0</v>
      </c>
      <c r="H435" s="49" t="n">
        <f aca="false">H436+H437</f>
        <v>0</v>
      </c>
      <c r="I435" s="43" t="n">
        <f aca="false">I436+I437</f>
        <v>0</v>
      </c>
      <c r="J435" s="50" t="n">
        <f aca="false">J436+J437</f>
        <v>0</v>
      </c>
      <c r="K435" s="49" t="n">
        <f aca="false">K436+K437</f>
        <v>0</v>
      </c>
      <c r="L435" s="18"/>
      <c r="M435" s="18"/>
      <c r="N435" s="29"/>
      <c r="O435" s="280"/>
      <c r="P435" s="29"/>
      <c r="Q435" s="280"/>
      <c r="R435" s="29"/>
      <c r="S435" s="30"/>
      <c r="T435" s="29"/>
      <c r="U435" s="69"/>
      <c r="V435" s="280"/>
      <c r="W435" s="165"/>
      <c r="X435" s="82"/>
      <c r="Y435" s="165"/>
      <c r="Z435" s="165"/>
    </row>
    <row r="436" customFormat="false" ht="77.3" hidden="false" customHeight="true" outlineLevel="0" collapsed="false">
      <c r="A436" s="65"/>
      <c r="B436" s="18"/>
      <c r="C436" s="33" t="s">
        <v>375</v>
      </c>
      <c r="D436" s="48" t="n">
        <f aca="false">E436+F436+G436+H436+I436+J436+K436</f>
        <v>0</v>
      </c>
      <c r="E436" s="53" t="n">
        <v>0</v>
      </c>
      <c r="F436" s="53" t="n">
        <v>0</v>
      </c>
      <c r="G436" s="48"/>
      <c r="H436" s="49"/>
      <c r="I436" s="43"/>
      <c r="J436" s="50"/>
      <c r="K436" s="49"/>
      <c r="L436" s="18"/>
      <c r="M436" s="18"/>
      <c r="N436" s="29"/>
      <c r="O436" s="280"/>
      <c r="P436" s="29"/>
      <c r="Q436" s="280"/>
      <c r="R436" s="29"/>
      <c r="S436" s="30"/>
      <c r="T436" s="29"/>
      <c r="U436" s="69"/>
      <c r="V436" s="280"/>
      <c r="W436" s="165"/>
      <c r="X436" s="82"/>
      <c r="Y436" s="165"/>
      <c r="Z436" s="165"/>
    </row>
    <row r="437" customFormat="false" ht="64.55" hidden="false" customHeight="true" outlineLevel="0" collapsed="false">
      <c r="A437" s="65"/>
      <c r="B437" s="18"/>
      <c r="C437" s="33" t="s">
        <v>48</v>
      </c>
      <c r="D437" s="48" t="n">
        <f aca="false">E437+F437+G437+H437+I437+J437+K437</f>
        <v>0</v>
      </c>
      <c r="E437" s="53"/>
      <c r="F437" s="53"/>
      <c r="G437" s="48"/>
      <c r="H437" s="49"/>
      <c r="I437" s="43"/>
      <c r="J437" s="50"/>
      <c r="K437" s="49"/>
      <c r="L437" s="18"/>
      <c r="M437" s="18"/>
      <c r="N437" s="29"/>
      <c r="O437" s="280"/>
      <c r="P437" s="29"/>
      <c r="Q437" s="280"/>
      <c r="R437" s="29"/>
      <c r="S437" s="30"/>
      <c r="T437" s="29"/>
      <c r="U437" s="69"/>
      <c r="V437" s="280"/>
      <c r="W437" s="165"/>
      <c r="X437" s="82"/>
      <c r="Y437" s="165"/>
      <c r="Z437" s="165"/>
    </row>
    <row r="438" s="287" customFormat="true" ht="38.25" hidden="false" customHeight="true" outlineLevel="0" collapsed="false">
      <c r="A438" s="18"/>
      <c r="B438" s="39" t="s">
        <v>376</v>
      </c>
      <c r="C438" s="281"/>
      <c r="D438" s="126" t="e">
        <f aca="false">E438+F438+G438+H438+I438+J438+K438</f>
        <v>#VALUE!</v>
      </c>
      <c r="E438" s="126" t="n">
        <f aca="false">E398+E386+E167+E148+E135+E111+E102+E56+E20+E410+E416</f>
        <v>50095004.24</v>
      </c>
      <c r="F438" s="126" t="n">
        <f aca="false">F426+F416+F410+F398+F386+F167+F148+F135+F111+F102+F56+F20</f>
        <v>46169739.47</v>
      </c>
      <c r="G438" s="126" t="n">
        <f aca="false">G426+G416+G410+G398+G386+G167+G148+G135+G111+G102+G56+G20</f>
        <v>45044742.24</v>
      </c>
      <c r="H438" s="126" t="e">
        <f aca="false">H426+H416+H410+H398+H386+H167+H148+H135+H111+H102+H56+H20+H348</f>
        <v>#VALUE!</v>
      </c>
      <c r="I438" s="282" t="n">
        <f aca="false">41325966.86+124585.65</f>
        <v>41450552.51</v>
      </c>
      <c r="J438" s="127" t="n">
        <f aca="false">J426+J416+J410+J398+J386+J167+J148+J135+J111+J102+J56+J20+I217</f>
        <v>37364029.04</v>
      </c>
      <c r="K438" s="126" t="n">
        <f aca="false">K426+K416+K410+K398+K386+K167+K148+K135+K111+K102+K56+K20</f>
        <v>20292975.07</v>
      </c>
      <c r="L438" s="39"/>
      <c r="M438" s="39"/>
      <c r="N438" s="72"/>
      <c r="O438" s="72"/>
      <c r="P438" s="72"/>
      <c r="Q438" s="72"/>
      <c r="R438" s="283"/>
      <c r="S438" s="72"/>
      <c r="T438" s="284"/>
      <c r="U438" s="284"/>
      <c r="V438" s="284"/>
      <c r="W438" s="285"/>
      <c r="X438" s="286"/>
      <c r="Y438" s="285"/>
      <c r="Z438" s="285"/>
    </row>
    <row r="439" customFormat="false" ht="19.05" hidden="false" customHeight="false" outlineLevel="0" collapsed="false">
      <c r="A439" s="288"/>
      <c r="B439" s="289"/>
      <c r="C439" s="290"/>
      <c r="D439" s="291"/>
      <c r="E439" s="291"/>
      <c r="I439" s="292"/>
      <c r="X439" s="293"/>
    </row>
    <row r="440" customFormat="false" ht="19.05" hidden="false" customHeight="false" outlineLevel="0" collapsed="false">
      <c r="A440" s="288"/>
      <c r="B440" s="289"/>
      <c r="C440" s="290"/>
      <c r="D440" s="291"/>
      <c r="E440" s="291"/>
      <c r="I440" s="292"/>
      <c r="X440" s="293"/>
    </row>
    <row r="441" customFormat="false" ht="19.05" hidden="false" customHeight="false" outlineLevel="0" collapsed="false">
      <c r="A441" s="288"/>
      <c r="B441" s="289"/>
      <c r="C441" s="290"/>
      <c r="D441" s="291"/>
      <c r="E441" s="291"/>
      <c r="I441" s="292"/>
      <c r="X441" s="293"/>
    </row>
    <row r="442" customFormat="false" ht="19.05" hidden="false" customHeight="false" outlineLevel="0" collapsed="false">
      <c r="A442" s="288"/>
      <c r="B442" s="289"/>
      <c r="C442" s="290"/>
      <c r="D442" s="291"/>
      <c r="E442" s="291"/>
      <c r="I442" s="292"/>
      <c r="X442" s="293"/>
    </row>
    <row r="443" customFormat="false" ht="19.05" hidden="false" customHeight="false" outlineLevel="0" collapsed="false">
      <c r="A443" s="288"/>
      <c r="B443" s="289"/>
      <c r="C443" s="290"/>
      <c r="D443" s="291"/>
      <c r="E443" s="291"/>
      <c r="I443" s="292"/>
      <c r="X443" s="293"/>
    </row>
    <row r="444" customFormat="false" ht="19.05" hidden="false" customHeight="false" outlineLevel="0" collapsed="false">
      <c r="A444" s="288"/>
      <c r="B444" s="289"/>
      <c r="C444" s="290"/>
      <c r="D444" s="291"/>
      <c r="E444" s="291"/>
      <c r="I444" s="292"/>
      <c r="X444" s="293"/>
    </row>
    <row r="445" customFormat="false" ht="19.05" hidden="false" customHeight="false" outlineLevel="0" collapsed="false">
      <c r="A445" s="288"/>
      <c r="B445" s="289"/>
      <c r="C445" s="294"/>
      <c r="D445" s="291"/>
      <c r="E445" s="291"/>
      <c r="I445" s="295"/>
      <c r="X445" s="296"/>
    </row>
    <row r="446" customFormat="false" ht="19.05" hidden="false" customHeight="false" outlineLevel="0" collapsed="false">
      <c r="A446" s="288"/>
      <c r="B446" s="289"/>
      <c r="C446" s="290"/>
      <c r="D446" s="291"/>
      <c r="E446" s="291"/>
    </row>
    <row r="447" customFormat="false" ht="19.05" hidden="false" customHeight="false" outlineLevel="0" collapsed="false">
      <c r="A447" s="288"/>
      <c r="B447" s="289"/>
      <c r="C447" s="290"/>
      <c r="D447" s="291"/>
      <c r="E447" s="291"/>
    </row>
    <row r="448" customFormat="false" ht="19.05" hidden="false" customHeight="false" outlineLevel="0" collapsed="false">
      <c r="A448" s="288"/>
      <c r="B448" s="289"/>
      <c r="C448" s="290"/>
      <c r="D448" s="291"/>
      <c r="E448" s="291"/>
    </row>
    <row r="449" customFormat="false" ht="19.05" hidden="false" customHeight="false" outlineLevel="0" collapsed="false">
      <c r="A449" s="288"/>
      <c r="B449" s="289"/>
      <c r="C449" s="290"/>
      <c r="D449" s="291"/>
      <c r="E449" s="291"/>
    </row>
    <row r="450" customFormat="false" ht="19.05" hidden="false" customHeight="false" outlineLevel="0" collapsed="false">
      <c r="A450" s="288"/>
      <c r="B450" s="289"/>
      <c r="C450" s="290"/>
      <c r="D450" s="291"/>
      <c r="E450" s="291"/>
    </row>
    <row r="451" customFormat="false" ht="19.05" hidden="false" customHeight="false" outlineLevel="0" collapsed="false">
      <c r="A451" s="288"/>
      <c r="B451" s="289"/>
      <c r="C451" s="290"/>
      <c r="D451" s="291"/>
      <c r="E451" s="291"/>
    </row>
    <row r="452" customFormat="false" ht="19.05" hidden="false" customHeight="false" outlineLevel="0" collapsed="false">
      <c r="A452" s="288"/>
      <c r="B452" s="289"/>
      <c r="C452" s="290"/>
      <c r="D452" s="291"/>
      <c r="E452" s="291"/>
    </row>
    <row r="453" customFormat="false" ht="19.05" hidden="false" customHeight="false" outlineLevel="0" collapsed="false">
      <c r="A453" s="288"/>
      <c r="B453" s="289"/>
      <c r="C453" s="290"/>
      <c r="D453" s="291"/>
      <c r="E453" s="291"/>
    </row>
    <row r="454" customFormat="false" ht="19.05" hidden="false" customHeight="false" outlineLevel="0" collapsed="false">
      <c r="A454" s="288"/>
      <c r="B454" s="289"/>
      <c r="C454" s="290"/>
      <c r="D454" s="291"/>
      <c r="E454" s="291"/>
    </row>
    <row r="455" customFormat="false" ht="19.05" hidden="false" customHeight="false" outlineLevel="0" collapsed="false">
      <c r="A455" s="288"/>
      <c r="B455" s="289"/>
      <c r="C455" s="297"/>
      <c r="D455" s="291"/>
      <c r="E455" s="291"/>
    </row>
    <row r="456" customFormat="false" ht="12.1" hidden="false" customHeight="true" outlineLevel="0" collapsed="false">
      <c r="A456" s="288"/>
      <c r="B456" s="289"/>
      <c r="C456" s="291"/>
      <c r="D456" s="291"/>
      <c r="E456" s="291"/>
    </row>
    <row r="457" customFormat="false" ht="12.1" hidden="false" customHeight="true" outlineLevel="0" collapsed="false">
      <c r="A457" s="288"/>
      <c r="B457" s="289"/>
      <c r="C457" s="291"/>
      <c r="D457" s="291"/>
      <c r="E457" s="291"/>
    </row>
    <row r="458" customFormat="false" ht="12.1" hidden="false" customHeight="true" outlineLevel="0" collapsed="false">
      <c r="A458" s="288"/>
      <c r="B458" s="289"/>
      <c r="C458" s="291"/>
      <c r="D458" s="291"/>
      <c r="E458" s="291"/>
    </row>
    <row r="459" customFormat="false" ht="12.1" hidden="false" customHeight="true" outlineLevel="0" collapsed="false">
      <c r="A459" s="288"/>
      <c r="B459" s="289"/>
      <c r="C459" s="291"/>
      <c r="D459" s="291"/>
      <c r="E459" s="291"/>
    </row>
    <row r="460" customFormat="false" ht="12.1" hidden="false" customHeight="true" outlineLevel="0" collapsed="false">
      <c r="A460" s="288"/>
      <c r="B460" s="289"/>
      <c r="C460" s="291"/>
      <c r="D460" s="291"/>
      <c r="E460" s="291"/>
    </row>
    <row r="461" customFormat="false" ht="12.1" hidden="false" customHeight="true" outlineLevel="0" collapsed="false">
      <c r="A461" s="288"/>
      <c r="B461" s="289"/>
      <c r="C461" s="291"/>
      <c r="D461" s="291"/>
      <c r="E461" s="291"/>
    </row>
    <row r="462" customFormat="false" ht="12.1" hidden="false" customHeight="true" outlineLevel="0" collapsed="false">
      <c r="A462" s="288"/>
      <c r="B462" s="289"/>
      <c r="C462" s="291"/>
      <c r="D462" s="291"/>
      <c r="E462" s="291"/>
    </row>
    <row r="463" customFormat="false" ht="12.1" hidden="false" customHeight="true" outlineLevel="0" collapsed="false">
      <c r="A463" s="288"/>
      <c r="B463" s="289"/>
      <c r="C463" s="291"/>
      <c r="D463" s="291"/>
      <c r="E463" s="291"/>
    </row>
    <row r="464" customFormat="false" ht="19.05" hidden="false" customHeight="false" outlineLevel="0" collapsed="false">
      <c r="A464" s="288"/>
      <c r="B464" s="289"/>
      <c r="C464" s="291"/>
      <c r="D464" s="291"/>
      <c r="E464" s="291"/>
    </row>
    <row r="465" customFormat="false" ht="19.05" hidden="false" customHeight="false" outlineLevel="0" collapsed="false">
      <c r="A465" s="288"/>
      <c r="B465" s="289"/>
      <c r="C465" s="291"/>
      <c r="D465" s="291"/>
      <c r="E465" s="291"/>
    </row>
    <row r="466" customFormat="false" ht="19.05" hidden="false" customHeight="false" outlineLevel="0" collapsed="false">
      <c r="A466" s="288"/>
      <c r="B466" s="289"/>
      <c r="C466" s="291"/>
      <c r="D466" s="291"/>
      <c r="E466" s="291"/>
    </row>
    <row r="467" customFormat="false" ht="19.05" hidden="false" customHeight="false" outlineLevel="0" collapsed="false">
      <c r="A467" s="288"/>
      <c r="B467" s="289"/>
      <c r="C467" s="291"/>
      <c r="D467" s="291"/>
      <c r="E467" s="291"/>
    </row>
    <row r="468" customFormat="false" ht="19.05" hidden="false" customHeight="false" outlineLevel="0" collapsed="false">
      <c r="A468" s="288"/>
      <c r="B468" s="289"/>
      <c r="C468" s="291"/>
      <c r="D468" s="291"/>
      <c r="E468" s="291"/>
    </row>
    <row r="469" customFormat="false" ht="19.05" hidden="false" customHeight="false" outlineLevel="0" collapsed="false">
      <c r="A469" s="288"/>
      <c r="B469" s="289"/>
      <c r="C469" s="291"/>
      <c r="D469" s="291"/>
      <c r="E469" s="291"/>
    </row>
    <row r="470" customFormat="false" ht="19.05" hidden="false" customHeight="false" outlineLevel="0" collapsed="false">
      <c r="A470" s="288"/>
      <c r="B470" s="289"/>
      <c r="C470" s="291"/>
      <c r="D470" s="291"/>
      <c r="E470" s="291"/>
    </row>
    <row r="471" customFormat="false" ht="12.1" hidden="false" customHeight="true" outlineLevel="0" collapsed="false">
      <c r="A471" s="298"/>
      <c r="B471" s="289"/>
      <c r="C471" s="291"/>
      <c r="D471" s="291"/>
      <c r="E471" s="291"/>
    </row>
    <row r="472" customFormat="false" ht="12.1" hidden="false" customHeight="true" outlineLevel="0" collapsed="false">
      <c r="A472" s="298"/>
      <c r="B472" s="289"/>
      <c r="C472" s="291"/>
      <c r="D472" s="291"/>
      <c r="E472" s="291"/>
    </row>
    <row r="473" customFormat="false" ht="12.1" hidden="false" customHeight="true" outlineLevel="0" collapsed="false">
      <c r="A473" s="298"/>
      <c r="B473" s="289"/>
      <c r="C473" s="291"/>
      <c r="D473" s="291"/>
      <c r="E473" s="291"/>
    </row>
    <row r="474" customFormat="false" ht="12.1" hidden="false" customHeight="true" outlineLevel="0" collapsed="false">
      <c r="A474" s="298"/>
      <c r="B474" s="289"/>
      <c r="C474" s="291"/>
      <c r="D474" s="291"/>
      <c r="E474" s="291"/>
    </row>
    <row r="475" customFormat="false" ht="12.1" hidden="false" customHeight="true" outlineLevel="0" collapsed="false">
      <c r="A475" s="298"/>
      <c r="B475" s="289"/>
      <c r="C475" s="291"/>
      <c r="D475" s="291"/>
      <c r="E475" s="291"/>
    </row>
    <row r="476" customFormat="false" ht="12.1" hidden="false" customHeight="true" outlineLevel="0" collapsed="false">
      <c r="A476" s="298"/>
      <c r="B476" s="289"/>
      <c r="C476" s="291"/>
      <c r="D476" s="291"/>
      <c r="E476" s="291"/>
    </row>
    <row r="477" customFormat="false" ht="12.1" hidden="false" customHeight="true" outlineLevel="0" collapsed="false">
      <c r="A477" s="298"/>
      <c r="B477" s="289"/>
      <c r="C477" s="291"/>
      <c r="D477" s="291"/>
      <c r="E477" s="291"/>
    </row>
    <row r="478" customFormat="false" ht="12.1" hidden="false" customHeight="true" outlineLevel="0" collapsed="false">
      <c r="A478" s="298"/>
      <c r="B478" s="289"/>
      <c r="C478" s="291"/>
      <c r="D478" s="291"/>
      <c r="E478" s="291"/>
    </row>
    <row r="479" customFormat="false" ht="12.1" hidden="false" customHeight="true" outlineLevel="0" collapsed="false">
      <c r="A479" s="288"/>
      <c r="B479" s="289"/>
      <c r="C479" s="291"/>
      <c r="D479" s="291"/>
      <c r="E479" s="291"/>
    </row>
    <row r="480" customFormat="false" ht="12.1" hidden="false" customHeight="true" outlineLevel="0" collapsed="false">
      <c r="A480" s="288"/>
      <c r="B480" s="289"/>
      <c r="C480" s="291"/>
      <c r="D480" s="291"/>
      <c r="E480" s="291"/>
    </row>
    <row r="481" customFormat="false" ht="12.1" hidden="false" customHeight="true" outlineLevel="0" collapsed="false">
      <c r="A481" s="288"/>
      <c r="B481" s="289"/>
      <c r="C481" s="291"/>
      <c r="D481" s="291"/>
      <c r="E481" s="291"/>
    </row>
    <row r="482" customFormat="false" ht="12.1" hidden="false" customHeight="true" outlineLevel="0" collapsed="false">
      <c r="A482" s="288"/>
      <c r="B482" s="289"/>
      <c r="C482" s="291"/>
      <c r="D482" s="291"/>
      <c r="E482" s="291"/>
    </row>
    <row r="483" customFormat="false" ht="12.1" hidden="false" customHeight="true" outlineLevel="0" collapsed="false">
      <c r="A483" s="288"/>
      <c r="B483" s="289"/>
      <c r="C483" s="291"/>
      <c r="D483" s="291"/>
      <c r="E483" s="291"/>
    </row>
    <row r="484" customFormat="false" ht="12.1" hidden="false" customHeight="true" outlineLevel="0" collapsed="false">
      <c r="A484" s="288"/>
      <c r="B484" s="289"/>
      <c r="C484" s="291"/>
      <c r="D484" s="291"/>
      <c r="E484" s="291"/>
    </row>
    <row r="485" customFormat="false" ht="12.1" hidden="false" customHeight="true" outlineLevel="0" collapsed="false">
      <c r="A485" s="288"/>
      <c r="B485" s="289"/>
      <c r="C485" s="291"/>
      <c r="D485" s="291"/>
      <c r="E485" s="291"/>
    </row>
    <row r="486" customFormat="false" ht="12.1" hidden="false" customHeight="true" outlineLevel="0" collapsed="false">
      <c r="A486" s="288"/>
      <c r="B486" s="289"/>
      <c r="C486" s="291"/>
      <c r="D486" s="291"/>
      <c r="E486" s="291"/>
    </row>
    <row r="487" customFormat="false" ht="12.1" hidden="false" customHeight="true" outlineLevel="0" collapsed="false">
      <c r="A487" s="288"/>
      <c r="B487" s="289"/>
      <c r="C487" s="291"/>
      <c r="D487" s="291"/>
      <c r="E487" s="291"/>
    </row>
    <row r="488" customFormat="false" ht="12.1" hidden="false" customHeight="true" outlineLevel="0" collapsed="false">
      <c r="A488" s="288"/>
      <c r="B488" s="289"/>
      <c r="C488" s="291"/>
      <c r="D488" s="291"/>
      <c r="E488" s="291"/>
    </row>
    <row r="489" customFormat="false" ht="12.1" hidden="false" customHeight="true" outlineLevel="0" collapsed="false">
      <c r="A489" s="288"/>
      <c r="B489" s="289"/>
      <c r="C489" s="291"/>
      <c r="D489" s="291"/>
      <c r="E489" s="291"/>
    </row>
    <row r="490" customFormat="false" ht="12.1" hidden="false" customHeight="true" outlineLevel="0" collapsed="false">
      <c r="A490" s="288"/>
      <c r="B490" s="289"/>
      <c r="C490" s="291"/>
      <c r="D490" s="291"/>
      <c r="E490" s="291"/>
    </row>
    <row r="491" customFormat="false" ht="12.1" hidden="false" customHeight="true" outlineLevel="0" collapsed="false">
      <c r="A491" s="288"/>
      <c r="B491" s="289"/>
      <c r="C491" s="291"/>
      <c r="D491" s="291"/>
      <c r="E491" s="291"/>
    </row>
    <row r="492" customFormat="false" ht="12.1" hidden="false" customHeight="true" outlineLevel="0" collapsed="false">
      <c r="A492" s="288"/>
      <c r="B492" s="289"/>
      <c r="C492" s="291"/>
      <c r="D492" s="291"/>
      <c r="E492" s="291"/>
    </row>
    <row r="493" customFormat="false" ht="12.1" hidden="false" customHeight="true" outlineLevel="0" collapsed="false">
      <c r="A493" s="288"/>
      <c r="B493" s="289"/>
      <c r="C493" s="291"/>
      <c r="D493" s="291"/>
      <c r="E493" s="291"/>
    </row>
    <row r="494" customFormat="false" ht="12.1" hidden="false" customHeight="true" outlineLevel="0" collapsed="false">
      <c r="A494" s="288"/>
      <c r="B494" s="289"/>
      <c r="C494" s="291"/>
      <c r="D494" s="291"/>
      <c r="E494" s="291"/>
    </row>
    <row r="495" customFormat="false" ht="12.1" hidden="false" customHeight="true" outlineLevel="0" collapsed="false">
      <c r="A495" s="288"/>
      <c r="B495" s="289"/>
      <c r="C495" s="291"/>
      <c r="D495" s="291"/>
      <c r="E495" s="291"/>
    </row>
    <row r="496" customFormat="false" ht="12.1" hidden="false" customHeight="true" outlineLevel="0" collapsed="false">
      <c r="A496" s="288"/>
      <c r="B496" s="289"/>
      <c r="C496" s="291"/>
      <c r="D496" s="291"/>
      <c r="E496" s="291"/>
    </row>
    <row r="497" customFormat="false" ht="12.1" hidden="false" customHeight="true" outlineLevel="0" collapsed="false">
      <c r="A497" s="288"/>
      <c r="B497" s="289"/>
      <c r="C497" s="291"/>
      <c r="D497" s="291"/>
      <c r="E497" s="291"/>
    </row>
    <row r="498" customFormat="false" ht="12.1" hidden="false" customHeight="true" outlineLevel="0" collapsed="false">
      <c r="A498" s="288"/>
      <c r="B498" s="289"/>
      <c r="C498" s="291"/>
      <c r="D498" s="291"/>
      <c r="E498" s="291"/>
    </row>
    <row r="499" customFormat="false" ht="12.1" hidden="false" customHeight="true" outlineLevel="0" collapsed="false">
      <c r="A499" s="288"/>
      <c r="B499" s="289"/>
      <c r="C499" s="291"/>
      <c r="D499" s="291"/>
      <c r="E499" s="291"/>
    </row>
    <row r="500" customFormat="false" ht="12.1" hidden="false" customHeight="true" outlineLevel="0" collapsed="false">
      <c r="A500" s="288"/>
      <c r="B500" s="289"/>
      <c r="C500" s="291"/>
      <c r="D500" s="291"/>
      <c r="E500" s="291"/>
    </row>
    <row r="501" customFormat="false" ht="12.1" hidden="false" customHeight="true" outlineLevel="0" collapsed="false">
      <c r="A501" s="288"/>
      <c r="B501" s="289"/>
      <c r="C501" s="291"/>
      <c r="D501" s="291"/>
      <c r="E501" s="291"/>
    </row>
    <row r="502" customFormat="false" ht="12.1" hidden="false" customHeight="true" outlineLevel="0" collapsed="false">
      <c r="A502" s="288"/>
      <c r="B502" s="289"/>
      <c r="C502" s="291"/>
      <c r="D502" s="291"/>
      <c r="E502" s="291"/>
    </row>
    <row r="503" customFormat="false" ht="12.1" hidden="false" customHeight="true" outlineLevel="0" collapsed="false">
      <c r="A503" s="288"/>
      <c r="B503" s="289"/>
      <c r="C503" s="291"/>
      <c r="D503" s="291"/>
      <c r="E503" s="291"/>
    </row>
    <row r="504" customFormat="false" ht="12.1" hidden="false" customHeight="true" outlineLevel="0" collapsed="false">
      <c r="A504" s="288"/>
      <c r="B504" s="289"/>
      <c r="C504" s="291"/>
      <c r="D504" s="291"/>
      <c r="E504" s="291"/>
    </row>
    <row r="505" customFormat="false" ht="12.1" hidden="false" customHeight="true" outlineLevel="0" collapsed="false">
      <c r="A505" s="288"/>
      <c r="B505" s="289"/>
      <c r="C505" s="291"/>
      <c r="D505" s="291"/>
      <c r="E505" s="291"/>
    </row>
    <row r="506" customFormat="false" ht="12.1" hidden="false" customHeight="true" outlineLevel="0" collapsed="false">
      <c r="A506" s="288"/>
      <c r="B506" s="289"/>
      <c r="C506" s="291"/>
      <c r="D506" s="291"/>
      <c r="E506" s="291"/>
    </row>
    <row r="507" customFormat="false" ht="12.1" hidden="false" customHeight="true" outlineLevel="0" collapsed="false">
      <c r="A507" s="288"/>
      <c r="B507" s="289"/>
      <c r="C507" s="291"/>
      <c r="D507" s="291"/>
      <c r="E507" s="291"/>
    </row>
    <row r="508" customFormat="false" ht="12.1" hidden="false" customHeight="true" outlineLevel="0" collapsed="false">
      <c r="A508" s="288"/>
      <c r="B508" s="289"/>
      <c r="C508" s="291"/>
      <c r="D508" s="291"/>
      <c r="E508" s="291"/>
    </row>
    <row r="509" customFormat="false" ht="12.1" hidden="false" customHeight="true" outlineLevel="0" collapsed="false">
      <c r="A509" s="288"/>
      <c r="B509" s="289"/>
      <c r="C509" s="291"/>
      <c r="D509" s="291"/>
      <c r="E509" s="291"/>
    </row>
    <row r="510" customFormat="false" ht="12.1" hidden="false" customHeight="true" outlineLevel="0" collapsed="false">
      <c r="A510" s="288"/>
      <c r="B510" s="289"/>
      <c r="C510" s="291"/>
      <c r="D510" s="291"/>
      <c r="E510" s="291"/>
    </row>
    <row r="511" customFormat="false" ht="12.1" hidden="false" customHeight="true" outlineLevel="0" collapsed="false">
      <c r="A511" s="288"/>
      <c r="B511" s="289"/>
      <c r="C511" s="291"/>
      <c r="D511" s="291"/>
      <c r="E511" s="291"/>
    </row>
    <row r="512" customFormat="false" ht="12.1" hidden="false" customHeight="true" outlineLevel="0" collapsed="false">
      <c r="A512" s="288"/>
      <c r="B512" s="289"/>
      <c r="C512" s="291"/>
      <c r="D512" s="291"/>
      <c r="E512" s="291"/>
    </row>
    <row r="513" customFormat="false" ht="12.1" hidden="false" customHeight="true" outlineLevel="0" collapsed="false">
      <c r="A513" s="288"/>
      <c r="B513" s="289"/>
      <c r="C513" s="291"/>
      <c r="D513" s="291"/>
      <c r="E513" s="291"/>
    </row>
    <row r="514" customFormat="false" ht="12.1" hidden="false" customHeight="true" outlineLevel="0" collapsed="false">
      <c r="A514" s="288"/>
      <c r="B514" s="289"/>
      <c r="C514" s="291"/>
      <c r="D514" s="291"/>
      <c r="E514" s="291"/>
    </row>
    <row r="515" customFormat="false" ht="12.1" hidden="false" customHeight="true" outlineLevel="0" collapsed="false">
      <c r="A515" s="288"/>
      <c r="B515" s="289"/>
      <c r="C515" s="291"/>
      <c r="D515" s="291"/>
      <c r="E515" s="291"/>
    </row>
    <row r="516" customFormat="false" ht="12.1" hidden="false" customHeight="true" outlineLevel="0" collapsed="false">
      <c r="A516" s="288"/>
      <c r="B516" s="289"/>
      <c r="C516" s="291"/>
      <c r="D516" s="291"/>
      <c r="E516" s="291"/>
    </row>
    <row r="517" customFormat="false" ht="12.1" hidden="false" customHeight="true" outlineLevel="0" collapsed="false">
      <c r="A517" s="288"/>
      <c r="B517" s="289"/>
      <c r="C517" s="291"/>
      <c r="D517" s="291"/>
      <c r="E517" s="291"/>
    </row>
    <row r="518" customFormat="false" ht="12.1" hidden="false" customHeight="true" outlineLevel="0" collapsed="false">
      <c r="A518" s="288"/>
      <c r="B518" s="289"/>
      <c r="C518" s="291"/>
      <c r="D518" s="291"/>
      <c r="E518" s="291"/>
    </row>
    <row r="519" customFormat="false" ht="12.1" hidden="false" customHeight="true" outlineLevel="0" collapsed="false">
      <c r="A519" s="288"/>
      <c r="B519" s="289"/>
      <c r="C519" s="291"/>
      <c r="D519" s="291"/>
      <c r="E519" s="291"/>
    </row>
    <row r="520" customFormat="false" ht="12.1" hidden="false" customHeight="true" outlineLevel="0" collapsed="false">
      <c r="A520" s="288"/>
      <c r="B520" s="289"/>
      <c r="C520" s="291"/>
      <c r="D520" s="291"/>
      <c r="E520" s="291"/>
    </row>
    <row r="521" customFormat="false" ht="12.1" hidden="false" customHeight="true" outlineLevel="0" collapsed="false">
      <c r="A521" s="288"/>
      <c r="B521" s="289"/>
      <c r="C521" s="291"/>
      <c r="D521" s="291"/>
      <c r="E521" s="291"/>
    </row>
    <row r="522" customFormat="false" ht="12.1" hidden="false" customHeight="true" outlineLevel="0" collapsed="false">
      <c r="A522" s="288"/>
      <c r="B522" s="289"/>
      <c r="C522" s="291"/>
      <c r="D522" s="291"/>
      <c r="E522" s="291"/>
    </row>
    <row r="523" customFormat="false" ht="12.1" hidden="false" customHeight="true" outlineLevel="0" collapsed="false">
      <c r="A523" s="288"/>
      <c r="B523" s="289"/>
      <c r="C523" s="291"/>
      <c r="D523" s="291"/>
      <c r="E523" s="291"/>
    </row>
    <row r="524" customFormat="false" ht="12.1" hidden="false" customHeight="true" outlineLevel="0" collapsed="false">
      <c r="A524" s="288"/>
      <c r="B524" s="289"/>
      <c r="C524" s="291"/>
      <c r="D524" s="291"/>
      <c r="E524" s="291"/>
    </row>
    <row r="525" customFormat="false" ht="12.1" hidden="false" customHeight="true" outlineLevel="0" collapsed="false">
      <c r="A525" s="288"/>
      <c r="B525" s="289"/>
      <c r="C525" s="291"/>
      <c r="D525" s="291"/>
      <c r="E525" s="291"/>
    </row>
    <row r="526" customFormat="false" ht="12.1" hidden="false" customHeight="true" outlineLevel="0" collapsed="false">
      <c r="A526" s="288"/>
      <c r="B526" s="289"/>
      <c r="C526" s="291"/>
      <c r="D526" s="291"/>
      <c r="E526" s="291"/>
    </row>
    <row r="527" customFormat="false" ht="19.05" hidden="false" customHeight="false" outlineLevel="0" collapsed="false">
      <c r="A527" s="288"/>
      <c r="B527" s="289"/>
      <c r="C527" s="291"/>
      <c r="D527" s="291"/>
      <c r="E527" s="291"/>
    </row>
    <row r="528" customFormat="false" ht="12.1" hidden="false" customHeight="true" outlineLevel="0" collapsed="false">
      <c r="A528" s="288"/>
      <c r="B528" s="289"/>
      <c r="C528" s="291"/>
      <c r="D528" s="291"/>
      <c r="E528" s="291"/>
    </row>
    <row r="529" customFormat="false" ht="12.1" hidden="false" customHeight="true" outlineLevel="0" collapsed="false">
      <c r="A529" s="288"/>
      <c r="B529" s="289"/>
      <c r="C529" s="291"/>
      <c r="D529" s="291"/>
      <c r="E529" s="291"/>
    </row>
    <row r="530" customFormat="false" ht="12.1" hidden="false" customHeight="true" outlineLevel="0" collapsed="false">
      <c r="A530" s="288"/>
      <c r="B530" s="289"/>
      <c r="C530" s="291"/>
      <c r="D530" s="291"/>
      <c r="E530" s="291"/>
    </row>
    <row r="531" customFormat="false" ht="12.1" hidden="false" customHeight="true" outlineLevel="0" collapsed="false">
      <c r="A531" s="288"/>
      <c r="B531" s="289"/>
      <c r="C531" s="291"/>
      <c r="D531" s="291"/>
      <c r="E531" s="291"/>
    </row>
    <row r="532" customFormat="false" ht="12.1" hidden="false" customHeight="true" outlineLevel="0" collapsed="false">
      <c r="A532" s="288"/>
      <c r="B532" s="289"/>
      <c r="C532" s="291"/>
      <c r="D532" s="291"/>
      <c r="E532" s="291"/>
    </row>
    <row r="533" customFormat="false" ht="12.1" hidden="false" customHeight="true" outlineLevel="0" collapsed="false">
      <c r="A533" s="288"/>
      <c r="B533" s="289"/>
      <c r="C533" s="291"/>
      <c r="D533" s="291"/>
      <c r="E533" s="291"/>
    </row>
    <row r="534" customFormat="false" ht="12.1" hidden="false" customHeight="true" outlineLevel="0" collapsed="false">
      <c r="A534" s="288"/>
      <c r="B534" s="289"/>
      <c r="C534" s="291"/>
      <c r="D534" s="291"/>
      <c r="E534" s="291"/>
    </row>
    <row r="535" customFormat="false" ht="12.1" hidden="false" customHeight="true" outlineLevel="0" collapsed="false">
      <c r="A535" s="288"/>
      <c r="B535" s="289"/>
      <c r="C535" s="291"/>
      <c r="D535" s="291"/>
      <c r="E535" s="291"/>
    </row>
    <row r="536" customFormat="false" ht="19.05" hidden="false" customHeight="false" outlineLevel="0" collapsed="false">
      <c r="A536" s="288"/>
      <c r="B536" s="289"/>
      <c r="C536" s="291"/>
      <c r="D536" s="291"/>
      <c r="E536" s="291"/>
    </row>
    <row r="537" customFormat="false" ht="19.05" hidden="false" customHeight="false" outlineLevel="0" collapsed="false">
      <c r="A537" s="288"/>
      <c r="B537" s="289"/>
      <c r="C537" s="291"/>
      <c r="D537" s="291"/>
      <c r="E537" s="291"/>
    </row>
    <row r="538" customFormat="false" ht="19.05" hidden="false" customHeight="false" outlineLevel="0" collapsed="false">
      <c r="A538" s="288"/>
      <c r="B538" s="289"/>
      <c r="C538" s="291"/>
      <c r="D538" s="291"/>
      <c r="E538" s="291"/>
    </row>
    <row r="539" customFormat="false" ht="19.05" hidden="false" customHeight="false" outlineLevel="0" collapsed="false">
      <c r="A539" s="288"/>
      <c r="B539" s="289"/>
      <c r="C539" s="291"/>
      <c r="D539" s="291"/>
      <c r="E539" s="291"/>
    </row>
    <row r="540" customFormat="false" ht="19.05" hidden="false" customHeight="false" outlineLevel="0" collapsed="false">
      <c r="A540" s="288"/>
      <c r="B540" s="289"/>
      <c r="C540" s="291"/>
      <c r="D540" s="291"/>
      <c r="E540" s="291"/>
    </row>
    <row r="541" customFormat="false" ht="19.05" hidden="false" customHeight="false" outlineLevel="0" collapsed="false">
      <c r="A541" s="288"/>
      <c r="B541" s="289"/>
      <c r="C541" s="291"/>
      <c r="D541" s="291"/>
      <c r="E541" s="291"/>
    </row>
    <row r="542" customFormat="false" ht="19.05" hidden="false" customHeight="false" outlineLevel="0" collapsed="false">
      <c r="A542" s="288"/>
      <c r="B542" s="289"/>
      <c r="C542" s="291"/>
      <c r="D542" s="291"/>
      <c r="E542" s="291"/>
    </row>
    <row r="543" customFormat="false" ht="19.05" hidden="false" customHeight="false" outlineLevel="0" collapsed="false">
      <c r="A543" s="288"/>
      <c r="B543" s="289"/>
      <c r="C543" s="291"/>
      <c r="D543" s="291"/>
      <c r="E543" s="291"/>
    </row>
    <row r="544" customFormat="false" ht="12.1" hidden="false" customHeight="true" outlineLevel="0" collapsed="false">
      <c r="A544" s="288"/>
      <c r="B544" s="289"/>
      <c r="C544" s="291"/>
      <c r="D544" s="291"/>
      <c r="E544" s="291"/>
    </row>
    <row r="545" customFormat="false" ht="12.1" hidden="false" customHeight="true" outlineLevel="0" collapsed="false">
      <c r="A545" s="288"/>
      <c r="B545" s="289"/>
      <c r="C545" s="291"/>
      <c r="D545" s="291"/>
      <c r="E545" s="291"/>
    </row>
    <row r="546" customFormat="false" ht="12.1" hidden="false" customHeight="true" outlineLevel="0" collapsed="false">
      <c r="A546" s="288"/>
      <c r="B546" s="289"/>
      <c r="C546" s="291"/>
      <c r="D546" s="291"/>
      <c r="E546" s="291"/>
    </row>
    <row r="547" customFormat="false" ht="12.1" hidden="false" customHeight="true" outlineLevel="0" collapsed="false">
      <c r="A547" s="288"/>
      <c r="B547" s="289"/>
      <c r="C547" s="291"/>
      <c r="D547" s="291"/>
      <c r="E547" s="291"/>
    </row>
    <row r="548" customFormat="false" ht="12.1" hidden="false" customHeight="true" outlineLevel="0" collapsed="false">
      <c r="A548" s="288"/>
      <c r="B548" s="289"/>
      <c r="C548" s="291"/>
      <c r="D548" s="291"/>
      <c r="E548" s="291"/>
    </row>
    <row r="549" customFormat="false" ht="12.1" hidden="false" customHeight="true" outlineLevel="0" collapsed="false">
      <c r="A549" s="288"/>
      <c r="B549" s="289"/>
      <c r="C549" s="291"/>
      <c r="D549" s="291"/>
      <c r="E549" s="291"/>
    </row>
    <row r="550" customFormat="false" ht="12.1" hidden="false" customHeight="true" outlineLevel="0" collapsed="false">
      <c r="A550" s="288"/>
      <c r="B550" s="289"/>
      <c r="C550" s="291"/>
      <c r="D550" s="291"/>
      <c r="E550" s="291"/>
    </row>
    <row r="551" customFormat="false" ht="12.1" hidden="false" customHeight="true" outlineLevel="0" collapsed="false">
      <c r="A551" s="288"/>
      <c r="B551" s="289"/>
      <c r="C551" s="291"/>
      <c r="D551" s="291"/>
      <c r="E551" s="291"/>
    </row>
    <row r="552" customFormat="false" ht="19.05" hidden="false" customHeight="false" outlineLevel="0" collapsed="false">
      <c r="A552" s="288"/>
      <c r="B552" s="289"/>
      <c r="C552" s="291"/>
      <c r="D552" s="291"/>
      <c r="E552" s="291"/>
    </row>
    <row r="553" customFormat="false" ht="19.05" hidden="false" customHeight="false" outlineLevel="0" collapsed="false">
      <c r="A553" s="288"/>
      <c r="B553" s="289"/>
      <c r="C553" s="291"/>
      <c r="D553" s="291"/>
      <c r="E553" s="291"/>
    </row>
    <row r="554" customFormat="false" ht="19.05" hidden="false" customHeight="false" outlineLevel="0" collapsed="false">
      <c r="A554" s="288"/>
      <c r="B554" s="289"/>
      <c r="C554" s="291"/>
      <c r="D554" s="291"/>
      <c r="E554" s="291"/>
    </row>
    <row r="555" customFormat="false" ht="19.05" hidden="false" customHeight="false" outlineLevel="0" collapsed="false">
      <c r="A555" s="288"/>
      <c r="B555" s="289"/>
      <c r="C555" s="291"/>
      <c r="D555" s="291"/>
      <c r="E555" s="291"/>
    </row>
    <row r="556" customFormat="false" ht="19.05" hidden="false" customHeight="false" outlineLevel="0" collapsed="false">
      <c r="A556" s="288"/>
      <c r="B556" s="289"/>
      <c r="C556" s="291"/>
      <c r="D556" s="291"/>
      <c r="E556" s="291"/>
    </row>
    <row r="557" customFormat="false" ht="19.05" hidden="false" customHeight="false" outlineLevel="0" collapsed="false">
      <c r="A557" s="288"/>
      <c r="B557" s="289"/>
      <c r="C557" s="291"/>
      <c r="D557" s="291"/>
      <c r="E557" s="291"/>
    </row>
    <row r="558" customFormat="false" ht="19.05" hidden="false" customHeight="false" outlineLevel="0" collapsed="false">
      <c r="A558" s="288"/>
      <c r="B558" s="289"/>
      <c r="C558" s="291"/>
      <c r="D558" s="291"/>
      <c r="E558" s="291"/>
    </row>
    <row r="559" customFormat="false" ht="19.05" hidden="false" customHeight="false" outlineLevel="0" collapsed="false">
      <c r="A559" s="288"/>
      <c r="B559" s="289"/>
      <c r="C559" s="291"/>
      <c r="D559" s="291"/>
      <c r="E559" s="291"/>
    </row>
    <row r="560" customFormat="false" ht="19.05" hidden="false" customHeight="false" outlineLevel="0" collapsed="false">
      <c r="A560" s="288"/>
      <c r="B560" s="289"/>
      <c r="C560" s="291"/>
      <c r="D560" s="291"/>
      <c r="E560" s="291"/>
    </row>
    <row r="561" customFormat="false" ht="19.05" hidden="false" customHeight="false" outlineLevel="0" collapsed="false">
      <c r="A561" s="288"/>
      <c r="B561" s="289"/>
      <c r="C561" s="291"/>
      <c r="D561" s="291"/>
      <c r="E561" s="291"/>
    </row>
    <row r="562" customFormat="false" ht="19.05" hidden="false" customHeight="false" outlineLevel="0" collapsed="false">
      <c r="A562" s="288"/>
      <c r="B562" s="289"/>
      <c r="C562" s="291"/>
      <c r="D562" s="291"/>
      <c r="E562" s="291"/>
    </row>
    <row r="563" customFormat="false" ht="19.05" hidden="false" customHeight="false" outlineLevel="0" collapsed="false">
      <c r="A563" s="288"/>
      <c r="B563" s="289"/>
      <c r="C563" s="291"/>
      <c r="D563" s="291"/>
      <c r="E563" s="291"/>
    </row>
    <row r="564" customFormat="false" ht="19.05" hidden="false" customHeight="false" outlineLevel="0" collapsed="false">
      <c r="A564" s="288"/>
      <c r="B564" s="289"/>
      <c r="C564" s="291"/>
      <c r="D564" s="291"/>
      <c r="E564" s="291"/>
    </row>
    <row r="565" customFormat="false" ht="19.05" hidden="false" customHeight="false" outlineLevel="0" collapsed="false">
      <c r="A565" s="288"/>
      <c r="B565" s="289"/>
      <c r="C565" s="291"/>
      <c r="D565" s="291"/>
      <c r="E565" s="291"/>
    </row>
    <row r="566" customFormat="false" ht="19.05" hidden="false" customHeight="false" outlineLevel="0" collapsed="false">
      <c r="A566" s="288"/>
      <c r="B566" s="289"/>
      <c r="C566" s="291"/>
      <c r="D566" s="291"/>
      <c r="E566" s="291"/>
    </row>
    <row r="567" customFormat="false" ht="19.05" hidden="false" customHeight="false" outlineLevel="0" collapsed="false">
      <c r="A567" s="288"/>
      <c r="B567" s="289"/>
      <c r="C567" s="291"/>
      <c r="D567" s="291"/>
      <c r="E567" s="291"/>
    </row>
    <row r="568" customFormat="false" ht="19.05" hidden="false" customHeight="false" outlineLevel="0" collapsed="false">
      <c r="A568" s="288"/>
      <c r="B568" s="289"/>
      <c r="C568" s="291"/>
      <c r="D568" s="291"/>
      <c r="E568" s="291"/>
    </row>
    <row r="569" customFormat="false" ht="19.05" hidden="false" customHeight="false" outlineLevel="0" collapsed="false">
      <c r="A569" s="288"/>
      <c r="B569" s="289"/>
      <c r="C569" s="291"/>
      <c r="D569" s="291"/>
      <c r="E569" s="291"/>
    </row>
    <row r="570" customFormat="false" ht="12.1" hidden="false" customHeight="true" outlineLevel="0" collapsed="false">
      <c r="A570" s="288"/>
      <c r="B570" s="289"/>
      <c r="C570" s="291"/>
      <c r="D570" s="291"/>
      <c r="E570" s="291"/>
    </row>
    <row r="571" customFormat="false" ht="12.1" hidden="false" customHeight="true" outlineLevel="0" collapsed="false">
      <c r="A571" s="288"/>
      <c r="B571" s="289"/>
      <c r="C571" s="291"/>
      <c r="D571" s="291"/>
      <c r="E571" s="291"/>
    </row>
    <row r="572" customFormat="false" ht="12.1" hidden="false" customHeight="true" outlineLevel="0" collapsed="false">
      <c r="A572" s="288"/>
      <c r="B572" s="289"/>
      <c r="C572" s="291"/>
      <c r="D572" s="291"/>
      <c r="E572" s="291"/>
    </row>
    <row r="573" customFormat="false" ht="12.1" hidden="false" customHeight="true" outlineLevel="0" collapsed="false">
      <c r="A573" s="288"/>
      <c r="B573" s="289"/>
      <c r="C573" s="291"/>
      <c r="D573" s="291"/>
      <c r="E573" s="291"/>
    </row>
    <row r="574" customFormat="false" ht="12.1" hidden="false" customHeight="true" outlineLevel="0" collapsed="false">
      <c r="A574" s="288"/>
      <c r="B574" s="289"/>
      <c r="C574" s="291"/>
      <c r="D574" s="291"/>
      <c r="E574" s="291"/>
    </row>
    <row r="575" customFormat="false" ht="12.1" hidden="false" customHeight="true" outlineLevel="0" collapsed="false">
      <c r="A575" s="288"/>
      <c r="B575" s="289"/>
      <c r="C575" s="291"/>
      <c r="D575" s="291"/>
      <c r="E575" s="291"/>
    </row>
    <row r="576" customFormat="false" ht="12.1" hidden="false" customHeight="true" outlineLevel="0" collapsed="false">
      <c r="A576" s="288"/>
      <c r="B576" s="289"/>
      <c r="C576" s="291"/>
      <c r="D576" s="291"/>
      <c r="E576" s="291"/>
    </row>
    <row r="577" customFormat="false" ht="12.1" hidden="false" customHeight="true" outlineLevel="0" collapsed="false">
      <c r="A577" s="288"/>
      <c r="B577" s="289"/>
      <c r="C577" s="291"/>
      <c r="D577" s="291"/>
      <c r="E577" s="291"/>
    </row>
    <row r="578" customFormat="false" ht="19.05" hidden="false" customHeight="false" outlineLevel="0" collapsed="false">
      <c r="A578" s="288"/>
      <c r="B578" s="289"/>
      <c r="C578" s="291"/>
      <c r="D578" s="291"/>
      <c r="E578" s="291"/>
    </row>
    <row r="579" customFormat="false" ht="19.05" hidden="false" customHeight="false" outlineLevel="0" collapsed="false">
      <c r="A579" s="299"/>
      <c r="B579" s="289"/>
      <c r="C579" s="291"/>
      <c r="D579" s="291"/>
      <c r="E579" s="291"/>
    </row>
  </sheetData>
  <mergeCells count="1185">
    <mergeCell ref="I1:Z1"/>
    <mergeCell ref="A2:V2"/>
    <mergeCell ref="A3:V3"/>
    <mergeCell ref="A4:V4"/>
    <mergeCell ref="A5:V5"/>
    <mergeCell ref="P7:Y7"/>
    <mergeCell ref="C9:K10"/>
    <mergeCell ref="L9:Z9"/>
    <mergeCell ref="L10:Z10"/>
    <mergeCell ref="C11:C16"/>
    <mergeCell ref="D11:K12"/>
    <mergeCell ref="L11:M16"/>
    <mergeCell ref="N11:O11"/>
    <mergeCell ref="P11:Z12"/>
    <mergeCell ref="N12:O16"/>
    <mergeCell ref="D13:D16"/>
    <mergeCell ref="E13:K14"/>
    <mergeCell ref="P13:Q16"/>
    <mergeCell ref="R13:Z13"/>
    <mergeCell ref="R14:Z14"/>
    <mergeCell ref="T15:V15"/>
    <mergeCell ref="T16:V16"/>
    <mergeCell ref="L17:M17"/>
    <mergeCell ref="N17:O17"/>
    <mergeCell ref="P17:Q17"/>
    <mergeCell ref="T17:V17"/>
    <mergeCell ref="C18:Z18"/>
    <mergeCell ref="C19:Z19"/>
    <mergeCell ref="A20:A23"/>
    <mergeCell ref="B20:B23"/>
    <mergeCell ref="L20:M23"/>
    <mergeCell ref="N20:O23"/>
    <mergeCell ref="P20:Q23"/>
    <mergeCell ref="R20:R23"/>
    <mergeCell ref="S20:S23"/>
    <mergeCell ref="T20:V23"/>
    <mergeCell ref="W20:W23"/>
    <mergeCell ref="X20:X23"/>
    <mergeCell ref="Y20:Y23"/>
    <mergeCell ref="Z20:Z23"/>
    <mergeCell ref="A24:A26"/>
    <mergeCell ref="B24:B26"/>
    <mergeCell ref="L24:M26"/>
    <mergeCell ref="N24:O26"/>
    <mergeCell ref="P24:Q26"/>
    <mergeCell ref="R24:R26"/>
    <mergeCell ref="S24:S26"/>
    <mergeCell ref="T24:V26"/>
    <mergeCell ref="W24:W26"/>
    <mergeCell ref="X24:X26"/>
    <mergeCell ref="Y24:Y26"/>
    <mergeCell ref="Z24:Z26"/>
    <mergeCell ref="A27:A29"/>
    <mergeCell ref="B27:B29"/>
    <mergeCell ref="L27:M29"/>
    <mergeCell ref="N27:O29"/>
    <mergeCell ref="P27:Q29"/>
    <mergeCell ref="R27:R29"/>
    <mergeCell ref="S27:S29"/>
    <mergeCell ref="T27:V29"/>
    <mergeCell ref="W27:W29"/>
    <mergeCell ref="X27:X29"/>
    <mergeCell ref="Y27:Y29"/>
    <mergeCell ref="Z27:Z29"/>
    <mergeCell ref="A30:A33"/>
    <mergeCell ref="B30:B33"/>
    <mergeCell ref="L30:M33"/>
    <mergeCell ref="N30:O33"/>
    <mergeCell ref="P30:Q33"/>
    <mergeCell ref="R30:R33"/>
    <mergeCell ref="S30:S33"/>
    <mergeCell ref="T30:V33"/>
    <mergeCell ref="W30:W33"/>
    <mergeCell ref="X30:X33"/>
    <mergeCell ref="Y30:Y33"/>
    <mergeCell ref="Z30:Z33"/>
    <mergeCell ref="A34:A36"/>
    <mergeCell ref="B34:B36"/>
    <mergeCell ref="L34:M36"/>
    <mergeCell ref="N34:O36"/>
    <mergeCell ref="P34:Q36"/>
    <mergeCell ref="R34:R36"/>
    <mergeCell ref="S34:S36"/>
    <mergeCell ref="T34:V36"/>
    <mergeCell ref="W34:W36"/>
    <mergeCell ref="X34:X36"/>
    <mergeCell ref="Y34:Y36"/>
    <mergeCell ref="Z34:Z36"/>
    <mergeCell ref="A37:A39"/>
    <mergeCell ref="B37:B39"/>
    <mergeCell ref="L37:M39"/>
    <mergeCell ref="N37:O39"/>
    <mergeCell ref="P37:Q39"/>
    <mergeCell ref="R37:R39"/>
    <mergeCell ref="S37:S39"/>
    <mergeCell ref="T37:V39"/>
    <mergeCell ref="W37:W39"/>
    <mergeCell ref="X37:X39"/>
    <mergeCell ref="Y37:Y39"/>
    <mergeCell ref="Z37:Z39"/>
    <mergeCell ref="A40:A42"/>
    <mergeCell ref="B40:B42"/>
    <mergeCell ref="L40:M42"/>
    <mergeCell ref="N40:O42"/>
    <mergeCell ref="P40:Q42"/>
    <mergeCell ref="R40:R42"/>
    <mergeCell ref="S40:S42"/>
    <mergeCell ref="T40:V42"/>
    <mergeCell ref="W40:W42"/>
    <mergeCell ref="X40:X42"/>
    <mergeCell ref="Y40:Y42"/>
    <mergeCell ref="Z40:Z42"/>
    <mergeCell ref="A43:A45"/>
    <mergeCell ref="B43:B45"/>
    <mergeCell ref="L43:M45"/>
    <mergeCell ref="N43:O45"/>
    <mergeCell ref="P43:Q45"/>
    <mergeCell ref="R43:R45"/>
    <mergeCell ref="S43:S45"/>
    <mergeCell ref="T43:V45"/>
    <mergeCell ref="W43:W45"/>
    <mergeCell ref="X43:X45"/>
    <mergeCell ref="Y43:Y45"/>
    <mergeCell ref="Z43:Z45"/>
    <mergeCell ref="A46:A48"/>
    <mergeCell ref="B46:B48"/>
    <mergeCell ref="L46:M48"/>
    <mergeCell ref="N46:O48"/>
    <mergeCell ref="P46:Q48"/>
    <mergeCell ref="R46:R48"/>
    <mergeCell ref="S46:S48"/>
    <mergeCell ref="T46:V48"/>
    <mergeCell ref="W46:W48"/>
    <mergeCell ref="X46:X48"/>
    <mergeCell ref="Y46:Y48"/>
    <mergeCell ref="Z46:Z48"/>
    <mergeCell ref="A49:A51"/>
    <mergeCell ref="B49:B51"/>
    <mergeCell ref="L49:M51"/>
    <mergeCell ref="N49:N51"/>
    <mergeCell ref="P49:P51"/>
    <mergeCell ref="R49:R51"/>
    <mergeCell ref="S49:S51"/>
    <mergeCell ref="T49:T51"/>
    <mergeCell ref="W49:W51"/>
    <mergeCell ref="X49:X51"/>
    <mergeCell ref="Y49:Y51"/>
    <mergeCell ref="Z49:Z51"/>
    <mergeCell ref="A52:A54"/>
    <mergeCell ref="B52:B54"/>
    <mergeCell ref="L52:M54"/>
    <mergeCell ref="N52:N54"/>
    <mergeCell ref="P52:P54"/>
    <mergeCell ref="R52:R54"/>
    <mergeCell ref="S52:S54"/>
    <mergeCell ref="T52:T54"/>
    <mergeCell ref="W52:W54"/>
    <mergeCell ref="X52:X54"/>
    <mergeCell ref="Y52:Y54"/>
    <mergeCell ref="Z52:Z54"/>
    <mergeCell ref="C55:Z55"/>
    <mergeCell ref="A56:A58"/>
    <mergeCell ref="B56:B58"/>
    <mergeCell ref="L56:M58"/>
    <mergeCell ref="N56:O58"/>
    <mergeCell ref="P56:Q58"/>
    <mergeCell ref="R56:R58"/>
    <mergeCell ref="S56:S58"/>
    <mergeCell ref="T56:V58"/>
    <mergeCell ref="W56:W58"/>
    <mergeCell ref="X56:X58"/>
    <mergeCell ref="Y56:Y58"/>
    <mergeCell ref="Z56:Z58"/>
    <mergeCell ref="A59:A61"/>
    <mergeCell ref="B59:B61"/>
    <mergeCell ref="L59:M61"/>
    <mergeCell ref="N59:O61"/>
    <mergeCell ref="P59:Q61"/>
    <mergeCell ref="R59:R61"/>
    <mergeCell ref="S59:S61"/>
    <mergeCell ref="T59:V61"/>
    <mergeCell ref="W59:W61"/>
    <mergeCell ref="X59:X61"/>
    <mergeCell ref="Y59:Y61"/>
    <mergeCell ref="Z59:Z61"/>
    <mergeCell ref="A62:A64"/>
    <mergeCell ref="B62:B64"/>
    <mergeCell ref="L62:M64"/>
    <mergeCell ref="N62:O64"/>
    <mergeCell ref="P62:Q64"/>
    <mergeCell ref="R62:R64"/>
    <mergeCell ref="S62:S64"/>
    <mergeCell ref="T62:V64"/>
    <mergeCell ref="W62:W64"/>
    <mergeCell ref="X62:X64"/>
    <mergeCell ref="Y62:Y64"/>
    <mergeCell ref="Z62:Z64"/>
    <mergeCell ref="A65:A67"/>
    <mergeCell ref="B65:B67"/>
    <mergeCell ref="L65:M67"/>
    <mergeCell ref="N65:O67"/>
    <mergeCell ref="P65:Q67"/>
    <mergeCell ref="R65:R67"/>
    <mergeCell ref="S65:S67"/>
    <mergeCell ref="T65:V67"/>
    <mergeCell ref="W65:W67"/>
    <mergeCell ref="X65:X67"/>
    <mergeCell ref="Y65:Y67"/>
    <mergeCell ref="Z65:Z67"/>
    <mergeCell ref="A75:A78"/>
    <mergeCell ref="B75:B78"/>
    <mergeCell ref="D75:D76"/>
    <mergeCell ref="G75:G76"/>
    <mergeCell ref="H75:H76"/>
    <mergeCell ref="I75:I76"/>
    <mergeCell ref="J75:J76"/>
    <mergeCell ref="K75:K76"/>
    <mergeCell ref="L75:M78"/>
    <mergeCell ref="N75:O78"/>
    <mergeCell ref="P75:Q78"/>
    <mergeCell ref="R75:R78"/>
    <mergeCell ref="S75:S78"/>
    <mergeCell ref="T75:V78"/>
    <mergeCell ref="W75:W78"/>
    <mergeCell ref="X75:X78"/>
    <mergeCell ref="Y75:Y78"/>
    <mergeCell ref="Z75:Z78"/>
    <mergeCell ref="A81:A83"/>
    <mergeCell ref="B81:B83"/>
    <mergeCell ref="L81:M83"/>
    <mergeCell ref="N81:O83"/>
    <mergeCell ref="P81:Q83"/>
    <mergeCell ref="R81:R83"/>
    <mergeCell ref="S81:S83"/>
    <mergeCell ref="T81:V83"/>
    <mergeCell ref="W81:W83"/>
    <mergeCell ref="X81:X83"/>
    <mergeCell ref="Y81:Y83"/>
    <mergeCell ref="Z81:Z83"/>
    <mergeCell ref="A84:A86"/>
    <mergeCell ref="B84:B86"/>
    <mergeCell ref="L84:M86"/>
    <mergeCell ref="N84:O86"/>
    <mergeCell ref="P84:Q86"/>
    <mergeCell ref="R84:R86"/>
    <mergeCell ref="S84:S86"/>
    <mergeCell ref="T84:V86"/>
    <mergeCell ref="W84:W86"/>
    <mergeCell ref="X84:X86"/>
    <mergeCell ref="Y84:Y86"/>
    <mergeCell ref="Z84:Z86"/>
    <mergeCell ref="A92:A97"/>
    <mergeCell ref="B92:B94"/>
    <mergeCell ref="L92:M94"/>
    <mergeCell ref="N92:N94"/>
    <mergeCell ref="W92:W94"/>
    <mergeCell ref="B95:B97"/>
    <mergeCell ref="L95:M97"/>
    <mergeCell ref="N95:N97"/>
    <mergeCell ref="P95:P97"/>
    <mergeCell ref="R95:R97"/>
    <mergeCell ref="S95:S97"/>
    <mergeCell ref="T95:T97"/>
    <mergeCell ref="W95:W97"/>
    <mergeCell ref="X95:X97"/>
    <mergeCell ref="Y95:Y97"/>
    <mergeCell ref="Z95:Z97"/>
    <mergeCell ref="A98:A100"/>
    <mergeCell ref="B98:B100"/>
    <mergeCell ref="L98:M100"/>
    <mergeCell ref="N98:N100"/>
    <mergeCell ref="P98:P100"/>
    <mergeCell ref="R98:R100"/>
    <mergeCell ref="S98:S100"/>
    <mergeCell ref="T98:T100"/>
    <mergeCell ref="W98:W100"/>
    <mergeCell ref="C101:Z101"/>
    <mergeCell ref="A102:A104"/>
    <mergeCell ref="B102:B104"/>
    <mergeCell ref="L102:M104"/>
    <mergeCell ref="N102:O104"/>
    <mergeCell ref="P102:Q104"/>
    <mergeCell ref="R102:R104"/>
    <mergeCell ref="S102:S104"/>
    <mergeCell ref="T102:V104"/>
    <mergeCell ref="W102:W104"/>
    <mergeCell ref="X102:X104"/>
    <mergeCell ref="Y102:Y104"/>
    <mergeCell ref="Z102:Z104"/>
    <mergeCell ref="A105:A109"/>
    <mergeCell ref="B105:B109"/>
    <mergeCell ref="L105:M109"/>
    <mergeCell ref="N105:O109"/>
    <mergeCell ref="P105:Q109"/>
    <mergeCell ref="R105:R109"/>
    <mergeCell ref="S105:S109"/>
    <mergeCell ref="T105:V109"/>
    <mergeCell ref="W105:W109"/>
    <mergeCell ref="X105:X109"/>
    <mergeCell ref="Y105:Y109"/>
    <mergeCell ref="Z105:Z109"/>
    <mergeCell ref="C110:Z110"/>
    <mergeCell ref="A111:A113"/>
    <mergeCell ref="B111:B113"/>
    <mergeCell ref="L111:M113"/>
    <mergeCell ref="N111:O113"/>
    <mergeCell ref="P111:Q113"/>
    <mergeCell ref="R111:R113"/>
    <mergeCell ref="S111:S113"/>
    <mergeCell ref="T111:V113"/>
    <mergeCell ref="W111:W113"/>
    <mergeCell ref="X111:X113"/>
    <mergeCell ref="Y111:Y113"/>
    <mergeCell ref="Z111:Z113"/>
    <mergeCell ref="A114:A116"/>
    <mergeCell ref="B114:B116"/>
    <mergeCell ref="L114:M116"/>
    <mergeCell ref="N114:O116"/>
    <mergeCell ref="P114:Q116"/>
    <mergeCell ref="R114:R116"/>
    <mergeCell ref="S114:S116"/>
    <mergeCell ref="T114:V116"/>
    <mergeCell ref="W114:W116"/>
    <mergeCell ref="X114:X116"/>
    <mergeCell ref="Y114:Y116"/>
    <mergeCell ref="Z114:Z116"/>
    <mergeCell ref="A117:A119"/>
    <mergeCell ref="B117:B119"/>
    <mergeCell ref="L117:M119"/>
    <mergeCell ref="N117:O119"/>
    <mergeCell ref="P117:Q119"/>
    <mergeCell ref="R117:R119"/>
    <mergeCell ref="S117:S119"/>
    <mergeCell ref="T117:V119"/>
    <mergeCell ref="W117:W119"/>
    <mergeCell ref="X117:X119"/>
    <mergeCell ref="Y117:Y119"/>
    <mergeCell ref="Z117:Z119"/>
    <mergeCell ref="B120:B127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M127"/>
    <mergeCell ref="N120:O127"/>
    <mergeCell ref="P120:Q127"/>
    <mergeCell ref="R120:R127"/>
    <mergeCell ref="S120:S127"/>
    <mergeCell ref="T120:V127"/>
    <mergeCell ref="W120:W127"/>
    <mergeCell ref="X120:X127"/>
    <mergeCell ref="Y120:Y127"/>
    <mergeCell ref="Z120:Z127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A126:A133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C134:Z134"/>
    <mergeCell ref="A135:A137"/>
    <mergeCell ref="B135:B137"/>
    <mergeCell ref="L135:M137"/>
    <mergeCell ref="N135:O137"/>
    <mergeCell ref="P135:Q137"/>
    <mergeCell ref="R135:R137"/>
    <mergeCell ref="S135:S137"/>
    <mergeCell ref="T135:V137"/>
    <mergeCell ref="W135:W137"/>
    <mergeCell ref="X135:X137"/>
    <mergeCell ref="Y135:Y137"/>
    <mergeCell ref="Z135:Z137"/>
    <mergeCell ref="A138:A142"/>
    <mergeCell ref="B138:B142"/>
    <mergeCell ref="D138:D139"/>
    <mergeCell ref="L138:M142"/>
    <mergeCell ref="N138:O142"/>
    <mergeCell ref="P138:Q142"/>
    <mergeCell ref="R138:R142"/>
    <mergeCell ref="S138:S142"/>
    <mergeCell ref="T138:V142"/>
    <mergeCell ref="W138:W142"/>
    <mergeCell ref="X138:X142"/>
    <mergeCell ref="Y138:Y142"/>
    <mergeCell ref="Z138:Z142"/>
    <mergeCell ref="E140:E141"/>
    <mergeCell ref="H140:H141"/>
    <mergeCell ref="I140:I141"/>
    <mergeCell ref="J140:J141"/>
    <mergeCell ref="K140:K141"/>
    <mergeCell ref="A143:A145"/>
    <mergeCell ref="B143:B145"/>
    <mergeCell ref="L143:M145"/>
    <mergeCell ref="N143:O145"/>
    <mergeCell ref="P143:Q145"/>
    <mergeCell ref="R143:R145"/>
    <mergeCell ref="S143:S145"/>
    <mergeCell ref="T143:V145"/>
    <mergeCell ref="W143:W145"/>
    <mergeCell ref="X143:X145"/>
    <mergeCell ref="Y143:Y145"/>
    <mergeCell ref="Z143:Z145"/>
    <mergeCell ref="C146:V146"/>
    <mergeCell ref="C147:Z147"/>
    <mergeCell ref="A148:A151"/>
    <mergeCell ref="B148:B151"/>
    <mergeCell ref="L148:M151"/>
    <mergeCell ref="N148:O151"/>
    <mergeCell ref="P148:Q151"/>
    <mergeCell ref="R148:R151"/>
    <mergeCell ref="S148:S151"/>
    <mergeCell ref="T148:V151"/>
    <mergeCell ref="W148:W151"/>
    <mergeCell ref="X148:X151"/>
    <mergeCell ref="Y148:Y151"/>
    <mergeCell ref="Z148:Z151"/>
    <mergeCell ref="A152:A155"/>
    <mergeCell ref="B152:B155"/>
    <mergeCell ref="L152:M154"/>
    <mergeCell ref="N152:O154"/>
    <mergeCell ref="P152:Q154"/>
    <mergeCell ref="R152:R154"/>
    <mergeCell ref="S152:S154"/>
    <mergeCell ref="T152:V154"/>
    <mergeCell ref="W152:W154"/>
    <mergeCell ref="X152:X154"/>
    <mergeCell ref="Y152:Y154"/>
    <mergeCell ref="Z152:Z154"/>
    <mergeCell ref="A156:A158"/>
    <mergeCell ref="B156:B158"/>
    <mergeCell ref="L156:M158"/>
    <mergeCell ref="N156:O158"/>
    <mergeCell ref="P156:Q158"/>
    <mergeCell ref="R156:R158"/>
    <mergeCell ref="S156:S158"/>
    <mergeCell ref="T156:V158"/>
    <mergeCell ref="W156:W158"/>
    <mergeCell ref="X156:X158"/>
    <mergeCell ref="Y156:Y158"/>
    <mergeCell ref="Z156:Z158"/>
    <mergeCell ref="B159:B164"/>
    <mergeCell ref="D159:D160"/>
    <mergeCell ref="F159:F160"/>
    <mergeCell ref="G159:G160"/>
    <mergeCell ref="L159:M164"/>
    <mergeCell ref="N159:O164"/>
    <mergeCell ref="P159:Q164"/>
    <mergeCell ref="R159:R164"/>
    <mergeCell ref="S159:S164"/>
    <mergeCell ref="T159:V164"/>
    <mergeCell ref="W159:W164"/>
    <mergeCell ref="X159:X164"/>
    <mergeCell ref="Y159:Y164"/>
    <mergeCell ref="Z159:Z164"/>
    <mergeCell ref="A161:A164"/>
    <mergeCell ref="C166:Z166"/>
    <mergeCell ref="A167:A170"/>
    <mergeCell ref="B167:B170"/>
    <mergeCell ref="L167:M170"/>
    <mergeCell ref="N167:O170"/>
    <mergeCell ref="P167:Q170"/>
    <mergeCell ref="R167:R170"/>
    <mergeCell ref="S167:S170"/>
    <mergeCell ref="T167:V170"/>
    <mergeCell ref="W167:W170"/>
    <mergeCell ref="X167:X170"/>
    <mergeCell ref="Y167:Y170"/>
    <mergeCell ref="Z167:Z170"/>
    <mergeCell ref="A171:A174"/>
    <mergeCell ref="B171:B174"/>
    <mergeCell ref="L171:M174"/>
    <mergeCell ref="N171:O174"/>
    <mergeCell ref="P171:Q174"/>
    <mergeCell ref="R171:R174"/>
    <mergeCell ref="S171:S174"/>
    <mergeCell ref="T171:V174"/>
    <mergeCell ref="W172:W174"/>
    <mergeCell ref="X172:X174"/>
    <mergeCell ref="Y172:Y174"/>
    <mergeCell ref="Z172:Z174"/>
    <mergeCell ref="A175:A178"/>
    <mergeCell ref="B175:B178"/>
    <mergeCell ref="L175:M178"/>
    <mergeCell ref="N175:O178"/>
    <mergeCell ref="P175:Q178"/>
    <mergeCell ref="R175:R178"/>
    <mergeCell ref="S175:S178"/>
    <mergeCell ref="T175:V178"/>
    <mergeCell ref="W175:W178"/>
    <mergeCell ref="X175:X178"/>
    <mergeCell ref="Y175:Y178"/>
    <mergeCell ref="Z175:Z178"/>
    <mergeCell ref="A179:A181"/>
    <mergeCell ref="B179:B181"/>
    <mergeCell ref="L179:M181"/>
    <mergeCell ref="N179:N181"/>
    <mergeCell ref="A182:A184"/>
    <mergeCell ref="B182:B184"/>
    <mergeCell ref="L182:M184"/>
    <mergeCell ref="A185:A187"/>
    <mergeCell ref="B185:B187"/>
    <mergeCell ref="L185:M187"/>
    <mergeCell ref="N185:N187"/>
    <mergeCell ref="A188:A190"/>
    <mergeCell ref="B188:B190"/>
    <mergeCell ref="L188:M190"/>
    <mergeCell ref="N188:N190"/>
    <mergeCell ref="P188:P190"/>
    <mergeCell ref="R188:R190"/>
    <mergeCell ref="S188:S190"/>
    <mergeCell ref="T188:T190"/>
    <mergeCell ref="W188:W190"/>
    <mergeCell ref="X188:X190"/>
    <mergeCell ref="Y188:Y190"/>
    <mergeCell ref="Z188:Z190"/>
    <mergeCell ref="A191:A193"/>
    <mergeCell ref="B191:B193"/>
    <mergeCell ref="L191:M193"/>
    <mergeCell ref="N191:O193"/>
    <mergeCell ref="P191:Q193"/>
    <mergeCell ref="R191:R193"/>
    <mergeCell ref="S191:S193"/>
    <mergeCell ref="T191:V193"/>
    <mergeCell ref="W191:W193"/>
    <mergeCell ref="X191:X193"/>
    <mergeCell ref="Y191:Y193"/>
    <mergeCell ref="Z191:Z193"/>
    <mergeCell ref="A194:A201"/>
    <mergeCell ref="B194:B201"/>
    <mergeCell ref="L194:M201"/>
    <mergeCell ref="N194:O201"/>
    <mergeCell ref="P194:Q201"/>
    <mergeCell ref="R194:R201"/>
    <mergeCell ref="S194:S201"/>
    <mergeCell ref="T194:V201"/>
    <mergeCell ref="W194:W201"/>
    <mergeCell ref="X194:X201"/>
    <mergeCell ref="Y194:Y201"/>
    <mergeCell ref="Z194:Z201"/>
    <mergeCell ref="A202:A204"/>
    <mergeCell ref="B202:B204"/>
    <mergeCell ref="L202:M204"/>
    <mergeCell ref="A205:A207"/>
    <mergeCell ref="B205:B207"/>
    <mergeCell ref="L205:M207"/>
    <mergeCell ref="A208:A210"/>
    <mergeCell ref="B208:B210"/>
    <mergeCell ref="L208:M210"/>
    <mergeCell ref="T208:T210"/>
    <mergeCell ref="A211:A213"/>
    <mergeCell ref="B211:B213"/>
    <mergeCell ref="L211:M213"/>
    <mergeCell ref="N211:N212"/>
    <mergeCell ref="P211:P212"/>
    <mergeCell ref="X211:X212"/>
    <mergeCell ref="Z211:Z212"/>
    <mergeCell ref="A214:A216"/>
    <mergeCell ref="B214:B216"/>
    <mergeCell ref="L214:M216"/>
    <mergeCell ref="A217:A220"/>
    <mergeCell ref="B217:B220"/>
    <mergeCell ref="L217:M219"/>
    <mergeCell ref="N217:N219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A221:A223"/>
    <mergeCell ref="B221:B223"/>
    <mergeCell ref="L221:M223"/>
    <mergeCell ref="N221:N223"/>
    <mergeCell ref="A224:A227"/>
    <mergeCell ref="B224:B227"/>
    <mergeCell ref="L224:M227"/>
    <mergeCell ref="N224:N226"/>
    <mergeCell ref="A228:A231"/>
    <mergeCell ref="B228:B231"/>
    <mergeCell ref="L228:M231"/>
    <mergeCell ref="N228:O231"/>
    <mergeCell ref="P228:Q231"/>
    <mergeCell ref="R228:R231"/>
    <mergeCell ref="S228:S231"/>
    <mergeCell ref="T228:V231"/>
    <mergeCell ref="W228:W231"/>
    <mergeCell ref="X228:X231"/>
    <mergeCell ref="Y228:Y231"/>
    <mergeCell ref="Z228:Z231"/>
    <mergeCell ref="A232:A234"/>
    <mergeCell ref="B232:B234"/>
    <mergeCell ref="L232:M234"/>
    <mergeCell ref="N232:O234"/>
    <mergeCell ref="P232:Q234"/>
    <mergeCell ref="R232:R234"/>
    <mergeCell ref="S232:S234"/>
    <mergeCell ref="T232:V234"/>
    <mergeCell ref="W232:W234"/>
    <mergeCell ref="X232:X234"/>
    <mergeCell ref="Y232:Y234"/>
    <mergeCell ref="Z232:Z234"/>
    <mergeCell ref="A235:A237"/>
    <mergeCell ref="B235:B237"/>
    <mergeCell ref="L235:M237"/>
    <mergeCell ref="N235:O237"/>
    <mergeCell ref="P235:Q237"/>
    <mergeCell ref="R235:R237"/>
    <mergeCell ref="S235:S237"/>
    <mergeCell ref="T235:V237"/>
    <mergeCell ref="W235:W237"/>
    <mergeCell ref="X235:X237"/>
    <mergeCell ref="Y235:Y237"/>
    <mergeCell ref="Z235:Z237"/>
    <mergeCell ref="A238:A240"/>
    <mergeCell ref="B238:B240"/>
    <mergeCell ref="L238:M240"/>
    <mergeCell ref="N238:O240"/>
    <mergeCell ref="P238:Q240"/>
    <mergeCell ref="R238:R240"/>
    <mergeCell ref="S238:S240"/>
    <mergeCell ref="T238:V240"/>
    <mergeCell ref="W238:W240"/>
    <mergeCell ref="X238:X240"/>
    <mergeCell ref="Y238:Y240"/>
    <mergeCell ref="Z238:Z240"/>
    <mergeCell ref="A241:A243"/>
    <mergeCell ref="B241:B243"/>
    <mergeCell ref="L241:M243"/>
    <mergeCell ref="A244:A247"/>
    <mergeCell ref="B244:B247"/>
    <mergeCell ref="L244:M247"/>
    <mergeCell ref="N244:O247"/>
    <mergeCell ref="P244:Q247"/>
    <mergeCell ref="R244:R247"/>
    <mergeCell ref="S244:S247"/>
    <mergeCell ref="T244:W247"/>
    <mergeCell ref="X244:X247"/>
    <mergeCell ref="Y244:Y247"/>
    <mergeCell ref="Z244:Z247"/>
    <mergeCell ref="A248:A250"/>
    <mergeCell ref="B248:B250"/>
    <mergeCell ref="L248:M248"/>
    <mergeCell ref="L249:M250"/>
    <mergeCell ref="A251:A253"/>
    <mergeCell ref="B251:B253"/>
    <mergeCell ref="L251:M253"/>
    <mergeCell ref="N251:O253"/>
    <mergeCell ref="P251:Q253"/>
    <mergeCell ref="R251:R253"/>
    <mergeCell ref="S251:S253"/>
    <mergeCell ref="T251:V253"/>
    <mergeCell ref="W251:W253"/>
    <mergeCell ref="X251:X253"/>
    <mergeCell ref="Y251:Y253"/>
    <mergeCell ref="Z251:Z253"/>
    <mergeCell ref="A254:A256"/>
    <mergeCell ref="B254:B256"/>
    <mergeCell ref="L254:M256"/>
    <mergeCell ref="N254:O256"/>
    <mergeCell ref="P254:Q256"/>
    <mergeCell ref="R254:R256"/>
    <mergeCell ref="S254:S256"/>
    <mergeCell ref="T254:V256"/>
    <mergeCell ref="W254:W256"/>
    <mergeCell ref="X254:X256"/>
    <mergeCell ref="Y254:Y256"/>
    <mergeCell ref="Z254:Z256"/>
    <mergeCell ref="A257:A259"/>
    <mergeCell ref="B257:B259"/>
    <mergeCell ref="L257:M259"/>
    <mergeCell ref="N257:O259"/>
    <mergeCell ref="P257:Q259"/>
    <mergeCell ref="R257:R259"/>
    <mergeCell ref="S257:S259"/>
    <mergeCell ref="T257:V259"/>
    <mergeCell ref="W257:W259"/>
    <mergeCell ref="X257:X259"/>
    <mergeCell ref="Y257:Y259"/>
    <mergeCell ref="Z257:Z259"/>
    <mergeCell ref="B260:B267"/>
    <mergeCell ref="D260:D261"/>
    <mergeCell ref="G260:G261"/>
    <mergeCell ref="L260:M267"/>
    <mergeCell ref="N260:O267"/>
    <mergeCell ref="P260:Q267"/>
    <mergeCell ref="R260:R267"/>
    <mergeCell ref="S260:S267"/>
    <mergeCell ref="T260:V267"/>
    <mergeCell ref="W260:W267"/>
    <mergeCell ref="X260:X267"/>
    <mergeCell ref="Y260:Y267"/>
    <mergeCell ref="Z260:Z267"/>
    <mergeCell ref="D262:D265"/>
    <mergeCell ref="G262:G265"/>
    <mergeCell ref="D266:D267"/>
    <mergeCell ref="G266:G267"/>
    <mergeCell ref="A268:A275"/>
    <mergeCell ref="A276:A279"/>
    <mergeCell ref="B276:B279"/>
    <mergeCell ref="L276:M279"/>
    <mergeCell ref="N276:O279"/>
    <mergeCell ref="P276:Q279"/>
    <mergeCell ref="R276:R279"/>
    <mergeCell ref="S276:S279"/>
    <mergeCell ref="T276:V279"/>
    <mergeCell ref="W276:W279"/>
    <mergeCell ref="X276:X279"/>
    <mergeCell ref="Y276:Y279"/>
    <mergeCell ref="Z276:Z279"/>
    <mergeCell ref="A280:A282"/>
    <mergeCell ref="B280:B282"/>
    <mergeCell ref="L280:M282"/>
    <mergeCell ref="N280:O282"/>
    <mergeCell ref="P280:Q282"/>
    <mergeCell ref="R280:R282"/>
    <mergeCell ref="S280:S282"/>
    <mergeCell ref="T280:V282"/>
    <mergeCell ref="W280:W282"/>
    <mergeCell ref="X280:X282"/>
    <mergeCell ref="Y280:Y282"/>
    <mergeCell ref="Z280:Z282"/>
    <mergeCell ref="A283:A285"/>
    <mergeCell ref="B283:B285"/>
    <mergeCell ref="L283:M285"/>
    <mergeCell ref="N283:O285"/>
    <mergeCell ref="P283:Q285"/>
    <mergeCell ref="R283:R285"/>
    <mergeCell ref="S283:S285"/>
    <mergeCell ref="T283:V285"/>
    <mergeCell ref="W283:W285"/>
    <mergeCell ref="X283:X285"/>
    <mergeCell ref="Y283:Y285"/>
    <mergeCell ref="Z283:Z285"/>
    <mergeCell ref="A286:A288"/>
    <mergeCell ref="B286:B288"/>
    <mergeCell ref="L286:M288"/>
    <mergeCell ref="N286:O288"/>
    <mergeCell ref="P286:Q288"/>
    <mergeCell ref="R286:R288"/>
    <mergeCell ref="S286:S288"/>
    <mergeCell ref="T286:V288"/>
    <mergeCell ref="W286:W288"/>
    <mergeCell ref="X286:X288"/>
    <mergeCell ref="Y286:Y288"/>
    <mergeCell ref="Z286:Z288"/>
    <mergeCell ref="A289:A291"/>
    <mergeCell ref="B289:B291"/>
    <mergeCell ref="L289:M291"/>
    <mergeCell ref="N289:O291"/>
    <mergeCell ref="P289:Q291"/>
    <mergeCell ref="R289:R291"/>
    <mergeCell ref="S289:S291"/>
    <mergeCell ref="T289:V291"/>
    <mergeCell ref="W289:W291"/>
    <mergeCell ref="X289:X291"/>
    <mergeCell ref="Y289:Y291"/>
    <mergeCell ref="Z289:Z291"/>
    <mergeCell ref="B292:B295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M295"/>
    <mergeCell ref="N292:O295"/>
    <mergeCell ref="P292:Q295"/>
    <mergeCell ref="R292:R295"/>
    <mergeCell ref="S292:S295"/>
    <mergeCell ref="T292:V295"/>
    <mergeCell ref="W292:W295"/>
    <mergeCell ref="X292:X295"/>
    <mergeCell ref="Y292:Y295"/>
    <mergeCell ref="Z292:Z295"/>
    <mergeCell ref="A293:A296"/>
    <mergeCell ref="B297:B304"/>
    <mergeCell ref="D297:D298"/>
    <mergeCell ref="G297:G298"/>
    <mergeCell ref="L297:M304"/>
    <mergeCell ref="N297:O304"/>
    <mergeCell ref="P297:Q304"/>
    <mergeCell ref="R297:R304"/>
    <mergeCell ref="S297:S304"/>
    <mergeCell ref="T297:V304"/>
    <mergeCell ref="W297:W304"/>
    <mergeCell ref="X297:X304"/>
    <mergeCell ref="Y297:Y304"/>
    <mergeCell ref="Z297:Z304"/>
    <mergeCell ref="D299:D302"/>
    <mergeCell ref="G299:G302"/>
    <mergeCell ref="D303:D304"/>
    <mergeCell ref="G303:G304"/>
    <mergeCell ref="A304:A311"/>
    <mergeCell ref="A312:A314"/>
    <mergeCell ref="B312:B314"/>
    <mergeCell ref="L312:M314"/>
    <mergeCell ref="N312:O314"/>
    <mergeCell ref="P312:Q314"/>
    <mergeCell ref="R312:R314"/>
    <mergeCell ref="S312:S314"/>
    <mergeCell ref="T312:V314"/>
    <mergeCell ref="W312:W314"/>
    <mergeCell ref="X312:X314"/>
    <mergeCell ref="Y312:Y314"/>
    <mergeCell ref="Z312:Z314"/>
    <mergeCell ref="A315:A317"/>
    <mergeCell ref="B315:B317"/>
    <mergeCell ref="L315:M317"/>
    <mergeCell ref="N315:O317"/>
    <mergeCell ref="P315:Q317"/>
    <mergeCell ref="R315:R317"/>
    <mergeCell ref="S315:S317"/>
    <mergeCell ref="T315:V317"/>
    <mergeCell ref="W315:W317"/>
    <mergeCell ref="X315:X317"/>
    <mergeCell ref="Y315:Y317"/>
    <mergeCell ref="Z315:Z317"/>
    <mergeCell ref="A318:A320"/>
    <mergeCell ref="B318:B320"/>
    <mergeCell ref="L318:M320"/>
    <mergeCell ref="N318:O320"/>
    <mergeCell ref="P318:Q320"/>
    <mergeCell ref="R318:R320"/>
    <mergeCell ref="S318:S320"/>
    <mergeCell ref="T318:V320"/>
    <mergeCell ref="W318:W320"/>
    <mergeCell ref="X318:X320"/>
    <mergeCell ref="Y318:Y320"/>
    <mergeCell ref="Z318:Z320"/>
    <mergeCell ref="B321:B328"/>
    <mergeCell ref="D321:D322"/>
    <mergeCell ref="F321:F322"/>
    <mergeCell ref="G321:G322"/>
    <mergeCell ref="L321:M328"/>
    <mergeCell ref="N321:O328"/>
    <mergeCell ref="P321:Q328"/>
    <mergeCell ref="R321:R328"/>
    <mergeCell ref="S321:S328"/>
    <mergeCell ref="T321:V328"/>
    <mergeCell ref="W321:W328"/>
    <mergeCell ref="X321:X328"/>
    <mergeCell ref="Y321:Y328"/>
    <mergeCell ref="Z321:Z328"/>
    <mergeCell ref="D323:D326"/>
    <mergeCell ref="F323:F326"/>
    <mergeCell ref="G323:G326"/>
    <mergeCell ref="D327:D328"/>
    <mergeCell ref="F327:F328"/>
    <mergeCell ref="G327:G328"/>
    <mergeCell ref="A330:A332"/>
    <mergeCell ref="B330:B332"/>
    <mergeCell ref="L330:M332"/>
    <mergeCell ref="A333:A335"/>
    <mergeCell ref="B333:B335"/>
    <mergeCell ref="L333:M335"/>
    <mergeCell ref="N333:N335"/>
    <mergeCell ref="P333:P335"/>
    <mergeCell ref="R333:R335"/>
    <mergeCell ref="S333:S335"/>
    <mergeCell ref="T333:T335"/>
    <mergeCell ref="W333:W335"/>
    <mergeCell ref="X333:X335"/>
    <mergeCell ref="Y333:Y335"/>
    <mergeCell ref="Z333:Z335"/>
    <mergeCell ref="A336:A338"/>
    <mergeCell ref="B336:B338"/>
    <mergeCell ref="L336:M338"/>
    <mergeCell ref="N336:N338"/>
    <mergeCell ref="P336:P338"/>
    <mergeCell ref="R336:R338"/>
    <mergeCell ref="S336:S338"/>
    <mergeCell ref="T336:T338"/>
    <mergeCell ref="W336:W338"/>
    <mergeCell ref="X336:X338"/>
    <mergeCell ref="Y336:Y338"/>
    <mergeCell ref="Z336:Z338"/>
    <mergeCell ref="B339:B341"/>
    <mergeCell ref="L339:M340"/>
    <mergeCell ref="N339:N340"/>
    <mergeCell ref="S339:S340"/>
    <mergeCell ref="T339:T340"/>
    <mergeCell ref="A342:A344"/>
    <mergeCell ref="B342:B344"/>
    <mergeCell ref="L342:M344"/>
    <mergeCell ref="N342:N344"/>
    <mergeCell ref="P342:P344"/>
    <mergeCell ref="R342:R344"/>
    <mergeCell ref="S342:S344"/>
    <mergeCell ref="T342:T344"/>
    <mergeCell ref="W342:W344"/>
    <mergeCell ref="X342:X344"/>
    <mergeCell ref="Y342:Y344"/>
    <mergeCell ref="Z342:Z344"/>
    <mergeCell ref="A345:A347"/>
    <mergeCell ref="B345:B347"/>
    <mergeCell ref="L345:M347"/>
    <mergeCell ref="N345:N347"/>
    <mergeCell ref="P345:P347"/>
    <mergeCell ref="R345:R347"/>
    <mergeCell ref="S345:S347"/>
    <mergeCell ref="T345:T347"/>
    <mergeCell ref="W345:W347"/>
    <mergeCell ref="X345:X347"/>
    <mergeCell ref="Y345:Y347"/>
    <mergeCell ref="Z345:Z347"/>
    <mergeCell ref="A348:A350"/>
    <mergeCell ref="B348:B350"/>
    <mergeCell ref="L348:M350"/>
    <mergeCell ref="N348:N350"/>
    <mergeCell ref="P348:P350"/>
    <mergeCell ref="R348:R350"/>
    <mergeCell ref="S348:S350"/>
    <mergeCell ref="T348:T350"/>
    <mergeCell ref="W348:W350"/>
    <mergeCell ref="X348:X350"/>
    <mergeCell ref="Y348:Y350"/>
    <mergeCell ref="Z348:Z350"/>
    <mergeCell ref="A351:A353"/>
    <mergeCell ref="B351:B353"/>
    <mergeCell ref="L351:M353"/>
    <mergeCell ref="A354:A356"/>
    <mergeCell ref="B354:B356"/>
    <mergeCell ref="L354:M356"/>
    <mergeCell ref="N354:O356"/>
    <mergeCell ref="P354:Q356"/>
    <mergeCell ref="R354:R356"/>
    <mergeCell ref="S354:S356"/>
    <mergeCell ref="T354:V356"/>
    <mergeCell ref="W354:W356"/>
    <mergeCell ref="X354:X356"/>
    <mergeCell ref="Y354:Y356"/>
    <mergeCell ref="Z354:Z356"/>
    <mergeCell ref="A357:A359"/>
    <mergeCell ref="B357:B359"/>
    <mergeCell ref="L357:M359"/>
    <mergeCell ref="N357:O359"/>
    <mergeCell ref="P357:Q359"/>
    <mergeCell ref="R357:R359"/>
    <mergeCell ref="S357:S359"/>
    <mergeCell ref="T357:V359"/>
    <mergeCell ref="W357:W359"/>
    <mergeCell ref="X357:X359"/>
    <mergeCell ref="Y357:Y359"/>
    <mergeCell ref="Z357:Z359"/>
    <mergeCell ref="A360:A362"/>
    <mergeCell ref="B360:B362"/>
    <mergeCell ref="L360:M362"/>
    <mergeCell ref="N360:O362"/>
    <mergeCell ref="P360:Q362"/>
    <mergeCell ref="R360:R362"/>
    <mergeCell ref="S360:S362"/>
    <mergeCell ref="T360:V362"/>
    <mergeCell ref="W360:W362"/>
    <mergeCell ref="X360:X362"/>
    <mergeCell ref="Y360:Y362"/>
    <mergeCell ref="Z360:Z362"/>
    <mergeCell ref="A363:A365"/>
    <mergeCell ref="B363:B365"/>
    <mergeCell ref="L363:M365"/>
    <mergeCell ref="N363:O365"/>
    <mergeCell ref="P363:Q365"/>
    <mergeCell ref="R363:R365"/>
    <mergeCell ref="S363:S365"/>
    <mergeCell ref="T363:V365"/>
    <mergeCell ref="W363:W365"/>
    <mergeCell ref="X363:X365"/>
    <mergeCell ref="Y363:Y365"/>
    <mergeCell ref="Z363:Z365"/>
    <mergeCell ref="A366:A368"/>
    <mergeCell ref="B366:B368"/>
    <mergeCell ref="L366:M368"/>
    <mergeCell ref="N366:O368"/>
    <mergeCell ref="P366:Q368"/>
    <mergeCell ref="R366:R368"/>
    <mergeCell ref="S366:S368"/>
    <mergeCell ref="T366:V368"/>
    <mergeCell ref="W366:W368"/>
    <mergeCell ref="X366:X368"/>
    <mergeCell ref="Y366:Y368"/>
    <mergeCell ref="Z366:Z368"/>
    <mergeCell ref="A369:A376"/>
    <mergeCell ref="B369:B376"/>
    <mergeCell ref="D369:D370"/>
    <mergeCell ref="E369:E370"/>
    <mergeCell ref="F369:F370"/>
    <mergeCell ref="G369:G370"/>
    <mergeCell ref="L369:M376"/>
    <mergeCell ref="N369:O376"/>
    <mergeCell ref="P369:Q376"/>
    <mergeCell ref="R369:R376"/>
    <mergeCell ref="S369:S376"/>
    <mergeCell ref="T369:V376"/>
    <mergeCell ref="W369:W376"/>
    <mergeCell ref="X369:X376"/>
    <mergeCell ref="Y369:Y376"/>
    <mergeCell ref="Z369:Z376"/>
    <mergeCell ref="D371:D374"/>
    <mergeCell ref="E371:E374"/>
    <mergeCell ref="F371:F374"/>
    <mergeCell ref="G371:G374"/>
    <mergeCell ref="D375:D376"/>
    <mergeCell ref="E375:E376"/>
    <mergeCell ref="F375:F376"/>
    <mergeCell ref="G375:G376"/>
    <mergeCell ref="B377:B384"/>
    <mergeCell ref="D377:D378"/>
    <mergeCell ref="E377:E378"/>
    <mergeCell ref="F377:F378"/>
    <mergeCell ref="G377:G378"/>
    <mergeCell ref="L377:M384"/>
    <mergeCell ref="N377:O384"/>
    <mergeCell ref="P377:Q384"/>
    <mergeCell ref="R377:R384"/>
    <mergeCell ref="S377:S384"/>
    <mergeCell ref="T377:V384"/>
    <mergeCell ref="W377:W384"/>
    <mergeCell ref="X377:X384"/>
    <mergeCell ref="Y377:Y384"/>
    <mergeCell ref="Z377:Z384"/>
    <mergeCell ref="A378:A385"/>
    <mergeCell ref="D379:D382"/>
    <mergeCell ref="E379:E382"/>
    <mergeCell ref="F379:F382"/>
    <mergeCell ref="G379:G382"/>
    <mergeCell ref="D383:D384"/>
    <mergeCell ref="E383:E384"/>
    <mergeCell ref="F383:F384"/>
    <mergeCell ref="G383:G384"/>
    <mergeCell ref="C385:Z385"/>
    <mergeCell ref="A386:A389"/>
    <mergeCell ref="B386:B389"/>
    <mergeCell ref="L386:M389"/>
    <mergeCell ref="N386:O389"/>
    <mergeCell ref="P386:Q389"/>
    <mergeCell ref="R386:R389"/>
    <mergeCell ref="S386:S389"/>
    <mergeCell ref="T386:V389"/>
    <mergeCell ref="W386:W389"/>
    <mergeCell ref="X386:X389"/>
    <mergeCell ref="Y386:Y389"/>
    <mergeCell ref="Z386:Z389"/>
    <mergeCell ref="A390:A396"/>
    <mergeCell ref="C397:Z397"/>
    <mergeCell ref="A398:A400"/>
    <mergeCell ref="B398:B401"/>
    <mergeCell ref="L398:M401"/>
    <mergeCell ref="N398:O401"/>
    <mergeCell ref="P398:Q401"/>
    <mergeCell ref="R398:R401"/>
    <mergeCell ref="S398:S401"/>
    <mergeCell ref="T398:V401"/>
    <mergeCell ref="W398:W401"/>
    <mergeCell ref="X398:X401"/>
    <mergeCell ref="Y398:Y401"/>
    <mergeCell ref="Z398:Z401"/>
    <mergeCell ref="G400:G401"/>
    <mergeCell ref="A403:A405"/>
    <mergeCell ref="B403:B405"/>
    <mergeCell ref="L403:M405"/>
    <mergeCell ref="N403:N405"/>
    <mergeCell ref="P403:P405"/>
    <mergeCell ref="R403:R405"/>
    <mergeCell ref="S403:S405"/>
    <mergeCell ref="T403:T405"/>
    <mergeCell ref="W403:W405"/>
    <mergeCell ref="X403:X405"/>
    <mergeCell ref="Y403:Y405"/>
    <mergeCell ref="Z403:Z405"/>
    <mergeCell ref="A406:A408"/>
    <mergeCell ref="B406:B408"/>
    <mergeCell ref="L406:M408"/>
    <mergeCell ref="N406:N408"/>
    <mergeCell ref="P406:P408"/>
    <mergeCell ref="R406:R408"/>
    <mergeCell ref="S406:S408"/>
    <mergeCell ref="T406:T408"/>
    <mergeCell ref="W406:W408"/>
    <mergeCell ref="X406:X408"/>
    <mergeCell ref="Y406:Y408"/>
    <mergeCell ref="Z406:Z408"/>
    <mergeCell ref="C409:Z409"/>
    <mergeCell ref="A410:A412"/>
    <mergeCell ref="B410:B413"/>
    <mergeCell ref="L410:M413"/>
    <mergeCell ref="N410:O413"/>
    <mergeCell ref="P410:Q413"/>
    <mergeCell ref="R410:R413"/>
    <mergeCell ref="S410:S413"/>
    <mergeCell ref="T410:V413"/>
    <mergeCell ref="W410:W413"/>
    <mergeCell ref="X410:X413"/>
    <mergeCell ref="Y410:Y413"/>
    <mergeCell ref="Z410:Z413"/>
    <mergeCell ref="D412:D413"/>
    <mergeCell ref="G412:G413"/>
    <mergeCell ref="C415:Z415"/>
    <mergeCell ref="A416:A418"/>
    <mergeCell ref="B416:B418"/>
    <mergeCell ref="L416:M418"/>
    <mergeCell ref="N416:N418"/>
    <mergeCell ref="P416:P418"/>
    <mergeCell ref="R416:R418"/>
    <mergeCell ref="S416:S418"/>
    <mergeCell ref="T416:T418"/>
    <mergeCell ref="W416:W418"/>
    <mergeCell ref="X416:X418"/>
    <mergeCell ref="Y416:Y418"/>
    <mergeCell ref="Z416:Z418"/>
    <mergeCell ref="A419:A421"/>
    <mergeCell ref="B419:B421"/>
    <mergeCell ref="L419:M421"/>
    <mergeCell ref="N419:O421"/>
    <mergeCell ref="P419:Q421"/>
    <mergeCell ref="R419:R421"/>
    <mergeCell ref="S419:S421"/>
    <mergeCell ref="T419:V421"/>
    <mergeCell ref="W419:W421"/>
    <mergeCell ref="X419:X421"/>
    <mergeCell ref="Y419:Y421"/>
    <mergeCell ref="Z419:Z421"/>
    <mergeCell ref="A422:A424"/>
    <mergeCell ref="B422:B424"/>
    <mergeCell ref="L422:M424"/>
    <mergeCell ref="N422:O424"/>
    <mergeCell ref="P422:Q424"/>
    <mergeCell ref="R422:R424"/>
    <mergeCell ref="S422:S424"/>
    <mergeCell ref="T422:V424"/>
    <mergeCell ref="W422:W424"/>
    <mergeCell ref="X422:X424"/>
    <mergeCell ref="Y422:Y424"/>
    <mergeCell ref="Z422:Z424"/>
    <mergeCell ref="C425:K425"/>
    <mergeCell ref="A426:A428"/>
    <mergeCell ref="B426:B428"/>
    <mergeCell ref="L426:M428"/>
    <mergeCell ref="A429:A431"/>
    <mergeCell ref="B429:B431"/>
    <mergeCell ref="L429:M431"/>
    <mergeCell ref="A432:A434"/>
    <mergeCell ref="B432:B434"/>
    <mergeCell ref="L432:M434"/>
    <mergeCell ref="A435:A437"/>
    <mergeCell ref="B435:B437"/>
    <mergeCell ref="L435:M437"/>
    <mergeCell ref="L438:M438"/>
    <mergeCell ref="N438:O438"/>
    <mergeCell ref="P438:Q438"/>
    <mergeCell ref="T438:V438"/>
    <mergeCell ref="A439:A444"/>
    <mergeCell ref="A445:A452"/>
    <mergeCell ref="A456:A463"/>
    <mergeCell ref="A471:A478"/>
    <mergeCell ref="A479:A486"/>
    <mergeCell ref="A487:A494"/>
    <mergeCell ref="A495:A502"/>
    <mergeCell ref="A503:A510"/>
    <mergeCell ref="A511:A518"/>
    <mergeCell ref="A519:A526"/>
    <mergeCell ref="A528:A535"/>
    <mergeCell ref="A544:A551"/>
    <mergeCell ref="A570:A577"/>
  </mergeCells>
  <printOptions headings="false" gridLines="false" gridLinesSet="true" horizontalCentered="true" verticalCentered="true"/>
  <pageMargins left="0.39375" right="0" top="0.270138888888889" bottom="0.2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4-04-27T04:58:05Z</cp:lastPrinted>
  <dcterms:modified xsi:type="dcterms:W3CDTF">2024-09-18T10:45:48Z</dcterms:modified>
  <cp:revision>0</cp:revision>
  <dc:subject/>
  <dc:title/>
</cp:coreProperties>
</file>