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Z$445</definedName>
    <definedName function="false" hidden="false" localSheetId="0" name="_Par930" vbProcedure="false">#REF!</definedName>
    <definedName function="false" hidden="false" localSheetId="0" name="_Par932" vbProcedure="false">#REF!</definedName>
    <definedName function="false" hidden="false" localSheetId="0" name="_Par93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376">
  <si>
    <t xml:space="preserve">   Приложение №1 к постановлению Администрации города Называевска  от 04.10.2024г. № 309</t>
  </si>
  <si>
    <t xml:space="preserve">Структура  муниципальной целевой программы  городского поселения - города Называевска Называевского муниципального района Омской области</t>
  </si>
  <si>
    <t xml:space="preserve"> « Устойчивое развитие территории городского поселения - города Называевска Называевского муниципального района Омской области» </t>
  </si>
  <si>
    <t xml:space="preserve">(наименование муниципальной программы)</t>
  </si>
  <si>
    <t xml:space="preserve">Подпрограмма " Развитие экономического потенциала и социальной сферы в городском поселении - городе Называевске Называевского муниципального района Омской области"</t>
  </si>
  <si>
    <t xml:space="preserve">Приложение №1</t>
  </si>
  <si>
    <t xml:space="preserve"> N</t>
  </si>
  <si>
    <t xml:space="preserve">  Наименование  </t>
  </si>
  <si>
    <t xml:space="preserve">           Финансовое обеспечение         </t>
  </si>
  <si>
    <t xml:space="preserve">   Целевые индикаторы реализации    </t>
  </si>
  <si>
    <t xml:space="preserve">п./п.</t>
  </si>
  <si>
    <t xml:space="preserve">   показателя   </t>
  </si>
  <si>
    <t xml:space="preserve">  мероприятия (группы мероприятий)  муниципальной программы</t>
  </si>
  <si>
    <t xml:space="preserve">      Источник      </t>
  </si>
  <si>
    <t xml:space="preserve">    Объем (рублей)   </t>
  </si>
  <si>
    <t xml:space="preserve"> Наименование</t>
  </si>
  <si>
    <t xml:space="preserve">Единица</t>
  </si>
  <si>
    <t xml:space="preserve">       Значение       </t>
  </si>
  <si>
    <t xml:space="preserve">измерения</t>
  </si>
  <si>
    <t xml:space="preserve">Всего</t>
  </si>
  <si>
    <t xml:space="preserve">  в том числе  по годам реализации </t>
  </si>
  <si>
    <t xml:space="preserve">муниципальной программы</t>
  </si>
  <si>
    <t xml:space="preserve">год </t>
  </si>
  <si>
    <t xml:space="preserve"> год</t>
  </si>
  <si>
    <t xml:space="preserve">год</t>
  </si>
  <si>
    <t xml:space="preserve">Цель подпрограммы </t>
  </si>
  <si>
    <t xml:space="preserve">Создание условий для стабильного развития экономического потенциала и социальной сферы с целью повышения качества жизни населения в городском поселеннии-городе  Называевске</t>
  </si>
  <si>
    <t xml:space="preserve">Задача №1 </t>
  </si>
  <si>
    <t xml:space="preserve">Повышение эффективности выполнения полномочий Администрацией города</t>
  </si>
  <si>
    <t xml:space="preserve">Основное мероприятие : обеспечение эффективности осуществления полномочий Администрации города Называевска</t>
  </si>
  <si>
    <t xml:space="preserve">Всего, из них расходы за счет:      </t>
  </si>
  <si>
    <t xml:space="preserve">   X   </t>
  </si>
  <si>
    <t xml:space="preserve">  X  </t>
  </si>
  <si>
    <t xml:space="preserve">  X   </t>
  </si>
  <si>
    <t xml:space="preserve"> X  </t>
  </si>
  <si>
    <t xml:space="preserve">1. Налоговых и неналоговых доходов, поступлений нецелевого характера    </t>
  </si>
  <si>
    <t xml:space="preserve">2. Поступлений целевого характера  из районного бюджета    </t>
  </si>
  <si>
    <t xml:space="preserve">3. Поступлений целевого характера  из областного бюджета</t>
  </si>
  <si>
    <t xml:space="preserve">1.1</t>
  </si>
  <si>
    <t xml:space="preserve">Предупреждение и ликвидация последствий чрезвычайных ситуаций и стихийных бедствий природного и техногенного характера </t>
  </si>
  <si>
    <t xml:space="preserve"> </t>
  </si>
  <si>
    <t xml:space="preserve">1. Налоговых и неналоговых доходов, поступлений нецелевого характера         </t>
  </si>
  <si>
    <t xml:space="preserve">2. Поступлений целевого характера  из районного бюджета     </t>
  </si>
  <si>
    <t xml:space="preserve">1.1.1</t>
  </si>
  <si>
    <t xml:space="preserve">Изготовление и вручение населению памяток по противопожарной, противоэкстремисской и противотеррористической деятельности, организация и проведение тематических бесед и  другие мероприятия по предупреждению ЧС </t>
  </si>
  <si>
    <t xml:space="preserve">Всего, из них расходы за счет:       </t>
  </si>
  <si>
    <t xml:space="preserve">Доля населения охваченного мероприятие к общей численности населения городского поселения</t>
  </si>
  <si>
    <t xml:space="preserve">%</t>
  </si>
  <si>
    <t xml:space="preserve">2. Поступлений целевого характера  из областного бюджета</t>
  </si>
  <si>
    <t xml:space="preserve">1,3</t>
  </si>
  <si>
    <t xml:space="preserve">Резервный фонд Администрации города</t>
  </si>
  <si>
    <t xml:space="preserve">Всего, из них расходы за счет:   </t>
  </si>
  <si>
    <t xml:space="preserve">Степень соответствия использования средств резервного фонда Администрации города  требованиям законодательства</t>
  </si>
  <si>
    <t xml:space="preserve">1. Налоговых и неналоговых доходов, поступлений нецелевого характера        </t>
  </si>
  <si>
    <t xml:space="preserve">2. Поступлений целевого характера  из районного  бюджета    </t>
  </si>
  <si>
    <t xml:space="preserve">3. Поступлений целевого характера  из областного бюджета    </t>
  </si>
  <si>
    <t xml:space="preserve">1,4</t>
  </si>
  <si>
    <t xml:space="preserve">Руководство и управление в сфере установленных функций</t>
  </si>
  <si>
    <t xml:space="preserve">Всего, из них расходы за счет:    </t>
  </si>
  <si>
    <t xml:space="preserve">Освещение информации о деятельности Администрации города</t>
  </si>
  <si>
    <t xml:space="preserve">1. Налоговых и неналоговых доходов, поступлений нецелевого характера           </t>
  </si>
  <si>
    <t xml:space="preserve">2. Поступлений целевого характера  из районного бюджета</t>
  </si>
  <si>
    <t xml:space="preserve">1,5</t>
  </si>
  <si>
    <t xml:space="preserve">Сопровождение программных продуктов</t>
  </si>
  <si>
    <t xml:space="preserve">Целевое использование полученных средств </t>
  </si>
  <si>
    <t xml:space="preserve">1,6</t>
  </si>
  <si>
    <t xml:space="preserve">Разработка документов территориального планирования и градостроительного зонирования (в том числе внесение изменений), включая подготовку документации для внесения сведений о границах населенных пунктов и границах территориальных зон в Единый государственный реестр недвижимости</t>
  </si>
  <si>
    <t xml:space="preserve">Всего, из них расходы за счет:     </t>
  </si>
  <si>
    <t xml:space="preserve">Исполнение запланированных мероприятий</t>
  </si>
  <si>
    <t xml:space="preserve">1. Налоговых и неналоговых доходов, поступлений нецелевого характера          </t>
  </si>
  <si>
    <t xml:space="preserve">2. Поступлений целевого характера  из областного бюджета </t>
  </si>
  <si>
    <t xml:space="preserve">1,7</t>
  </si>
  <si>
    <t xml:space="preserve">Предоставление межбюджетных трансфертов бюджету района из бюджета поселения</t>
  </si>
  <si>
    <t xml:space="preserve">исполнение обязательств по заключенным соглашениям</t>
  </si>
  <si>
    <t xml:space="preserve">1,7.1</t>
  </si>
  <si>
    <t xml:space="preserve">на осуществление части полномочий по решению вопросов местного значения в соответствии с заключенными соглашениями на организацию и осуществление мероприятий по территориальной обороне и гражданской обороне, по мобилизационной  подготовке.</t>
  </si>
  <si>
    <t xml:space="preserve">Удельный вес фактического объема межбюджетных трансфертов в плановом объеме</t>
  </si>
  <si>
    <t xml:space="preserve">1,8</t>
  </si>
  <si>
    <t xml:space="preserve">Проведение выборов в органы местного самоуправления</t>
  </si>
  <si>
    <t xml:space="preserve">1,9</t>
  </si>
  <si>
    <t xml:space="preserve">Выплата добровольного пожертвования в связи с пожаром</t>
  </si>
  <si>
    <t xml:space="preserve">Задача № 2 </t>
  </si>
  <si>
    <t xml:space="preserve">Повышение эффективности управления имуществом</t>
  </si>
  <si>
    <t xml:space="preserve">Основное мероприятие : Управление имуществом</t>
  </si>
  <si>
    <t xml:space="preserve">2.1</t>
  </si>
  <si>
    <t xml:space="preserve">Оформление права собственности, осуществление полномочий по вовлечению объектов собственности в хозяйственный оборот</t>
  </si>
  <si>
    <t xml:space="preserve">доля доходов от использования муниципального имущества в общем объеме собственных доходов бюджета поселения</t>
  </si>
  <si>
    <t xml:space="preserve">Приобретение, содержание и обслуживание муниципального имущества</t>
  </si>
  <si>
    <t xml:space="preserve">выполнение запланированного объема работ</t>
  </si>
  <si>
    <t xml:space="preserve">2.2</t>
  </si>
  <si>
    <t xml:space="preserve">Оформление технической документации на объекты недвижимого имущества</t>
  </si>
  <si>
    <t xml:space="preserve">2. Поступлений целевого характера  из областного бюджета  </t>
  </si>
  <si>
    <t xml:space="preserve">2.3</t>
  </si>
  <si>
    <t xml:space="preserve">Оформление кадастровой документации на объекты недвижимого имущества</t>
  </si>
  <si>
    <t xml:space="preserve">Всего, из них  расходы за счет: </t>
  </si>
  <si>
    <t xml:space="preserve">расходы за счет:    </t>
  </si>
  <si>
    <t xml:space="preserve">2. Поступлений целевого характера  из районного бюджета </t>
  </si>
  <si>
    <t xml:space="preserve">2.4</t>
  </si>
  <si>
    <t xml:space="preserve">Исполнение судебных актов предусматривающих взыскание денежных средств за счет казны</t>
  </si>
  <si>
    <t xml:space="preserve"> своевременное исполнение судебных актов предусматривающих взыскание денежных средств за счет казны</t>
  </si>
  <si>
    <t xml:space="preserve">2.5</t>
  </si>
  <si>
    <t xml:space="preserve">Оформление технических планов и постановка на государственный кадастровый учет газопроводов, в том числе бесхозяйных</t>
  </si>
  <si>
    <t xml:space="preserve">выполнение запланированных мероприятий по оформлению технических планов и постановке на государственный кадастровый учет газопроводов, в том числе бесхозяйных</t>
  </si>
  <si>
    <t xml:space="preserve">2.6</t>
  </si>
  <si>
    <t xml:space="preserve">1. Оформление технических планов в отношении бесхозяйных газопроводов </t>
  </si>
  <si>
    <t xml:space="preserve">выполнение запланированных мероприятий по оформлению технических планов в отношении безхозяйных газопроводов</t>
  </si>
  <si>
    <t xml:space="preserve">2. Оформление технических планов в отношении бесхозяйных газопроводов </t>
  </si>
  <si>
    <t xml:space="preserve">2.7</t>
  </si>
  <si>
    <t xml:space="preserve">Оформление технических планов в отношении бесхозяйных сетей жилищно- коммунального хозяйства.</t>
  </si>
  <si>
    <t xml:space="preserve">Задача № 3 </t>
  </si>
  <si>
    <t xml:space="preserve">Организация работы с населением по участию в культурных мероприятиях, по проведению досуга.</t>
  </si>
  <si>
    <t xml:space="preserve">3</t>
  </si>
  <si>
    <t xml:space="preserve">Основное мероприятие : Создание условий для организации досуга и обеспечения жителей города услугами организаций культуры</t>
  </si>
  <si>
    <t xml:space="preserve">3.1</t>
  </si>
  <si>
    <t xml:space="preserve">Создание условий для организации досуга клубными учреждениями</t>
  </si>
  <si>
    <t xml:space="preserve">Доля численности населения принявшего участие в культурно - массовых мероприятиях</t>
  </si>
  <si>
    <t xml:space="preserve">1. Налоговых и      </t>
  </si>
  <si>
    <t xml:space="preserve">148619,91</t>
  </si>
  <si>
    <t xml:space="preserve">2. Поступлений целевого характера  из областного бюджета     </t>
  </si>
  <si>
    <t xml:space="preserve">Задача № 4  </t>
  </si>
  <si>
    <t xml:space="preserve">      Укрепление социальной защищенности граждан</t>
  </si>
  <si>
    <t xml:space="preserve">4</t>
  </si>
  <si>
    <t xml:space="preserve">Основное мероприятие: Мероприятия в области социальной политики</t>
  </si>
  <si>
    <t xml:space="preserve">Всего, из них  расходы за счет </t>
  </si>
  <si>
    <t xml:space="preserve">х</t>
  </si>
  <si>
    <t xml:space="preserve">1. Налоговых и  неналоговых доходов, поступлений нецелевого характера    </t>
  </si>
  <si>
    <t xml:space="preserve">2. Поступлений целевого характера из областного бюджета    </t>
  </si>
  <si>
    <t xml:space="preserve">4.1</t>
  </si>
  <si>
    <t xml:space="preserve">Мероприятия в области социальной политики, кроме публичных нормативных обязательств</t>
  </si>
  <si>
    <t xml:space="preserve">4.2</t>
  </si>
  <si>
    <t xml:space="preserve">Развитие индивидуального жилищного строительства</t>
  </si>
  <si>
    <t xml:space="preserve">Количество семей, получивших поддержку при строительстве (реконструкции) индивидуальных жилых домов от включенных в списки получателей данной поддержки  </t>
  </si>
  <si>
    <t xml:space="preserve">Социальные выплаты гражданам, кроме публичных нормативных социальных выплат(В том числе доплаты к пенсиям муниципальным служащим)</t>
  </si>
  <si>
    <t xml:space="preserve">отношение количества граждан получивших социальную выплату к количеству граждан имеющих право, на получение социальной выплаты</t>
  </si>
  <si>
    <t xml:space="preserve">4.1.4</t>
  </si>
  <si>
    <t xml:space="preserve">Задача № 5 </t>
  </si>
  <si>
    <t xml:space="preserve">Привлечение населения города к занятиям физической культурой и спортом, популяризация технических видов спорта, пропаганда здорового образа жизни. Воспитание гражданственности и патриотизма подрастающего поколения, развитие волонтерского движения.</t>
  </si>
  <si>
    <t xml:space="preserve">5</t>
  </si>
  <si>
    <t xml:space="preserve">Основное мероприятие : Развитие физической культуры и спорта, реализация мероприятий в сфере молодежной политики</t>
  </si>
  <si>
    <t xml:space="preserve">1. Налоговых и  неналоговых доходов, поступлений нецелевого характера        </t>
  </si>
  <si>
    <t xml:space="preserve">2. Поступлений целевого характера  из областного бюджета      </t>
  </si>
  <si>
    <t xml:space="preserve">5.1</t>
  </si>
  <si>
    <t xml:space="preserve">Проведение мероприятий в области спорта и физической культуры</t>
  </si>
  <si>
    <t xml:space="preserve">Доля участников соревнований от общей численности населения поселения</t>
  </si>
  <si>
    <t xml:space="preserve">5.2</t>
  </si>
  <si>
    <t xml:space="preserve">Проведение мероприятий для детей и молодежи</t>
  </si>
  <si>
    <t xml:space="preserve">Доля участников проводимых мероприятиях для детей и молодежи от численности населения поселения до 30 лет.</t>
  </si>
  <si>
    <t xml:space="preserve">1. Налоговых и  неналоговых доходов, поступлений нецелевого характера         </t>
  </si>
  <si>
    <t xml:space="preserve">Задача № 6 </t>
  </si>
  <si>
    <t xml:space="preserve">Реализация мер по трудоустройству безработных граждан, организация временного трудоустройства несовершеннолетних.</t>
  </si>
  <si>
    <t xml:space="preserve">Задача №6</t>
  </si>
  <si>
    <t xml:space="preserve">6</t>
  </si>
  <si>
    <t xml:space="preserve">Основное мероприятие : Содействие занятости населения </t>
  </si>
  <si>
    <t xml:space="preserve">2. Поступлений целевого характера  из районного бюджета   </t>
  </si>
  <si>
    <t xml:space="preserve">3. Поступлений целевого характера  из областного бюджета     </t>
  </si>
  <si>
    <t xml:space="preserve">6.1</t>
  </si>
  <si>
    <t xml:space="preserve">Участие в организации и финансировании проведения общественных работ</t>
  </si>
  <si>
    <t xml:space="preserve">Доля безработных граждан, охваченных мероприятием по организации временного трудоустройства, в общей численности безработных</t>
  </si>
  <si>
    <t xml:space="preserve">2. Поступлений целевого характера  из областного бюджета          </t>
  </si>
  <si>
    <t xml:space="preserve">3. Поступлений целевого характера  из районного бюджета          </t>
  </si>
  <si>
    <t xml:space="preserve">6.2</t>
  </si>
  <si>
    <t xml:space="preserve">организация временного трудоустройства безработных граждан, испытывающих трудности в поисках работы</t>
  </si>
  <si>
    <t xml:space="preserve">Численность привлеченных на общественные работы</t>
  </si>
  <si>
    <t xml:space="preserve">ед.</t>
  </si>
  <si>
    <t xml:space="preserve">Организация временного трудоустройства  несовершеннолетних граждан в возрасте от 14 до 18 лет.</t>
  </si>
  <si>
    <t xml:space="preserve">Всего, из них       </t>
  </si>
  <si>
    <t xml:space="preserve">Численность трудоустроенных несовершеннолетних граждан в возрасте от 14 до 18 лет</t>
  </si>
  <si>
    <t xml:space="preserve">6.3</t>
  </si>
  <si>
    <t xml:space="preserve">3. Поступлений целевого характера  из областного бюджета      </t>
  </si>
  <si>
    <t xml:space="preserve">Задача № 7 </t>
  </si>
  <si>
    <t xml:space="preserve">Принятие мер для содержания дорог, инженерной инфраструктуры и жилищно - коммунального комплекса в удовлетворительном состоянии</t>
  </si>
  <si>
    <t xml:space="preserve">7.</t>
  </si>
  <si>
    <t xml:space="preserve">Основное мероприятие : Дорожная деятельность и развитие жилищно - коммунального комплекса</t>
  </si>
  <si>
    <t xml:space="preserve">7.1</t>
  </si>
  <si>
    <t xml:space="preserve">Дорожная деятельность</t>
  </si>
  <si>
    <t xml:space="preserve">Доля протяженности автомобильных дорог, находящихся в удовлетворительном состоянии, в общей протяженности автомобильных дорог в границах поселения</t>
  </si>
  <si>
    <t xml:space="preserve">7.1.1</t>
  </si>
  <si>
    <t xml:space="preserve">Содержание автомобильных дорог в границах населенных пунктов поселения</t>
  </si>
  <si>
    <t xml:space="preserve">1. Налоговых и  неналоговых доходов, поступлений нецелевого характера       </t>
  </si>
  <si>
    <t xml:space="preserve">7.1.1.1</t>
  </si>
  <si>
    <t xml:space="preserve">Устройство (монтаж) недостающих средств организации и регулирования дорожного движения, в том числе светофорных объектов в местах пешеходных переходов в одном уровне вблизи МБОУ "Называевская Гимназия"  по ул. Мичурина, ул. Ленина; МБДОУ "Детский Сад № 1" по ул. Кирова, МБДОУ "Детский Сад № 4" по ул. Красная; МБОУ До "Дом детского творчества"  по ул. Вокзальная;  МБОУ "Называевская средняя общеобразовательная школа № 1" по ул. Красная; МБОУ " Называевская средняя общеобразовательная школа № 4" по ул. Чкалова в г. Называевске Называевского муниципального района Омской области</t>
  </si>
  <si>
    <t xml:space="preserve">Устройство (монтаж) недостающих средств организации и регулирования дорожного движения, в том числе светофорных объектов в местах пешеходных переходов</t>
  </si>
  <si>
    <t xml:space="preserve">7.1.1.2</t>
  </si>
  <si>
    <t xml:space="preserve">Выполнение работ по устройству (монтажу) недостающихсредств организации и регулирования дорожного движения, в том числе светофорных объектов в местах пешеходных переходов в одном уровне вблизи: МБОУ ДО "Дом Детского Творчества по ул. Вокзальная, МБОУ "Называевская СОШ" №1 по ул. Красная,</t>
  </si>
  <si>
    <t xml:space="preserve">7.1.1.3</t>
  </si>
  <si>
    <t xml:space="preserve">  Устройство (монтаж) недостающих средств организации и регулирования дорожного движения, в том числе светофорных объектов в местах пешеходных переходов в одном уровне вблизи Называевского Аграрно - индустриального техникума по ул. Ленина в г. Называевске Называевского муниципального района Омской области.</t>
  </si>
  <si>
    <t xml:space="preserve">7.1.1.4</t>
  </si>
  <si>
    <t xml:space="preserve">Выполнение работ по содержанию дорог общего пользования в границах города Называевска (установка дорожных знаков по ул. Кирова, ул. Мичурина, ул. Ленина, ул. Красная, ул. Пролетарская, ул. Первомайская, ул. Мира, ул. Вокзальная, пер. Транспортный); по ул. Мира вблизи дома № 40 (установка дорожных знаков и нанесение дорожной разметки); по ул. Мичурина вблизи дома № 29 (установка дорожных знаков и нанесение дорожной разметки); по ул. Пролетарская вблизи дома № 66 ( нанесение дорожной разметки); пер. Садовый (от ул. Чкалова до ул. Тюкалинский тракт); от пересечения  улицы  Колхозная с улицей  Фрунзе до пересечения с трассой Называевск-Покровка); (профилирование грунтовых дорог автогрейдером).</t>
  </si>
  <si>
    <t xml:space="preserve">7.1.2</t>
  </si>
  <si>
    <t xml:space="preserve">Ремонт автомобильных дорог в г. Называевске (пер.Транспортный (от ул. Первомайская до Тюкалинского тракта) ул. Серова (от ул. Красная до ул. Южная), ул. Пролетарская (от переулка Фабричный до ул. Ленина))</t>
  </si>
  <si>
    <t xml:space="preserve">Доля отремонтированных дорог в общей площади дорог поселения</t>
  </si>
  <si>
    <t xml:space="preserve"> %</t>
  </si>
  <si>
    <t xml:space="preserve">7.1.3</t>
  </si>
  <si>
    <t xml:space="preserve">Ремонт автомобильных дорог в городе Называевске ул. Некрасова, ул. Солнечная, переулок Фабричный (от ул. Некрасова до ул. Пролетарской); ул. Красная от дома№121А до дома №157;кл М.Горького от ул. Колхозная до ул. Телевизионная; ул. Копотилова от пер Степного до дома №46, пер. Степной от ул. Копотилова до ул. Первомайская</t>
  </si>
  <si>
    <t xml:space="preserve">неналоговых доходов,</t>
  </si>
  <si>
    <t xml:space="preserve">поступлений         </t>
  </si>
  <si>
    <t xml:space="preserve">7.1.4</t>
  </si>
  <si>
    <t xml:space="preserve">Ремонт автомобильных дорог в городе Называевске, ул. З5 лет Победы (от ул. Мичурина до ул. Павлова); ул. Первомайская (от дома №123 до дома №151); ул. Красная  (от ул.  Кутузова до ул. Колхозной); ул. Красная  (от улицы Павлова до дома № 121А); ул.  Мичурина ( от ул. Красная до дома № 60); ул. Ленина (от дома №45 до ул. Кутузова); ул. Ленина (от дома № 62 до дома № 72);</t>
  </si>
  <si>
    <t xml:space="preserve">1830м</t>
  </si>
  <si>
    <t xml:space="preserve">2. Поступлений целевого характера  из областного бюджета   </t>
  </si>
  <si>
    <t xml:space="preserve">7.1.5</t>
  </si>
  <si>
    <t xml:space="preserve">Капитальный ремонт и ремонт автомобильных дорог общего пользования населенных пунктов</t>
  </si>
  <si>
    <t xml:space="preserve">7.1.6</t>
  </si>
  <si>
    <t xml:space="preserve">Ремонт автомобильных дорог в городе Называевске Омской области (ул. Дорожная (от дома № 26 до ул. Путевая), ул. 35 лет Победы (от пер. Спортивный до ул. Кирова), ул. 8 Марта (от ул. Первомайская до ул. Красноармейская), ул. Красноармейская (от ул. 8 Марта до ул. Энергетиков), ул. Колхозная (от ул. Кирова до ул. 2-я Рабочая))</t>
  </si>
  <si>
    <t xml:space="preserve">13,6495 м.кв.</t>
  </si>
  <si>
    <t xml:space="preserve">2. Поступлений целевого характера  из областного бюджета    </t>
  </si>
  <si>
    <t xml:space="preserve">7.1.7</t>
  </si>
  <si>
    <t xml:space="preserve">Ремонт автомобильных дорог в г. Называевске (ул. Колхозная (от ул. Пролетарская до пер. Спортивный) 1 этап, ул. Дорожная (от ул. Торговая до ул. Путевая), пер. Спортивный (от ул. Телевизионная до ул. Мичурина), ул. Мичурина (от ул. Мира до дома № 60 по ул. Мичурина) 1 этап, ул. Первомайская (от ул. Торговая до дома № 67 по ул. Первомайская), ул. 35 лет Победы (от ул. Мичурина до дома № 42 по ул. 35 лет Победы), ул. Первомайская (от ул. Энергетиков до дома № 218 по ул. Первомайская), ул. Южная (от ул. Колхозная до дома № 4 по ул. Южная) 1 этап)</t>
  </si>
  <si>
    <t xml:space="preserve">7.1.8</t>
  </si>
  <si>
    <t xml:space="preserve">Ремонт автомобильных дорог в г. Называевске (ул. Колхозная (от ул. Пролетарская до пер. Спортивный) 1 этап, ул. Первомайская (от пер. Банный до дома № 155 по ул. Первомайская), пер. Спортивный (от ул. Телевизионная до ул. Мичурина), ул. Мичурина (от дома № 66 по ул. Мичурина до дома № 78 по ул. Мичурина) 1 этап, ул. Красная (от ул. Колхозная до дома № 6 по ул. Красная), ул. 35 лет Победы (от ул. Мичурина до дома № 42 по ул. 35 лет Победы), ул. Первомайская (от ул. Энергетиков до дома № 218 по ул. Первомайская), ул. Южная (от ул. Колхозная до дома № 4 по ул. Южная) 1 этап, ул. Мира (от ул. Красная до дома № 40 по ул. Мира))</t>
  </si>
  <si>
    <t xml:space="preserve">7.1.9</t>
  </si>
  <si>
    <t xml:space="preserve">Ремонт автомобильных дорог в  г. Называевске по ул. Дорожная (от ул. Торговая до ул. Путевая), ул. Первомайская ( от ул. Торговая до дома № 81 по ул. Первомайская)</t>
  </si>
  <si>
    <t xml:space="preserve">Всего, из них расходы за счет:  </t>
  </si>
  <si>
    <t xml:space="preserve">1. Налоговых и  неналоговых доходов, поступлений нецелевого характера     </t>
  </si>
  <si>
    <t xml:space="preserve">7.1.10</t>
  </si>
  <si>
    <t xml:space="preserve">ремонт автомобильных дорог в г. Называевске по ул. 1-я Рабочая (от пер. Урожайный до дома № 54 по ул. 1-я Рабочая),  ул. Павлова (от ул. Красная до ул. Пушкина) I этап,  ул. Первомайская (от дома № 83 до пер. Школьный), ул. Пролетарская (от ул. Мира до дома № 55 по ул. Пролетарская), ул. Пушкина (в границах ул. Мичурина и зем. участка № 93 по ул. Пушкина)</t>
  </si>
  <si>
    <t xml:space="preserve">7.1.11</t>
  </si>
  <si>
    <t xml:space="preserve">Выполнение работ  по ремонту автомобильных дорог в городе Называевске Омской области (пер. Школьный от ул. 1-я Северная до ул. 2-я Северная; ул. Первомайская от пер. Школьный до ул. Вокзальная; ул. Молодежная от ул. Мира до ул. Колхозная; ул. Мичурина от ул. Кирова до дома № 1 по ул. Мичурина; ул. Мира от ул. Пролетарская до пер. Спортивный)</t>
  </si>
  <si>
    <t xml:space="preserve">7.2.</t>
  </si>
  <si>
    <t xml:space="preserve">Организация благоустройства территории города</t>
  </si>
  <si>
    <t xml:space="preserve">2. Поступлений целевого характера  из районного бюджета          </t>
  </si>
  <si>
    <t xml:space="preserve">23 Поступлений целевого характера  из областного бюджета          </t>
  </si>
  <si>
    <t xml:space="preserve">7.2.1</t>
  </si>
  <si>
    <t xml:space="preserve">обеспечение уличного освещения</t>
  </si>
  <si>
    <t xml:space="preserve">Доля протяженности освещенных частей улиц в общей протяженности улиц поселения</t>
  </si>
  <si>
    <t xml:space="preserve">7.2.2</t>
  </si>
  <si>
    <t xml:space="preserve">озеленение территории города</t>
  </si>
  <si>
    <t xml:space="preserve">Доля площади территории города охваченной мероприятие по озеленению в общей площади поселения</t>
  </si>
  <si>
    <t xml:space="preserve">кв. м.</t>
  </si>
  <si>
    <t xml:space="preserve">2. Поступлений целевого характера  из областного бюджета        </t>
  </si>
  <si>
    <t xml:space="preserve">7.2.3</t>
  </si>
  <si>
    <t xml:space="preserve">организация и содержание мест захоронения</t>
  </si>
  <si>
    <t xml:space="preserve">Доля площади мест захоронения охваченной мероприятием к общей площади вышеназванных мест</t>
  </si>
  <si>
    <t xml:space="preserve">7.2.4</t>
  </si>
  <si>
    <t xml:space="preserve">Мероприятия по обеспечению беспрепятственного доступа инвалидов и маломобильных групп населения к остановочным комплексам и пешеходным переходам  на маршрутах общественного транспорта</t>
  </si>
  <si>
    <t xml:space="preserve">7.2.5</t>
  </si>
  <si>
    <t xml:space="preserve">прочие мероприятия в области благоустройства, в том числе водоотведение, уборка территории от мусора очистка аллей, парков, скверов, проведение конкурса по благоустройству</t>
  </si>
  <si>
    <t xml:space="preserve">Доля площади территории города , охваченной мероприятиями по благоустройству в общей площади поселения</t>
  </si>
  <si>
    <t xml:space="preserve">2. Поступлений целевого характера  из районого бюджета     </t>
  </si>
  <si>
    <t xml:space="preserve">7.2.6</t>
  </si>
  <si>
    <t xml:space="preserve">Создание мест (площадок) накопления твердых коммунальных отходов и (или) на приобретение контейнеров (бункеров)</t>
  </si>
  <si>
    <t xml:space="preserve">Уровень обеспеченности местами (площадками) накопления ТКО с контейнерами (бункерами)</t>
  </si>
  <si>
    <t xml:space="preserve">Количество созданных мест (площадок) накопления твердых коммунальных отходов</t>
  </si>
  <si>
    <t xml:space="preserve">7.3.</t>
  </si>
  <si>
    <t xml:space="preserve">Мероприятия в области жилищного хозяйства</t>
  </si>
  <si>
    <t xml:space="preserve">7.3.1</t>
  </si>
  <si>
    <t xml:space="preserve">содержание муниципального жилищного фонда в сфере реализации закона Омской области от 18.07.2013 года № 1568-ОЗ "Об организации проведения капитального ремонта общего имущества в многоквартирных домах, расположенных на территории Омской области"  </t>
  </si>
  <si>
    <t xml:space="preserve">Всего, из них расходы за счет: </t>
  </si>
  <si>
    <t xml:space="preserve">Доля оплаты по платежам за муниципальное жилье на капитальный ремонт</t>
  </si>
  <si>
    <t xml:space="preserve">7.3.2</t>
  </si>
  <si>
    <t xml:space="preserve">обеспечение проведения капитального ремонта многоквартирных жилых домов, в рамках реализации Закона РФ № 185 ФЗ, Закона Омской области № 1568-Оз от 18.07.2013г.</t>
  </si>
  <si>
    <t xml:space="preserve">Площадь отремонтированного жилья</t>
  </si>
  <si>
    <t xml:space="preserve">2. Поступлений целевого характера  из областного бюджета       </t>
  </si>
  <si>
    <t xml:space="preserve">прочие мероприятия в области жилищного хозяйства</t>
  </si>
  <si>
    <t xml:space="preserve">исполнение запланированного объема работ в области жилищного хозяйства</t>
  </si>
  <si>
    <t xml:space="preserve">нецелевого характера </t>
  </si>
  <si>
    <t xml:space="preserve">2. Поступлений      </t>
  </si>
  <si>
    <t xml:space="preserve">целевого характера  из областного бюджета</t>
  </si>
  <si>
    <t xml:space="preserve">7.4</t>
  </si>
  <si>
    <t xml:space="preserve">7.4.</t>
  </si>
  <si>
    <t xml:space="preserve">Мероприятия в области коммунального хозяйства</t>
  </si>
  <si>
    <t xml:space="preserve">7.4.1</t>
  </si>
  <si>
    <t xml:space="preserve">Проведение мероприятий по капитальному ремонту 2-й очереди тепловых сетей котельной №1Изготовление ПСД</t>
  </si>
  <si>
    <t xml:space="preserve">Выполнение плана по проведению ремонта объектов теплоснабжения</t>
  </si>
  <si>
    <t xml:space="preserve">7.4.2</t>
  </si>
  <si>
    <t xml:space="preserve">Изготовление ПСД на  строительство уличных канализационных сетей </t>
  </si>
  <si>
    <t xml:space="preserve">Выполнение плана по изготовлению ПСД</t>
  </si>
  <si>
    <t xml:space="preserve">7.4.3</t>
  </si>
  <si>
    <t xml:space="preserve">Мероприятия по ремонту  ЦРК № 1 НГЧ, СПТУ, ЦРБ, Спец. Дома.</t>
  </si>
  <si>
    <t xml:space="preserve">выполнение запланированного мероприятия</t>
  </si>
  <si>
    <t xml:space="preserve">7.4.4</t>
  </si>
  <si>
    <t xml:space="preserve">Возмещение убытков от содержания бань поселения</t>
  </si>
  <si>
    <t xml:space="preserve">Всего, из них расходы за счет:        </t>
  </si>
  <si>
    <t xml:space="preserve">доля населения воспользовавшаяся услугами бань в общей численности населения</t>
  </si>
  <si>
    <t xml:space="preserve">2. Поступлений целевого характера  из районного бюджета       </t>
  </si>
  <si>
    <t xml:space="preserve">Мероприятия по обеспечению стабильного и качественного водоснабжения населения поселения</t>
  </si>
  <si>
    <t xml:space="preserve">Выполнение мероприятий по качественному водоснабжению населения</t>
  </si>
  <si>
    <t xml:space="preserve">7.4.5</t>
  </si>
  <si>
    <t xml:space="preserve">Приобретение и установка стационарного резервного источника электроснабжения на котельную № 8 по адресу: Омская область город Называевск ул.  2я Железнодорожная 29</t>
  </si>
  <si>
    <t xml:space="preserve">Выполнение мероприятия по приобретению и установке резервного источника электроснабжения</t>
  </si>
  <si>
    <t xml:space="preserve">  </t>
  </si>
  <si>
    <t xml:space="preserve">2. Поступлений    цел. характера из областного бюджета </t>
  </si>
  <si>
    <t xml:space="preserve">7.4.6</t>
  </si>
  <si>
    <t xml:space="preserve">Установка второго котла марки КВВ -1 на КВр котельной №3 (НГЧ)</t>
  </si>
  <si>
    <t xml:space="preserve">Выполнение мероприятия по установке второго котла</t>
  </si>
  <si>
    <t xml:space="preserve">7.4.7</t>
  </si>
  <si>
    <t xml:space="preserve">Мероприятия по газификации улиц города</t>
  </si>
  <si>
    <t xml:space="preserve">Выполнение мероприятия по газификации улиц города</t>
  </si>
  <si>
    <t xml:space="preserve">1. Налоговых и  неналоговых доходов, поступлений нецелевого характера      </t>
  </si>
  <si>
    <t xml:space="preserve">7.4.8</t>
  </si>
  <si>
    <t xml:space="preserve">экспертиза дымовых труб и оборудования котельных поселения. Изготовление проектно- сметной и иной документации на объекты коммунального хозяйства поселения</t>
  </si>
  <si>
    <t xml:space="preserve">Выполнение мероприятия по проведению экспертиз дымовых труб котельных города</t>
  </si>
  <si>
    <t xml:space="preserve">техническое перевооружение котельной СПТУ</t>
  </si>
  <si>
    <t xml:space="preserve">Выполнение мероприятия по техническому перевооружению котельной СПТУ</t>
  </si>
  <si>
    <t xml:space="preserve">7.4.11</t>
  </si>
  <si>
    <t xml:space="preserve">7.4.9</t>
  </si>
  <si>
    <t xml:space="preserve">Изготовление проектно- сметной и иной документации на объекты коммунального хозяйства поселения</t>
  </si>
  <si>
    <t xml:space="preserve">Изготовление проекто- сметной документации</t>
  </si>
  <si>
    <t xml:space="preserve">1. Налоговых и  неналоговых доходов, поступлений нецелевого характера  </t>
  </si>
  <si>
    <t xml:space="preserve">7.4.10</t>
  </si>
  <si>
    <t xml:space="preserve">1) Приобретение технологического оборудования теплотехнического назначения для котельной №1, расположенной по адресу: Омская область, г. Называевск, ул. Кирова, д. 89 А.</t>
  </si>
  <si>
    <t xml:space="preserve">Приобретение технологического оборудования, трубной продукции теплотехнического назначения</t>
  </si>
  <si>
    <t xml:space="preserve">2) Приобретение трубной продукции теплотехнического назначения для котельной №3, расположенной по адресу: Омская обл., г. Называевск, ул. 2-я Железнодорожная, дом №3 Б.</t>
  </si>
  <si>
    <t xml:space="preserve">3)Приобритение и монтаж трубной продукции водохозяйственного назначения для замены участка водопровода от водопроводного колодца №85 до водопроводного колодца №90 пер. Водопроводный, от ул. 1-я Железнодорожная до ул. Чкалова в городе Называевск Омской области.</t>
  </si>
  <si>
    <t xml:space="preserve">7.4.12</t>
  </si>
  <si>
    <t xml:space="preserve">7.4.13</t>
  </si>
  <si>
    <t xml:space="preserve">4) Приобретение трубной продукции теплотехнического назначения по ул. Мира, ул. Кирова в городе Называевске Омской области</t>
  </si>
  <si>
    <t xml:space="preserve">7.4.14</t>
  </si>
  <si>
    <t xml:space="preserve">5)Приобретение трубной продукции теплотехнического назначения переход через ул. Мичурина под автомобильной дорогой. От дома 84 по ул. Ленина до дома 27 ул. Мичурина в городе Называевске Омской области.</t>
  </si>
  <si>
    <t xml:space="preserve">7.4.15</t>
  </si>
  <si>
    <t xml:space="preserve">Приобретение трубной продукции теплотехнического назначения по ул.Серова, ул. Тобольская в городе Называевске Омской области</t>
  </si>
  <si>
    <t xml:space="preserve">7.4.16</t>
  </si>
  <si>
    <t xml:space="preserve">Приобретение трубной продукции теплотехнического назначения для замены участков сетей теплоснабжения ЦРК № 1  в городе Называевске Омской области</t>
  </si>
  <si>
    <t xml:space="preserve">7.5.</t>
  </si>
  <si>
    <t xml:space="preserve">Мероприятия по повышению энергетической эффективности в топливно- энергетическом и жилищно - коммунальном комплексе</t>
  </si>
  <si>
    <t xml:space="preserve">2. Поступлений целевого характера  из областного бюджета           </t>
  </si>
  <si>
    <t xml:space="preserve">7.5.1</t>
  </si>
  <si>
    <t xml:space="preserve">Проведение обязательных энергетических обследований объектов находящихся в муниципальной собственности</t>
  </si>
  <si>
    <t xml:space="preserve">Доля объектов находящихся в мун. собственности по которым проведены энергетические обследования в общей доле му. имущества</t>
  </si>
  <si>
    <t xml:space="preserve">7.5.2</t>
  </si>
  <si>
    <t xml:space="preserve">Установка приборов учета потребления энергетических ресурсов(тепло, электроэнергия) и воды в мун. Имуществе в котельных нгч и спец. дом,</t>
  </si>
  <si>
    <t xml:space="preserve">Доля мун.имущества обеспеченного приборами учета</t>
  </si>
  <si>
    <t xml:space="preserve">7.5.3</t>
  </si>
  <si>
    <t xml:space="preserve">Приобретение  и установка эффективного насосного оборудования</t>
  </si>
  <si>
    <t xml:space="preserve">Выполнение мероприятий по установке насосного оборудования</t>
  </si>
  <si>
    <t xml:space="preserve">7.5.4</t>
  </si>
  <si>
    <t xml:space="preserve">Регулировка гидравлического режима тепловой сети котельной №1</t>
  </si>
  <si>
    <t xml:space="preserve">Всего, из них расходы за счет:         </t>
  </si>
  <si>
    <t xml:space="preserve">Выполнение мероприятия по регулировке гидравлического режима</t>
  </si>
  <si>
    <t xml:space="preserve">7.5.6</t>
  </si>
  <si>
    <t xml:space="preserve">Внедрение современных технологий водоподготовки в системах теплоснабжения на котельных города</t>
  </si>
  <si>
    <t xml:space="preserve">Выполнение плана по внедрению современных технологий водоподготовки в системах теплоснабжения</t>
  </si>
  <si>
    <t xml:space="preserve">Восстановление разрушенной теплоизоляции тепловых сетей  с использованием энергоэффективных теплоизоляционных материалов</t>
  </si>
  <si>
    <t xml:space="preserve">Всего из них::</t>
  </si>
  <si>
    <t xml:space="preserve">Доля восстановленной теплоизоляции тепловых сетей</t>
  </si>
  <si>
    <t xml:space="preserve">       ЗАДАЧА 8 </t>
  </si>
  <si>
    <t xml:space="preserve">Развитие сельского хозяйства и регулирование рынков сельскохозяйственной продукции сырья и продовольствия</t>
  </si>
  <si>
    <t xml:space="preserve">8</t>
  </si>
  <si>
    <t xml:space="preserve">Предоставление субсидий гражданам ведущим личное подсобное хозяйство, на возмещение части затрат по производству молока</t>
  </si>
  <si>
    <t xml:space="preserve">Обеспечение  субсидией граждан желающих использовать право на получение субсидии</t>
  </si>
  <si>
    <t xml:space="preserve">3. Поступлений целевого характера  из областного бюджета        </t>
  </si>
  <si>
    <t xml:space="preserve">Задача 9</t>
  </si>
  <si>
    <t xml:space="preserve">Развитие малого и среднего предпринимательства</t>
  </si>
  <si>
    <t xml:space="preserve">9</t>
  </si>
  <si>
    <t xml:space="preserve">Обеспечение мер  по дальнейшему развитию малого и среднего предпринимательства</t>
  </si>
  <si>
    <t xml:space="preserve">2. Поступлений   целевого характера из областного бюджета   </t>
  </si>
  <si>
    <t xml:space="preserve">          Задача 9 Стимулирование развития малого и среднего предпринимательства на территории города Называевска</t>
  </si>
  <si>
    <t xml:space="preserve">9.1.1</t>
  </si>
  <si>
    <t xml:space="preserve">Содействие участию субъектов малого и среднего предпринимательства в выставочно- ярмарочных мероприятиях в т.ч. в ярмарках проводимых в г. Называевске, а также участию в конкурсах  на предоставление грантовой поддержки</t>
  </si>
  <si>
    <t xml:space="preserve">Доля субъектов малого и среднего предпринимательства в проводимых мероприятиях</t>
  </si>
  <si>
    <t xml:space="preserve">9.1.2</t>
  </si>
  <si>
    <t xml:space="preserve">Проведение семинаров, круглых столов по актуальным вопросам развития предпринимательской деятельности</t>
  </si>
  <si>
    <t xml:space="preserve">Задача 10</t>
  </si>
  <si>
    <t xml:space="preserve">       Обеспечение потребности населения в услугах по перевозке пассажиров транспортом общего пользования  в границах поселения. Обеспечение доступности пассажирских перевозок</t>
  </si>
  <si>
    <t xml:space="preserve">Организация транспортного обслуживания</t>
  </si>
  <si>
    <t xml:space="preserve">Доля населения воспользовавшегося услугами транспортного обслуживания в общей численности населения</t>
  </si>
  <si>
    <t xml:space="preserve">2. Поступлений  целевого характера из областного бюджета    </t>
  </si>
  <si>
    <t xml:space="preserve">Задача 11</t>
  </si>
  <si>
    <t xml:space="preserve">Использование и охрана земель</t>
  </si>
  <si>
    <t xml:space="preserve">11</t>
  </si>
  <si>
    <t xml:space="preserve">Использование и охрана земель городского поселения</t>
  </si>
  <si>
    <t xml:space="preserve">11.1</t>
  </si>
  <si>
    <t xml:space="preserve">11.2</t>
  </si>
  <si>
    <t xml:space="preserve">Задача 12</t>
  </si>
  <si>
    <t xml:space="preserve">Обеспечение безопасности жизнедеятельности населения и объектов на территории города Называевска</t>
  </si>
  <si>
    <t xml:space="preserve">12.</t>
  </si>
  <si>
    <t xml:space="preserve">Осуществление мероприятий по обеспечению пожарной безопасности</t>
  </si>
  <si>
    <t xml:space="preserve">12.1</t>
  </si>
  <si>
    <t xml:space="preserve">Приобретение и установка новых пожарных гидрантов, замена неисправных гидрантов.</t>
  </si>
  <si>
    <t xml:space="preserve">12.2</t>
  </si>
  <si>
    <t xml:space="preserve">Обозначить источники противопожарного водоснабжения светоотражающими указателями</t>
  </si>
  <si>
    <t xml:space="preserve">12.3</t>
  </si>
  <si>
    <t xml:space="preserve">Устройство и обновление информационных стендов по пожарной безопасности</t>
  </si>
  <si>
    <t xml:space="preserve">Всего, из них расходы за счет:</t>
  </si>
  <si>
    <t xml:space="preserve">1. Налоговых и  неналоговых доходов, поступлений нецелевого характера</t>
  </si>
  <si>
    <t xml:space="preserve">итого по программ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"/>
    <numFmt numFmtId="168" formatCode="#,##0.0"/>
    <numFmt numFmtId="169" formatCode="#,##0.00\ _₽"/>
    <numFmt numFmtId="170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4"/>
      <color rgb="FF000000"/>
      <name val="Arial"/>
      <family val="2"/>
      <charset val="204"/>
    </font>
    <font>
      <sz val="14"/>
      <color rgb="FF333333"/>
      <name val="Arial"/>
      <family val="2"/>
      <charset val="204"/>
    </font>
    <font>
      <u val="single"/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trike val="true"/>
      <sz val="14"/>
      <color rgb="FF000000"/>
      <name val="Arial"/>
      <family val="2"/>
      <charset val="204"/>
    </font>
    <font>
      <sz val="11"/>
      <color rgb="FF9933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9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1" applyFont="true" applyBorder="true" applyAlignment="false" applyProtection="false"/>
    <xf numFmtId="164" fontId="13" fillId="3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2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2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1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1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1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2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2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  <cellStyle name="Excel_BuiltIn_Нейтральны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5"/>
  <sheetViews>
    <sheetView showFormulas="false" showGridLines="true" showRowColHeaders="true" showZeros="true" rightToLeft="false" tabSelected="true" showOutlineSymbols="true" defaultGridColor="true" view="pageBreakPreview" topLeftCell="A427" colorId="64" zoomScale="100" zoomScaleNormal="85" zoomScalePageLayoutView="100" workbookViewId="0">
      <selection pane="topLeft" activeCell="M441" activeCellId="0" sqref="M441"/>
    </sheetView>
  </sheetViews>
  <sheetFormatPr defaultColWidth="8.9921875" defaultRowHeight="18.3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42.49"/>
    <col collapsed="false" customWidth="true" hidden="false" outlineLevel="0" max="3" min="3" style="3" width="37.12"/>
    <col collapsed="false" customWidth="true" hidden="false" outlineLevel="0" max="4" min="4" style="3" width="25.24"/>
    <col collapsed="false" customWidth="true" hidden="false" outlineLevel="0" max="5" min="5" style="3" width="18.99"/>
    <col collapsed="false" customWidth="true" hidden="false" outlineLevel="0" max="6" min="6" style="3" width="20.12"/>
    <col collapsed="false" customWidth="true" hidden="false" outlineLevel="0" max="7" min="7" style="4" width="18.99"/>
    <col collapsed="false" customWidth="true" hidden="false" outlineLevel="0" max="8" min="8" style="4" width="21.37"/>
    <col collapsed="false" customWidth="true" hidden="false" outlineLevel="0" max="9" min="9" style="5" width="21.12"/>
    <col collapsed="false" customWidth="true" hidden="false" outlineLevel="0" max="10" min="10" style="1" width="20.86"/>
    <col collapsed="false" customWidth="true" hidden="false" outlineLevel="0" max="11" min="11" style="6" width="19.74"/>
    <col collapsed="false" customWidth="true" hidden="false" outlineLevel="0" max="12" min="12" style="2" width="8.74"/>
    <col collapsed="false" customWidth="true" hidden="false" outlineLevel="0" max="13" min="13" style="2" width="13.74"/>
    <col collapsed="false" customWidth="true" hidden="false" outlineLevel="0" max="14" min="14" style="3" width="6.86"/>
    <col collapsed="false" customWidth="true" hidden="true" outlineLevel="0" max="15" min="15" style="3" width="0.37"/>
    <col collapsed="false" customWidth="true" hidden="false" outlineLevel="0" max="16" min="16" style="3" width="7.61"/>
    <col collapsed="false" customWidth="true" hidden="true" outlineLevel="0" max="17" min="17" style="3" width="1.12"/>
    <col collapsed="false" customWidth="true" hidden="false" outlineLevel="0" max="18" min="18" style="3" width="8.12"/>
    <col collapsed="false" customWidth="true" hidden="false" outlineLevel="0" max="19" min="19" style="3" width="9.12"/>
    <col collapsed="false" customWidth="true" hidden="false" outlineLevel="0" max="20" min="20" style="3" width="8.37"/>
    <col collapsed="false" customWidth="true" hidden="true" outlineLevel="0" max="22" min="21" style="3" width="0.74"/>
    <col collapsed="false" customWidth="true" hidden="false" outlineLevel="0" max="23" min="23" style="1" width="7.61"/>
    <col collapsed="false" customWidth="true" hidden="false" outlineLevel="0" max="24" min="24" style="7" width="8.24"/>
    <col collapsed="false" customWidth="true" hidden="false" outlineLevel="0" max="25" min="25" style="3" width="7.99"/>
    <col collapsed="false" customWidth="true" hidden="false" outlineLevel="0" max="26" min="26" style="4" width="7.74"/>
    <col collapsed="false" customWidth="false" hidden="false" outlineLevel="0" max="257" min="27" style="3" width="8.99"/>
  </cols>
  <sheetData>
    <row r="1" customFormat="false" ht="27.2" hidden="false" customHeight="true" outlineLevel="0" collapsed="false">
      <c r="A1" s="8"/>
      <c r="B1" s="9"/>
      <c r="C1" s="8"/>
      <c r="D1" s="8"/>
      <c r="E1" s="8"/>
      <c r="F1" s="8"/>
      <c r="G1" s="10"/>
      <c r="H1" s="10"/>
      <c r="I1" s="11" t="s">
        <v>0</v>
      </c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9.5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8"/>
      <c r="X2" s="13"/>
      <c r="Y2" s="8"/>
      <c r="Z2" s="10"/>
    </row>
    <row r="3" customFormat="false" ht="21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8"/>
      <c r="X3" s="13"/>
      <c r="Y3" s="8"/>
      <c r="Z3" s="10"/>
    </row>
    <row r="4" customFormat="false" ht="18.7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8"/>
      <c r="X4" s="13"/>
      <c r="Y4" s="8"/>
      <c r="Z4" s="10"/>
    </row>
    <row r="5" customFormat="false" ht="18.7" hidden="false" customHeight="tru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8"/>
      <c r="X5" s="13"/>
      <c r="Y5" s="8"/>
      <c r="Z5" s="10"/>
    </row>
    <row r="6" customFormat="false" ht="18.7" hidden="false" customHeight="true" outlineLevel="0" collapsed="false">
      <c r="A6" s="9"/>
      <c r="B6" s="9"/>
      <c r="C6" s="16"/>
      <c r="D6" s="16"/>
      <c r="E6" s="16"/>
      <c r="F6" s="16"/>
      <c r="G6" s="16"/>
      <c r="H6" s="16"/>
      <c r="I6" s="17"/>
      <c r="J6" s="16"/>
      <c r="K6" s="16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8"/>
      <c r="X6" s="13"/>
      <c r="Y6" s="8"/>
      <c r="Z6" s="10"/>
    </row>
    <row r="7" customFormat="false" ht="18" hidden="false" customHeight="true" outlineLevel="0" collapsed="false">
      <c r="A7" s="18"/>
      <c r="B7" s="18"/>
      <c r="C7" s="19"/>
      <c r="D7" s="19"/>
      <c r="E7" s="19"/>
      <c r="F7" s="19"/>
      <c r="G7" s="19"/>
      <c r="H7" s="19"/>
      <c r="I7" s="20"/>
      <c r="J7" s="19"/>
      <c r="K7" s="19"/>
      <c r="L7" s="18"/>
      <c r="M7" s="18"/>
      <c r="N7" s="18"/>
      <c r="O7" s="18"/>
      <c r="P7" s="15" t="s">
        <v>5</v>
      </c>
      <c r="Q7" s="15"/>
      <c r="R7" s="15"/>
      <c r="S7" s="15"/>
      <c r="T7" s="15"/>
      <c r="U7" s="15"/>
      <c r="V7" s="15"/>
      <c r="W7" s="15"/>
      <c r="X7" s="15"/>
      <c r="Y7" s="15"/>
      <c r="Z7" s="10"/>
    </row>
    <row r="8" customFormat="false" ht="18" hidden="true" customHeight="true" outlineLevel="0" collapsed="false">
      <c r="A8" s="21"/>
      <c r="B8" s="9"/>
      <c r="C8" s="10"/>
      <c r="D8" s="10"/>
      <c r="E8" s="10"/>
      <c r="F8" s="10"/>
      <c r="G8" s="10"/>
      <c r="H8" s="10"/>
      <c r="I8" s="22"/>
      <c r="J8" s="10"/>
      <c r="K8" s="10"/>
      <c r="L8" s="9"/>
      <c r="M8" s="9"/>
      <c r="N8" s="8"/>
      <c r="O8" s="8"/>
      <c r="P8" s="8"/>
      <c r="Q8" s="8"/>
      <c r="R8" s="8"/>
      <c r="S8" s="8"/>
      <c r="T8" s="8"/>
      <c r="U8" s="8"/>
      <c r="V8" s="8"/>
      <c r="W8" s="8"/>
      <c r="Y8" s="8"/>
      <c r="Z8" s="10"/>
    </row>
    <row r="9" customFormat="false" ht="20.25" hidden="false" customHeight="true" outlineLevel="0" collapsed="false">
      <c r="A9" s="23" t="s">
        <v>6</v>
      </c>
      <c r="B9" s="23" t="s">
        <v>7</v>
      </c>
      <c r="C9" s="24" t="s">
        <v>8</v>
      </c>
      <c r="D9" s="24"/>
      <c r="E9" s="24"/>
      <c r="F9" s="24"/>
      <c r="G9" s="24"/>
      <c r="H9" s="24"/>
      <c r="I9" s="24"/>
      <c r="J9" s="24"/>
      <c r="K9" s="24"/>
      <c r="L9" s="23" t="s">
        <v>9</v>
      </c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</row>
    <row r="10" customFormat="false" ht="30.6" hidden="false" customHeight="true" outlineLevel="0" collapsed="false">
      <c r="A10" s="25" t="s">
        <v>10</v>
      </c>
      <c r="B10" s="25" t="s">
        <v>11</v>
      </c>
      <c r="C10" s="24"/>
      <c r="D10" s="24"/>
      <c r="E10" s="24"/>
      <c r="F10" s="24"/>
      <c r="G10" s="24"/>
      <c r="H10" s="24"/>
      <c r="I10" s="24"/>
      <c r="J10" s="24"/>
      <c r="K10" s="24"/>
      <c r="L10" s="26" t="s">
        <v>12</v>
      </c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</row>
    <row r="11" customFormat="false" ht="20.25" hidden="false" customHeight="true" outlineLevel="0" collapsed="false">
      <c r="A11" s="25"/>
      <c r="B11" s="25"/>
      <c r="C11" s="27" t="s">
        <v>13</v>
      </c>
      <c r="D11" s="24" t="s">
        <v>14</v>
      </c>
      <c r="E11" s="24"/>
      <c r="F11" s="24"/>
      <c r="G11" s="24"/>
      <c r="H11" s="24"/>
      <c r="I11" s="24"/>
      <c r="J11" s="24"/>
      <c r="K11" s="24"/>
      <c r="L11" s="28" t="s">
        <v>15</v>
      </c>
      <c r="M11" s="28"/>
      <c r="N11" s="28" t="s">
        <v>16</v>
      </c>
      <c r="O11" s="28"/>
      <c r="P11" s="28" t="s">
        <v>17</v>
      </c>
      <c r="Q11" s="28"/>
      <c r="R11" s="28"/>
      <c r="S11" s="28"/>
      <c r="T11" s="28"/>
      <c r="U11" s="28"/>
      <c r="V11" s="28"/>
      <c r="W11" s="28"/>
      <c r="X11" s="28"/>
      <c r="Y11" s="28"/>
      <c r="Z11" s="28"/>
    </row>
    <row r="12" customFormat="false" ht="8.15" hidden="false" customHeight="true" outlineLevel="0" collapsed="false">
      <c r="A12" s="25"/>
      <c r="B12" s="25"/>
      <c r="C12" s="27"/>
      <c r="D12" s="24"/>
      <c r="E12" s="24"/>
      <c r="F12" s="24"/>
      <c r="G12" s="24"/>
      <c r="H12" s="24"/>
      <c r="I12" s="24"/>
      <c r="J12" s="24"/>
      <c r="K12" s="24"/>
      <c r="L12" s="28"/>
      <c r="M12" s="28"/>
      <c r="N12" s="28" t="s">
        <v>18</v>
      </c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</row>
    <row r="13" customFormat="false" ht="21.75" hidden="false" customHeight="true" outlineLevel="0" collapsed="false">
      <c r="A13" s="25"/>
      <c r="B13" s="25"/>
      <c r="C13" s="27"/>
      <c r="D13" s="24" t="s">
        <v>19</v>
      </c>
      <c r="E13" s="24" t="s">
        <v>20</v>
      </c>
      <c r="F13" s="24"/>
      <c r="G13" s="24"/>
      <c r="H13" s="24"/>
      <c r="I13" s="24"/>
      <c r="J13" s="24"/>
      <c r="K13" s="24"/>
      <c r="L13" s="28"/>
      <c r="M13" s="28"/>
      <c r="N13" s="28"/>
      <c r="O13" s="28"/>
      <c r="P13" s="29" t="s">
        <v>19</v>
      </c>
      <c r="Q13" s="29"/>
      <c r="R13" s="23" t="s">
        <v>20</v>
      </c>
      <c r="S13" s="23"/>
      <c r="T13" s="23"/>
      <c r="U13" s="23"/>
      <c r="V13" s="23"/>
      <c r="W13" s="23"/>
      <c r="X13" s="23"/>
      <c r="Y13" s="23"/>
      <c r="Z13" s="23"/>
    </row>
    <row r="14" customFormat="false" ht="15.8" hidden="true" customHeight="true" outlineLevel="0" collapsed="false">
      <c r="A14" s="25"/>
      <c r="B14" s="25"/>
      <c r="C14" s="27"/>
      <c r="D14" s="24"/>
      <c r="E14" s="24"/>
      <c r="F14" s="24"/>
      <c r="G14" s="24"/>
      <c r="H14" s="24"/>
      <c r="I14" s="24"/>
      <c r="J14" s="24"/>
      <c r="K14" s="24"/>
      <c r="L14" s="28"/>
      <c r="M14" s="28"/>
      <c r="N14" s="28"/>
      <c r="O14" s="28"/>
      <c r="P14" s="29"/>
      <c r="Q14" s="29"/>
      <c r="R14" s="26" t="s">
        <v>21</v>
      </c>
      <c r="S14" s="26"/>
      <c r="T14" s="26"/>
      <c r="U14" s="26"/>
      <c r="V14" s="26"/>
      <c r="W14" s="26"/>
      <c r="X14" s="26"/>
      <c r="Y14" s="26"/>
      <c r="Z14" s="26"/>
    </row>
    <row r="15" customFormat="false" ht="22.6" hidden="false" customHeight="true" outlineLevel="0" collapsed="false">
      <c r="A15" s="25"/>
      <c r="B15" s="25"/>
      <c r="C15" s="27"/>
      <c r="D15" s="24"/>
      <c r="E15" s="30" t="n">
        <v>2019</v>
      </c>
      <c r="F15" s="30" t="n">
        <v>2020</v>
      </c>
      <c r="G15" s="31" t="n">
        <v>2021</v>
      </c>
      <c r="H15" s="31" t="n">
        <v>2022</v>
      </c>
      <c r="I15" s="32" t="n">
        <v>2023</v>
      </c>
      <c r="J15" s="31" t="n">
        <v>2024</v>
      </c>
      <c r="K15" s="31" t="n">
        <v>2025</v>
      </c>
      <c r="L15" s="28"/>
      <c r="M15" s="28"/>
      <c r="N15" s="28"/>
      <c r="O15" s="28"/>
      <c r="P15" s="29"/>
      <c r="Q15" s="29"/>
      <c r="R15" s="33" t="n">
        <v>2019</v>
      </c>
      <c r="S15" s="29" t="n">
        <v>2020</v>
      </c>
      <c r="T15" s="29" t="n">
        <v>2021</v>
      </c>
      <c r="U15" s="29"/>
      <c r="V15" s="29"/>
      <c r="W15" s="29" t="n">
        <v>2022</v>
      </c>
      <c r="X15" s="34" t="n">
        <v>2023</v>
      </c>
      <c r="Y15" s="35" t="n">
        <v>2024</v>
      </c>
      <c r="Z15" s="36" t="n">
        <v>2025</v>
      </c>
    </row>
    <row r="16" customFormat="false" ht="34.5" hidden="false" customHeight="true" outlineLevel="0" collapsed="false">
      <c r="A16" s="25"/>
      <c r="B16" s="25"/>
      <c r="C16" s="27"/>
      <c r="D16" s="24"/>
      <c r="E16" s="37" t="s">
        <v>22</v>
      </c>
      <c r="F16" s="37" t="s">
        <v>22</v>
      </c>
      <c r="G16" s="38" t="s">
        <v>23</v>
      </c>
      <c r="H16" s="38" t="s">
        <v>24</v>
      </c>
      <c r="I16" s="39" t="s">
        <v>24</v>
      </c>
      <c r="J16" s="38" t="s">
        <v>24</v>
      </c>
      <c r="K16" s="38" t="s">
        <v>24</v>
      </c>
      <c r="L16" s="28"/>
      <c r="M16" s="28"/>
      <c r="N16" s="28"/>
      <c r="O16" s="28"/>
      <c r="P16" s="29"/>
      <c r="Q16" s="29"/>
      <c r="R16" s="33" t="s">
        <v>22</v>
      </c>
      <c r="S16" s="29" t="s">
        <v>22</v>
      </c>
      <c r="T16" s="29" t="s">
        <v>23</v>
      </c>
      <c r="U16" s="29"/>
      <c r="V16" s="29"/>
      <c r="W16" s="29" t="s">
        <v>24</v>
      </c>
      <c r="X16" s="40" t="s">
        <v>24</v>
      </c>
      <c r="Y16" s="35" t="s">
        <v>24</v>
      </c>
      <c r="Z16" s="36" t="s">
        <v>24</v>
      </c>
    </row>
    <row r="17" customFormat="false" ht="18.35" hidden="false" customHeight="true" outlineLevel="0" collapsed="false">
      <c r="A17" s="28" t="n">
        <v>1</v>
      </c>
      <c r="B17" s="28" t="n">
        <v>2</v>
      </c>
      <c r="C17" s="27" t="n">
        <v>6</v>
      </c>
      <c r="D17" s="24" t="n">
        <v>7</v>
      </c>
      <c r="E17" s="27" t="n">
        <v>8</v>
      </c>
      <c r="F17" s="41" t="n">
        <v>9</v>
      </c>
      <c r="G17" s="24" t="n">
        <v>10</v>
      </c>
      <c r="H17" s="27" t="n">
        <v>11</v>
      </c>
      <c r="I17" s="42" t="n">
        <v>12</v>
      </c>
      <c r="J17" s="27" t="n">
        <v>13</v>
      </c>
      <c r="K17" s="27" t="n">
        <v>14</v>
      </c>
      <c r="L17" s="28" t="n">
        <v>15</v>
      </c>
      <c r="M17" s="28"/>
      <c r="N17" s="28" t="n">
        <v>16</v>
      </c>
      <c r="O17" s="28"/>
      <c r="P17" s="28" t="n">
        <v>17</v>
      </c>
      <c r="Q17" s="28"/>
      <c r="R17" s="43" t="n">
        <v>18</v>
      </c>
      <c r="S17" s="28" t="n">
        <v>19</v>
      </c>
      <c r="T17" s="28" t="n">
        <v>20</v>
      </c>
      <c r="U17" s="28"/>
      <c r="V17" s="28"/>
      <c r="W17" s="44" t="n">
        <v>21</v>
      </c>
      <c r="X17" s="7" t="n">
        <v>22</v>
      </c>
      <c r="Y17" s="45" t="n">
        <v>23</v>
      </c>
      <c r="Z17" s="46" t="n">
        <v>24</v>
      </c>
    </row>
    <row r="18" customFormat="false" ht="18" hidden="false" customHeight="true" outlineLevel="0" collapsed="false">
      <c r="A18" s="47"/>
      <c r="B18" s="28" t="s">
        <v>25</v>
      </c>
      <c r="C18" s="48" t="s">
        <v>26</v>
      </c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</row>
    <row r="19" customFormat="false" ht="18" hidden="false" customHeight="true" outlineLevel="0" collapsed="false">
      <c r="A19" s="47"/>
      <c r="B19" s="48" t="s">
        <v>27</v>
      </c>
      <c r="C19" s="28" t="s">
        <v>28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</row>
    <row r="20" customFormat="false" ht="39.1" hidden="false" customHeight="true" outlineLevel="0" collapsed="false">
      <c r="A20" s="28" t="n">
        <v>1</v>
      </c>
      <c r="B20" s="48" t="s">
        <v>29</v>
      </c>
      <c r="C20" s="49" t="s">
        <v>30</v>
      </c>
      <c r="D20" s="50" t="n">
        <f aca="false">E20+F20+G20+H20+I20+J20+K20</f>
        <v>53768650.13</v>
      </c>
      <c r="E20" s="50" t="n">
        <f aca="false">E21+E23+E22</f>
        <v>6008434.55</v>
      </c>
      <c r="F20" s="50" t="n">
        <f aca="false">F21+F22+F23</f>
        <v>6027809.71</v>
      </c>
      <c r="G20" s="51" t="n">
        <f aca="false">G21+G22+G23</f>
        <v>6517338.91</v>
      </c>
      <c r="H20" s="51" t="n">
        <f aca="false">H21+H22+H23</f>
        <v>10047979.31</v>
      </c>
      <c r="I20" s="52" t="n">
        <f aca="false">I21+I22+I23</f>
        <v>8479217.73</v>
      </c>
      <c r="J20" s="50" t="n">
        <f aca="false">J21+J22+J23</f>
        <v>10552053.65</v>
      </c>
      <c r="K20" s="51" t="n">
        <f aca="false">K21+K22+K23</f>
        <v>6135816.27</v>
      </c>
      <c r="L20" s="29" t="s">
        <v>31</v>
      </c>
      <c r="M20" s="29"/>
      <c r="N20" s="29" t="s">
        <v>32</v>
      </c>
      <c r="O20" s="29"/>
      <c r="P20" s="29" t="s">
        <v>33</v>
      </c>
      <c r="Q20" s="29"/>
      <c r="R20" s="33" t="s">
        <v>34</v>
      </c>
      <c r="S20" s="29" t="s">
        <v>34</v>
      </c>
      <c r="T20" s="29" t="s">
        <v>32</v>
      </c>
      <c r="U20" s="29"/>
      <c r="V20" s="29"/>
      <c r="W20" s="53" t="s">
        <v>32</v>
      </c>
      <c r="X20" s="54" t="s">
        <v>32</v>
      </c>
      <c r="Y20" s="55" t="s">
        <v>32</v>
      </c>
      <c r="Z20" s="56" t="s">
        <v>32</v>
      </c>
    </row>
    <row r="21" customFormat="false" ht="60.8" hidden="false" customHeight="true" outlineLevel="0" collapsed="false">
      <c r="A21" s="28"/>
      <c r="B21" s="48"/>
      <c r="C21" s="57" t="s">
        <v>35</v>
      </c>
      <c r="D21" s="58" t="n">
        <f aca="false">D25+D31+D35+D38+D41+D44+D50</f>
        <v>39778428.85</v>
      </c>
      <c r="E21" s="58" t="n">
        <f aca="false">E25+E31+E35+E44+E38+E41+E50</f>
        <v>5628434.55</v>
      </c>
      <c r="F21" s="58" t="n">
        <f aca="false">F25+F31+F35+F44+F38+F41+F50</f>
        <v>5565809.71</v>
      </c>
      <c r="G21" s="59" t="n">
        <f aca="false">G25+G31+G35+G44+G38+G41+G50</f>
        <v>3937338.91</v>
      </c>
      <c r="H21" s="59" t="n">
        <f aca="false">H25+H31+H35+H38+H41+H47+H50+H53</f>
        <v>7400569.39</v>
      </c>
      <c r="I21" s="60" t="n">
        <f aca="false">I25+I31+I35+I38+I41+I47+I50+I53</f>
        <v>4410267.87</v>
      </c>
      <c r="J21" s="58" t="n">
        <f aca="false">J25+J31+J35+J38+J41+J44+J53</f>
        <v>8038653.65</v>
      </c>
      <c r="K21" s="59" t="n">
        <f aca="false">K25+K31+K35+K38+K41</f>
        <v>6135816.27</v>
      </c>
      <c r="L21" s="29"/>
      <c r="M21" s="29"/>
      <c r="N21" s="29"/>
      <c r="O21" s="29"/>
      <c r="P21" s="29"/>
      <c r="Q21" s="29"/>
      <c r="R21" s="33"/>
      <c r="S21" s="29"/>
      <c r="T21" s="29"/>
      <c r="U21" s="29"/>
      <c r="V21" s="29"/>
      <c r="W21" s="53"/>
      <c r="X21" s="54"/>
      <c r="Y21" s="55"/>
      <c r="Z21" s="56"/>
    </row>
    <row r="22" customFormat="false" ht="60.8" hidden="false" customHeight="true" outlineLevel="0" collapsed="false">
      <c r="A22" s="28"/>
      <c r="B22" s="48"/>
      <c r="C22" s="57" t="s">
        <v>36</v>
      </c>
      <c r="D22" s="58" t="n">
        <f aca="false">D32</f>
        <v>1120000</v>
      </c>
      <c r="E22" s="58" t="n">
        <f aca="false">E32</f>
        <v>320000</v>
      </c>
      <c r="F22" s="58" t="n">
        <f aca="false">F32+F26</f>
        <v>342000</v>
      </c>
      <c r="G22" s="59" t="n">
        <f aca="false">G32</f>
        <v>130000</v>
      </c>
      <c r="H22" s="59" t="n">
        <f aca="false">H32+H26+H36</f>
        <v>330000</v>
      </c>
      <c r="I22" s="60" t="n">
        <f aca="false">I32+I26+I36</f>
        <v>3890449.86</v>
      </c>
      <c r="J22" s="58" t="n">
        <f aca="false">J32+J26+J36</f>
        <v>1200000</v>
      </c>
      <c r="K22" s="59" t="n">
        <f aca="false">K32+K26</f>
        <v>0</v>
      </c>
      <c r="L22" s="29"/>
      <c r="M22" s="29"/>
      <c r="N22" s="29"/>
      <c r="O22" s="29"/>
      <c r="P22" s="29"/>
      <c r="Q22" s="29"/>
      <c r="R22" s="33"/>
      <c r="S22" s="29"/>
      <c r="T22" s="29"/>
      <c r="U22" s="29"/>
      <c r="V22" s="29"/>
      <c r="W22" s="53"/>
      <c r="X22" s="54"/>
      <c r="Y22" s="55"/>
      <c r="Z22" s="56"/>
    </row>
    <row r="23" customFormat="false" ht="54.7" hidden="false" customHeight="true" outlineLevel="0" collapsed="false">
      <c r="A23" s="28"/>
      <c r="B23" s="48"/>
      <c r="C23" s="57" t="s">
        <v>37</v>
      </c>
      <c r="D23" s="58" t="n">
        <f aca="false">D26+D33+D36+D39+D42+D45+D51</f>
        <v>11531759.78</v>
      </c>
      <c r="E23" s="58" t="n">
        <f aca="false">E26+E33+E36+E39+E42+E45+E51</f>
        <v>60000</v>
      </c>
      <c r="F23" s="58" t="n">
        <f aca="false">F33+F36+F39+F42+F45+F51</f>
        <v>120000</v>
      </c>
      <c r="G23" s="59" t="n">
        <v>2450000</v>
      </c>
      <c r="H23" s="59" t="n">
        <f aca="false">H33+H36+H39+H42+H45+H51</f>
        <v>2317409.92</v>
      </c>
      <c r="I23" s="60" t="n">
        <f aca="false">I33+I39+I42+I45+I51</f>
        <v>178500</v>
      </c>
      <c r="J23" s="58" t="n">
        <f aca="false">J33+J39+J42+J45+J51</f>
        <v>1313400</v>
      </c>
      <c r="K23" s="59" t="n">
        <f aca="false">K33+K36+K39+K42+K45+K51</f>
        <v>0</v>
      </c>
      <c r="L23" s="29"/>
      <c r="M23" s="29"/>
      <c r="N23" s="29"/>
      <c r="O23" s="29"/>
      <c r="P23" s="29"/>
      <c r="Q23" s="29"/>
      <c r="R23" s="33"/>
      <c r="S23" s="29"/>
      <c r="T23" s="29"/>
      <c r="U23" s="29"/>
      <c r="V23" s="29"/>
      <c r="W23" s="53"/>
      <c r="X23" s="54"/>
      <c r="Y23" s="55"/>
      <c r="Z23" s="56"/>
    </row>
    <row r="24" customFormat="false" ht="41.3" hidden="false" customHeight="true" outlineLevel="0" collapsed="false">
      <c r="A24" s="61" t="s">
        <v>38</v>
      </c>
      <c r="B24" s="23" t="s">
        <v>39</v>
      </c>
      <c r="C24" s="57" t="s">
        <v>30</v>
      </c>
      <c r="D24" s="58" t="n">
        <f aca="false">D25+D26</f>
        <v>251044.81</v>
      </c>
      <c r="E24" s="62" t="n">
        <f aca="false">E25+E26</f>
        <v>18686.45</v>
      </c>
      <c r="F24" s="62" t="n">
        <f aca="false">F25+F26</f>
        <v>76524.48</v>
      </c>
      <c r="G24" s="63" t="n">
        <f aca="false">G25+G26</f>
        <v>18748.74</v>
      </c>
      <c r="H24" s="63" t="n">
        <f aca="false">H25+H26</f>
        <v>31388.76</v>
      </c>
      <c r="I24" s="60" t="n">
        <f aca="false">I25+I26</f>
        <v>15696.38</v>
      </c>
      <c r="J24" s="62" t="n">
        <f aca="false">J25+J26</f>
        <v>45000</v>
      </c>
      <c r="K24" s="63" t="n">
        <f aca="false">K25+K26</f>
        <v>45000</v>
      </c>
      <c r="L24" s="23"/>
      <c r="M24" s="23"/>
      <c r="N24" s="64" t="s">
        <v>40</v>
      </c>
      <c r="O24" s="64"/>
      <c r="P24" s="65" t="s">
        <v>40</v>
      </c>
      <c r="Q24" s="65"/>
      <c r="R24" s="66" t="s">
        <v>40</v>
      </c>
      <c r="S24" s="64" t="s">
        <v>40</v>
      </c>
      <c r="T24" s="65" t="s">
        <v>40</v>
      </c>
      <c r="U24" s="65"/>
      <c r="V24" s="65"/>
      <c r="W24" s="67" t="s">
        <v>40</v>
      </c>
      <c r="X24" s="54" t="s">
        <v>40</v>
      </c>
      <c r="Y24" s="68" t="s">
        <v>40</v>
      </c>
      <c r="Z24" s="69" t="s">
        <v>40</v>
      </c>
    </row>
    <row r="25" customFormat="false" ht="60.8" hidden="false" customHeight="true" outlineLevel="0" collapsed="false">
      <c r="A25" s="61"/>
      <c r="B25" s="23"/>
      <c r="C25" s="57" t="s">
        <v>41</v>
      </c>
      <c r="D25" s="58" t="n">
        <f aca="false">E25+F25+G25+H25+I25+J25+K25</f>
        <v>189044.81</v>
      </c>
      <c r="E25" s="70" t="n">
        <f aca="false">E28</f>
        <v>18686.45</v>
      </c>
      <c r="F25" s="62" t="n">
        <v>14524.48</v>
      </c>
      <c r="G25" s="59" t="n">
        <f aca="false">G28</f>
        <v>18748.74</v>
      </c>
      <c r="H25" s="59" t="n">
        <f aca="false">H27</f>
        <v>31388.76</v>
      </c>
      <c r="I25" s="60" t="n">
        <f aca="false">I28</f>
        <v>15696.38</v>
      </c>
      <c r="J25" s="58" t="n">
        <v>45000</v>
      </c>
      <c r="K25" s="59" t="n">
        <v>45000</v>
      </c>
      <c r="L25" s="23"/>
      <c r="M25" s="23"/>
      <c r="N25" s="64"/>
      <c r="O25" s="64"/>
      <c r="P25" s="65"/>
      <c r="Q25" s="65"/>
      <c r="R25" s="66"/>
      <c r="S25" s="64"/>
      <c r="T25" s="65"/>
      <c r="U25" s="65"/>
      <c r="V25" s="65"/>
      <c r="W25" s="67"/>
      <c r="X25" s="54"/>
      <c r="Y25" s="68"/>
      <c r="Z25" s="69"/>
    </row>
    <row r="26" customFormat="false" ht="64.55" hidden="false" customHeight="true" outlineLevel="0" collapsed="false">
      <c r="A26" s="61"/>
      <c r="B26" s="23"/>
      <c r="C26" s="71" t="s">
        <v>42</v>
      </c>
      <c r="D26" s="58" t="n">
        <f aca="false">E26+F26+G26+H26+I26+J26+K26</f>
        <v>62000</v>
      </c>
      <c r="E26" s="58" t="n">
        <v>0</v>
      </c>
      <c r="F26" s="72" t="n">
        <v>62000</v>
      </c>
      <c r="G26" s="59" t="n">
        <v>0</v>
      </c>
      <c r="H26" s="59" t="n">
        <v>0</v>
      </c>
      <c r="I26" s="60" t="n">
        <v>0</v>
      </c>
      <c r="J26" s="58" t="n">
        <v>0</v>
      </c>
      <c r="K26" s="59" t="n">
        <v>0</v>
      </c>
      <c r="L26" s="23"/>
      <c r="M26" s="23"/>
      <c r="N26" s="64"/>
      <c r="O26" s="64"/>
      <c r="P26" s="65"/>
      <c r="Q26" s="65"/>
      <c r="R26" s="66"/>
      <c r="S26" s="64"/>
      <c r="T26" s="65"/>
      <c r="U26" s="65"/>
      <c r="V26" s="65"/>
      <c r="W26" s="67"/>
      <c r="X26" s="54"/>
      <c r="Y26" s="68"/>
      <c r="Z26" s="69"/>
    </row>
    <row r="27" customFormat="false" ht="37.55" hidden="false" customHeight="true" outlineLevel="0" collapsed="false">
      <c r="A27" s="73" t="s">
        <v>43</v>
      </c>
      <c r="B27" s="28" t="s">
        <v>44</v>
      </c>
      <c r="C27" s="57" t="s">
        <v>45</v>
      </c>
      <c r="D27" s="58" t="n">
        <f aca="false">D28+D29</f>
        <v>189044.81</v>
      </c>
      <c r="E27" s="62" t="n">
        <f aca="false">E28+E29</f>
        <v>18686.45</v>
      </c>
      <c r="F27" s="62" t="n">
        <f aca="false">F28+F29</f>
        <v>14524.48</v>
      </c>
      <c r="G27" s="59" t="n">
        <f aca="false">G28</f>
        <v>18748.74</v>
      </c>
      <c r="H27" s="59" t="n">
        <f aca="false">H28+H29</f>
        <v>31388.76</v>
      </c>
      <c r="I27" s="60" t="n">
        <f aca="false">I28+I29</f>
        <v>15696.38</v>
      </c>
      <c r="J27" s="58" t="n">
        <f aca="false">J28+J29</f>
        <v>45000</v>
      </c>
      <c r="K27" s="59" t="n">
        <f aca="false">K28+K29</f>
        <v>45000</v>
      </c>
      <c r="L27" s="29" t="s">
        <v>46</v>
      </c>
      <c r="M27" s="29"/>
      <c r="N27" s="29" t="s">
        <v>47</v>
      </c>
      <c r="O27" s="29"/>
      <c r="P27" s="29" t="n">
        <v>70</v>
      </c>
      <c r="Q27" s="29"/>
      <c r="R27" s="33" t="n">
        <v>70</v>
      </c>
      <c r="S27" s="29" t="n">
        <v>70</v>
      </c>
      <c r="T27" s="29" t="n">
        <v>70</v>
      </c>
      <c r="U27" s="29"/>
      <c r="V27" s="29"/>
      <c r="W27" s="53" t="n">
        <v>70</v>
      </c>
      <c r="X27" s="54" t="n">
        <v>70</v>
      </c>
      <c r="Y27" s="55" t="n">
        <v>75</v>
      </c>
      <c r="Z27" s="56" t="n">
        <v>75</v>
      </c>
    </row>
    <row r="28" customFormat="false" ht="58.6" hidden="false" customHeight="true" outlineLevel="0" collapsed="false">
      <c r="A28" s="73"/>
      <c r="B28" s="28"/>
      <c r="C28" s="57" t="s">
        <v>41</v>
      </c>
      <c r="D28" s="58" t="n">
        <f aca="false">E28+F28+G28+H28+I28+J28+K28</f>
        <v>189044.81</v>
      </c>
      <c r="E28" s="62" t="n">
        <v>18686.45</v>
      </c>
      <c r="F28" s="62" t="n">
        <v>14524.48</v>
      </c>
      <c r="G28" s="59" t="n">
        <v>18748.74</v>
      </c>
      <c r="H28" s="59" t="n">
        <v>31388.76</v>
      </c>
      <c r="I28" s="60" t="n">
        <v>15696.38</v>
      </c>
      <c r="J28" s="58" t="n">
        <v>45000</v>
      </c>
      <c r="K28" s="59" t="n">
        <v>45000</v>
      </c>
      <c r="L28" s="29"/>
      <c r="M28" s="29"/>
      <c r="N28" s="29"/>
      <c r="O28" s="29"/>
      <c r="P28" s="29"/>
      <c r="Q28" s="29"/>
      <c r="R28" s="33"/>
      <c r="S28" s="29"/>
      <c r="T28" s="29"/>
      <c r="U28" s="29"/>
      <c r="V28" s="29"/>
      <c r="W28" s="53"/>
      <c r="X28" s="54"/>
      <c r="Y28" s="55"/>
      <c r="Z28" s="56"/>
    </row>
    <row r="29" customFormat="false" ht="89.7" hidden="false" customHeight="true" outlineLevel="0" collapsed="false">
      <c r="A29" s="73"/>
      <c r="B29" s="28"/>
      <c r="C29" s="57" t="s">
        <v>48</v>
      </c>
      <c r="D29" s="58" t="n">
        <f aca="false">E29+F29+G29+H29+I29+J29+K29</f>
        <v>0</v>
      </c>
      <c r="E29" s="62" t="n">
        <v>0</v>
      </c>
      <c r="F29" s="62" t="n">
        <v>0</v>
      </c>
      <c r="G29" s="59" t="n">
        <v>0</v>
      </c>
      <c r="H29" s="59" t="n">
        <v>0</v>
      </c>
      <c r="I29" s="60" t="n">
        <v>0</v>
      </c>
      <c r="J29" s="58" t="n">
        <v>0</v>
      </c>
      <c r="K29" s="59" t="n">
        <v>0</v>
      </c>
      <c r="L29" s="29"/>
      <c r="M29" s="29"/>
      <c r="N29" s="29"/>
      <c r="O29" s="29"/>
      <c r="P29" s="29"/>
      <c r="Q29" s="29"/>
      <c r="R29" s="33"/>
      <c r="S29" s="29"/>
      <c r="T29" s="29"/>
      <c r="U29" s="29"/>
      <c r="V29" s="29"/>
      <c r="W29" s="53"/>
      <c r="X29" s="54"/>
      <c r="Y29" s="55"/>
      <c r="Z29" s="56"/>
    </row>
    <row r="30" customFormat="false" ht="41.3" hidden="false" customHeight="true" outlineLevel="0" collapsed="false">
      <c r="A30" s="73" t="s">
        <v>49</v>
      </c>
      <c r="B30" s="28" t="s">
        <v>50</v>
      </c>
      <c r="C30" s="57" t="s">
        <v>51</v>
      </c>
      <c r="D30" s="58" t="n">
        <f aca="false">D31+D33</f>
        <v>3335909.92</v>
      </c>
      <c r="E30" s="62" t="n">
        <f aca="false">E31+E33+E32</f>
        <v>425000</v>
      </c>
      <c r="F30" s="62" t="n">
        <f aca="false">F31+F33+F32</f>
        <v>430000</v>
      </c>
      <c r="G30" s="59" t="n">
        <f aca="false">G31+G33+G32</f>
        <v>225000</v>
      </c>
      <c r="H30" s="59" t="n">
        <f aca="false">H31+H33+H32</f>
        <v>2697409.92</v>
      </c>
      <c r="I30" s="60" t="n">
        <f aca="false">I31+I33</f>
        <v>218500</v>
      </c>
      <c r="J30" s="58" t="n">
        <f aca="false">J31+J33</f>
        <v>200000</v>
      </c>
      <c r="K30" s="59" t="n">
        <f aca="false">K31+K33</f>
        <v>200000</v>
      </c>
      <c r="L30" s="29" t="s">
        <v>52</v>
      </c>
      <c r="M30" s="29"/>
      <c r="N30" s="29" t="s">
        <v>47</v>
      </c>
      <c r="O30" s="29"/>
      <c r="P30" s="29" t="n">
        <v>100</v>
      </c>
      <c r="Q30" s="29"/>
      <c r="R30" s="33" t="n">
        <v>100</v>
      </c>
      <c r="S30" s="29" t="n">
        <v>100</v>
      </c>
      <c r="T30" s="29" t="n">
        <v>100</v>
      </c>
      <c r="U30" s="29"/>
      <c r="V30" s="29"/>
      <c r="W30" s="53" t="n">
        <v>100</v>
      </c>
      <c r="X30" s="54" t="n">
        <v>100</v>
      </c>
      <c r="Y30" s="55" t="n">
        <v>100</v>
      </c>
      <c r="Z30" s="56" t="n">
        <v>100</v>
      </c>
    </row>
    <row r="31" customFormat="false" ht="74.25" hidden="false" customHeight="true" outlineLevel="0" collapsed="false">
      <c r="A31" s="73"/>
      <c r="B31" s="28"/>
      <c r="C31" s="57" t="s">
        <v>53</v>
      </c>
      <c r="D31" s="58" t="n">
        <f aca="false">E31+F31+G31+H31+I31+J31+K31</f>
        <v>610000</v>
      </c>
      <c r="E31" s="62" t="n">
        <v>45000</v>
      </c>
      <c r="F31" s="62" t="n">
        <v>30000</v>
      </c>
      <c r="G31" s="59" t="n">
        <v>45000</v>
      </c>
      <c r="H31" s="59" t="n">
        <v>50000</v>
      </c>
      <c r="I31" s="60" t="n">
        <v>40000</v>
      </c>
      <c r="J31" s="58" t="n">
        <v>200000</v>
      </c>
      <c r="K31" s="59" t="n">
        <v>200000</v>
      </c>
      <c r="L31" s="29"/>
      <c r="M31" s="29"/>
      <c r="N31" s="29"/>
      <c r="O31" s="29"/>
      <c r="P31" s="29"/>
      <c r="Q31" s="29"/>
      <c r="R31" s="33"/>
      <c r="S31" s="29"/>
      <c r="T31" s="29"/>
      <c r="U31" s="29"/>
      <c r="V31" s="29"/>
      <c r="W31" s="53"/>
      <c r="X31" s="54"/>
      <c r="Y31" s="55"/>
      <c r="Z31" s="56"/>
    </row>
    <row r="32" customFormat="false" ht="74.25" hidden="false" customHeight="true" outlineLevel="0" collapsed="false">
      <c r="A32" s="73"/>
      <c r="B32" s="28"/>
      <c r="C32" s="57" t="s">
        <v>54</v>
      </c>
      <c r="D32" s="58" t="n">
        <f aca="false">E32+F32+G32+H32+I32+J32+K32</f>
        <v>1120000</v>
      </c>
      <c r="E32" s="62" t="n">
        <v>320000</v>
      </c>
      <c r="F32" s="62" t="n">
        <v>280000</v>
      </c>
      <c r="G32" s="59" t="n">
        <v>130000</v>
      </c>
      <c r="H32" s="59" t="n">
        <v>330000</v>
      </c>
      <c r="I32" s="60" t="n">
        <v>60000</v>
      </c>
      <c r="J32" s="58" t="n">
        <v>0</v>
      </c>
      <c r="K32" s="59" t="n">
        <v>0</v>
      </c>
      <c r="L32" s="29"/>
      <c r="M32" s="29"/>
      <c r="N32" s="29"/>
      <c r="O32" s="29"/>
      <c r="P32" s="29"/>
      <c r="Q32" s="29"/>
      <c r="R32" s="33"/>
      <c r="S32" s="29"/>
      <c r="T32" s="29"/>
      <c r="U32" s="29"/>
      <c r="V32" s="29"/>
      <c r="W32" s="53"/>
      <c r="X32" s="54"/>
      <c r="Y32" s="55"/>
      <c r="Z32" s="56"/>
    </row>
    <row r="33" customFormat="false" ht="63" hidden="false" customHeight="true" outlineLevel="0" collapsed="false">
      <c r="A33" s="73"/>
      <c r="B33" s="28"/>
      <c r="C33" s="57" t="s">
        <v>55</v>
      </c>
      <c r="D33" s="58" t="n">
        <f aca="false">E33+F33+G33+H33+I33+J33+K33</f>
        <v>2725909.92</v>
      </c>
      <c r="E33" s="62" t="n">
        <v>60000</v>
      </c>
      <c r="F33" s="62" t="n">
        <v>120000</v>
      </c>
      <c r="G33" s="59" t="n">
        <v>50000</v>
      </c>
      <c r="H33" s="59" t="n">
        <v>2317409.92</v>
      </c>
      <c r="I33" s="60" t="n">
        <v>178500</v>
      </c>
      <c r="J33" s="58" t="n">
        <v>0</v>
      </c>
      <c r="K33" s="59" t="n">
        <v>0</v>
      </c>
      <c r="L33" s="29"/>
      <c r="M33" s="29"/>
      <c r="N33" s="29"/>
      <c r="O33" s="29"/>
      <c r="P33" s="29"/>
      <c r="Q33" s="29"/>
      <c r="R33" s="33"/>
      <c r="S33" s="29"/>
      <c r="T33" s="29"/>
      <c r="U33" s="29"/>
      <c r="V33" s="29"/>
      <c r="W33" s="53"/>
      <c r="X33" s="54"/>
      <c r="Y33" s="55"/>
      <c r="Z33" s="56"/>
    </row>
    <row r="34" customFormat="false" ht="39.75" hidden="false" customHeight="true" outlineLevel="0" collapsed="false">
      <c r="A34" s="73" t="s">
        <v>56</v>
      </c>
      <c r="B34" s="28" t="s">
        <v>57</v>
      </c>
      <c r="C34" s="57" t="s">
        <v>58</v>
      </c>
      <c r="D34" s="58" t="n">
        <f aca="false">D35+D36</f>
        <v>43535197.54</v>
      </c>
      <c r="E34" s="62" t="n">
        <f aca="false">E35+E36</f>
        <v>5157140.85</v>
      </c>
      <c r="F34" s="62" t="n">
        <f aca="false">F35+F36</f>
        <v>5055757.23</v>
      </c>
      <c r="G34" s="63" t="n">
        <f aca="false">G35+G36</f>
        <v>5914728.17</v>
      </c>
      <c r="H34" s="63" t="n">
        <f aca="false">H35+H36</f>
        <v>5880591.67</v>
      </c>
      <c r="I34" s="60" t="n">
        <f aca="false">I35+I36</f>
        <v>7445073.35</v>
      </c>
      <c r="J34" s="62" t="n">
        <f aca="false">J35+J36</f>
        <v>8191090</v>
      </c>
      <c r="K34" s="63" t="n">
        <f aca="false">K35+K36</f>
        <v>5890816.27</v>
      </c>
      <c r="L34" s="28" t="s">
        <v>59</v>
      </c>
      <c r="M34" s="28"/>
      <c r="N34" s="29" t="s">
        <v>47</v>
      </c>
      <c r="O34" s="29"/>
      <c r="P34" s="29" t="n">
        <v>100</v>
      </c>
      <c r="Q34" s="29"/>
      <c r="R34" s="33" t="n">
        <v>100</v>
      </c>
      <c r="S34" s="29" t="n">
        <v>100</v>
      </c>
      <c r="T34" s="29" t="n">
        <v>100</v>
      </c>
      <c r="U34" s="29"/>
      <c r="V34" s="29"/>
      <c r="W34" s="74" t="n">
        <v>100</v>
      </c>
      <c r="X34" s="54" t="n">
        <v>100</v>
      </c>
      <c r="Y34" s="55" t="n">
        <v>100</v>
      </c>
      <c r="Z34" s="56" t="n">
        <v>100</v>
      </c>
    </row>
    <row r="35" customFormat="false" ht="74.25" hidden="false" customHeight="true" outlineLevel="0" collapsed="false">
      <c r="A35" s="73"/>
      <c r="B35" s="28"/>
      <c r="C35" s="57" t="s">
        <v>60</v>
      </c>
      <c r="D35" s="58" t="n">
        <f aca="false">E35+F35+G35+H35+I35+J35+K35</f>
        <v>36104747.68</v>
      </c>
      <c r="E35" s="62" t="n">
        <v>5157140.85</v>
      </c>
      <c r="F35" s="62" t="n">
        <v>5055757.23</v>
      </c>
      <c r="G35" s="63" t="n">
        <v>3514728.17</v>
      </c>
      <c r="H35" s="63" t="n">
        <v>5880591.67</v>
      </c>
      <c r="I35" s="60" t="n">
        <v>3614623.49</v>
      </c>
      <c r="J35" s="62" t="n">
        <v>6991090</v>
      </c>
      <c r="K35" s="63" t="n">
        <v>5890816.27</v>
      </c>
      <c r="L35" s="28"/>
      <c r="M35" s="28"/>
      <c r="N35" s="29"/>
      <c r="O35" s="29"/>
      <c r="P35" s="29"/>
      <c r="Q35" s="29"/>
      <c r="R35" s="33"/>
      <c r="S35" s="29"/>
      <c r="T35" s="29"/>
      <c r="U35" s="29"/>
      <c r="V35" s="29"/>
      <c r="W35" s="74"/>
      <c r="X35" s="54"/>
      <c r="Y35" s="55"/>
      <c r="Z35" s="56"/>
    </row>
    <row r="36" customFormat="false" ht="56.25" hidden="false" customHeight="true" outlineLevel="0" collapsed="false">
      <c r="A36" s="73"/>
      <c r="B36" s="28"/>
      <c r="C36" s="57" t="s">
        <v>61</v>
      </c>
      <c r="D36" s="58" t="n">
        <f aca="false">E36+F36+G36+H36+I36+J36+K36</f>
        <v>7430449.86</v>
      </c>
      <c r="E36" s="62"/>
      <c r="F36" s="62" t="n">
        <v>0</v>
      </c>
      <c r="G36" s="59" t="n">
        <v>2400000</v>
      </c>
      <c r="H36" s="59" t="n">
        <v>0</v>
      </c>
      <c r="I36" s="60" t="n">
        <v>3830449.86</v>
      </c>
      <c r="J36" s="58" t="n">
        <v>1200000</v>
      </c>
      <c r="K36" s="59" t="n">
        <v>0</v>
      </c>
      <c r="L36" s="28"/>
      <c r="M36" s="28"/>
      <c r="N36" s="29"/>
      <c r="O36" s="29"/>
      <c r="P36" s="29"/>
      <c r="Q36" s="29"/>
      <c r="R36" s="33"/>
      <c r="S36" s="29"/>
      <c r="T36" s="29"/>
      <c r="U36" s="29"/>
      <c r="V36" s="29"/>
      <c r="W36" s="74"/>
      <c r="X36" s="54"/>
      <c r="Y36" s="55"/>
      <c r="Z36" s="56"/>
    </row>
    <row r="37" customFormat="false" ht="39.1" hidden="false" customHeight="true" outlineLevel="0" collapsed="false">
      <c r="A37" s="73" t="s">
        <v>62</v>
      </c>
      <c r="B37" s="28" t="s">
        <v>63</v>
      </c>
      <c r="C37" s="57" t="s">
        <v>51</v>
      </c>
      <c r="D37" s="58" t="n">
        <f aca="false">D38+D39</f>
        <v>147350</v>
      </c>
      <c r="E37" s="62" t="n">
        <f aca="false">E38</f>
        <v>23800</v>
      </c>
      <c r="F37" s="62" t="n">
        <f aca="false">F38+F39</f>
        <v>23820</v>
      </c>
      <c r="G37" s="75" t="n">
        <f aca="false">G38+G39</f>
        <v>24990</v>
      </c>
      <c r="H37" s="59" t="n">
        <f aca="false">H38+H39</f>
        <v>24790</v>
      </c>
      <c r="I37" s="60" t="n">
        <f aca="false">I38+I39</f>
        <v>24800</v>
      </c>
      <c r="J37" s="58" t="n">
        <f aca="false">J38+J39</f>
        <v>25150</v>
      </c>
      <c r="K37" s="59" t="n">
        <f aca="false">K38+K39</f>
        <v>0</v>
      </c>
      <c r="L37" s="29" t="s">
        <v>64</v>
      </c>
      <c r="M37" s="29"/>
      <c r="N37" s="29" t="s">
        <v>47</v>
      </c>
      <c r="O37" s="29"/>
      <c r="P37" s="29" t="n">
        <v>100</v>
      </c>
      <c r="Q37" s="29"/>
      <c r="R37" s="33" t="n">
        <v>100</v>
      </c>
      <c r="S37" s="29" t="n">
        <v>100</v>
      </c>
      <c r="T37" s="29" t="n">
        <v>100</v>
      </c>
      <c r="U37" s="29"/>
      <c r="V37" s="29"/>
      <c r="W37" s="53" t="n">
        <v>100</v>
      </c>
      <c r="X37" s="54" t="n">
        <v>100</v>
      </c>
      <c r="Y37" s="55" t="n">
        <v>100</v>
      </c>
      <c r="Z37" s="56" t="n">
        <v>100</v>
      </c>
    </row>
    <row r="38" customFormat="false" ht="81" hidden="false" customHeight="true" outlineLevel="0" collapsed="false">
      <c r="A38" s="73"/>
      <c r="B38" s="28"/>
      <c r="C38" s="57" t="s">
        <v>53</v>
      </c>
      <c r="D38" s="58" t="n">
        <f aca="false">E38+F38+G38+H38+I38+J38+K38</f>
        <v>147350</v>
      </c>
      <c r="E38" s="62" t="n">
        <v>23800</v>
      </c>
      <c r="F38" s="62" t="n">
        <v>23820</v>
      </c>
      <c r="G38" s="75" t="n">
        <v>24990</v>
      </c>
      <c r="H38" s="59" t="n">
        <v>24790</v>
      </c>
      <c r="I38" s="60" t="n">
        <v>24800</v>
      </c>
      <c r="J38" s="58" t="n">
        <v>25150</v>
      </c>
      <c r="K38" s="59" t="n">
        <v>0</v>
      </c>
      <c r="L38" s="29"/>
      <c r="M38" s="29"/>
      <c r="N38" s="29"/>
      <c r="O38" s="29"/>
      <c r="P38" s="29"/>
      <c r="Q38" s="29"/>
      <c r="R38" s="33"/>
      <c r="S38" s="29"/>
      <c r="T38" s="29"/>
      <c r="U38" s="29"/>
      <c r="V38" s="29"/>
      <c r="W38" s="53"/>
      <c r="X38" s="54"/>
      <c r="Y38" s="55"/>
      <c r="Z38" s="56"/>
    </row>
    <row r="39" customFormat="false" ht="69.8" hidden="false" customHeight="true" outlineLevel="0" collapsed="false">
      <c r="A39" s="73"/>
      <c r="B39" s="28"/>
      <c r="C39" s="57" t="s">
        <v>48</v>
      </c>
      <c r="D39" s="58" t="n">
        <f aca="false">E39+F39+G39+H39+I39+J39+K39</f>
        <v>0</v>
      </c>
      <c r="E39" s="62" t="n">
        <v>0</v>
      </c>
      <c r="F39" s="62" t="n">
        <v>0</v>
      </c>
      <c r="G39" s="59" t="n">
        <v>0</v>
      </c>
      <c r="H39" s="59" t="n">
        <v>0</v>
      </c>
      <c r="I39" s="60" t="n">
        <v>0</v>
      </c>
      <c r="J39" s="58" t="n">
        <v>0</v>
      </c>
      <c r="K39" s="59" t="n">
        <v>0</v>
      </c>
      <c r="L39" s="29"/>
      <c r="M39" s="29"/>
      <c r="N39" s="29"/>
      <c r="O39" s="29"/>
      <c r="P39" s="29"/>
      <c r="Q39" s="29"/>
      <c r="R39" s="33"/>
      <c r="S39" s="29"/>
      <c r="T39" s="29"/>
      <c r="U39" s="29"/>
      <c r="V39" s="29"/>
      <c r="W39" s="53"/>
      <c r="X39" s="54"/>
      <c r="Y39" s="55"/>
      <c r="Z39" s="56"/>
    </row>
    <row r="40" customFormat="false" ht="36" hidden="false" customHeight="true" outlineLevel="0" collapsed="false">
      <c r="A40" s="73" t="s">
        <v>65</v>
      </c>
      <c r="B40" s="28" t="s">
        <v>66</v>
      </c>
      <c r="C40" s="57" t="s">
        <v>67</v>
      </c>
      <c r="D40" s="58" t="n">
        <f aca="false">D41+D42</f>
        <v>1460066.67</v>
      </c>
      <c r="E40" s="62" t="n">
        <f aca="false">E41+E42</f>
        <v>0</v>
      </c>
      <c r="F40" s="62" t="n">
        <f aca="false">F41+F42</f>
        <v>0</v>
      </c>
      <c r="G40" s="59" t="n">
        <f aca="false">G41+G42</f>
        <v>0</v>
      </c>
      <c r="H40" s="59" t="n">
        <f aca="false">H41+H42</f>
        <v>0</v>
      </c>
      <c r="I40" s="60" t="n">
        <f aca="false">I41+I42</f>
        <v>0</v>
      </c>
      <c r="J40" s="58" t="n">
        <f aca="false">J41+J42</f>
        <v>1460066.67</v>
      </c>
      <c r="K40" s="59" t="n">
        <f aca="false">K41+K42</f>
        <v>0</v>
      </c>
      <c r="L40" s="28" t="s">
        <v>68</v>
      </c>
      <c r="M40" s="28"/>
      <c r="N40" s="29" t="s">
        <v>47</v>
      </c>
      <c r="O40" s="29"/>
      <c r="P40" s="29" t="s">
        <v>40</v>
      </c>
      <c r="Q40" s="29"/>
      <c r="R40" s="33" t="s">
        <v>40</v>
      </c>
      <c r="S40" s="29" t="s">
        <v>40</v>
      </c>
      <c r="T40" s="29" t="s">
        <v>40</v>
      </c>
      <c r="U40" s="29"/>
      <c r="V40" s="29"/>
      <c r="W40" s="53" t="s">
        <v>40</v>
      </c>
      <c r="X40" s="54" t="s">
        <v>40</v>
      </c>
      <c r="Y40" s="55" t="s">
        <v>40</v>
      </c>
      <c r="Z40" s="56" t="n">
        <v>100</v>
      </c>
    </row>
    <row r="41" customFormat="false" ht="81" hidden="false" customHeight="true" outlineLevel="0" collapsed="false">
      <c r="A41" s="73"/>
      <c r="B41" s="28"/>
      <c r="C41" s="57" t="s">
        <v>69</v>
      </c>
      <c r="D41" s="58" t="n">
        <f aca="false">E41+F41+G41+H41+I41+J41+K41</f>
        <v>146666.67</v>
      </c>
      <c r="E41" s="62" t="n">
        <v>0</v>
      </c>
      <c r="F41" s="62" t="n">
        <v>0</v>
      </c>
      <c r="G41" s="59" t="n">
        <v>0</v>
      </c>
      <c r="H41" s="59" t="n">
        <v>0</v>
      </c>
      <c r="I41" s="60"/>
      <c r="J41" s="58" t="n">
        <v>146666.67</v>
      </c>
      <c r="K41" s="75" t="n">
        <v>0</v>
      </c>
      <c r="L41" s="28"/>
      <c r="M41" s="28"/>
      <c r="N41" s="29"/>
      <c r="O41" s="29"/>
      <c r="P41" s="29"/>
      <c r="Q41" s="29"/>
      <c r="R41" s="33"/>
      <c r="S41" s="29"/>
      <c r="T41" s="29"/>
      <c r="U41" s="29"/>
      <c r="V41" s="29"/>
      <c r="W41" s="53"/>
      <c r="X41" s="54"/>
      <c r="Y41" s="55"/>
      <c r="Z41" s="56"/>
    </row>
    <row r="42" customFormat="false" ht="167.8" hidden="false" customHeight="true" outlineLevel="0" collapsed="false">
      <c r="A42" s="73"/>
      <c r="B42" s="28"/>
      <c r="C42" s="57" t="s">
        <v>70</v>
      </c>
      <c r="D42" s="58" t="n">
        <f aca="false">E42+F42+G42+H42+I42+J42+K42</f>
        <v>1313400</v>
      </c>
      <c r="E42" s="62" t="n">
        <v>0</v>
      </c>
      <c r="F42" s="62" t="n">
        <v>0</v>
      </c>
      <c r="G42" s="59" t="n">
        <v>0</v>
      </c>
      <c r="H42" s="59" t="n">
        <v>0</v>
      </c>
      <c r="I42" s="60" t="n">
        <v>0</v>
      </c>
      <c r="J42" s="58" t="n">
        <v>1313400</v>
      </c>
      <c r="K42" s="59" t="n">
        <v>0</v>
      </c>
      <c r="L42" s="28"/>
      <c r="M42" s="28"/>
      <c r="N42" s="29"/>
      <c r="O42" s="29"/>
      <c r="P42" s="29"/>
      <c r="Q42" s="29"/>
      <c r="R42" s="33"/>
      <c r="S42" s="29"/>
      <c r="T42" s="29"/>
      <c r="U42" s="29"/>
      <c r="V42" s="29"/>
      <c r="W42" s="53"/>
      <c r="X42" s="54"/>
      <c r="Y42" s="55"/>
      <c r="Z42" s="56"/>
    </row>
    <row r="43" customFormat="false" ht="39.75" hidden="false" customHeight="true" outlineLevel="0" collapsed="false">
      <c r="A43" s="73" t="s">
        <v>71</v>
      </c>
      <c r="B43" s="28" t="s">
        <v>72</v>
      </c>
      <c r="C43" s="57" t="s">
        <v>45</v>
      </c>
      <c r="D43" s="58" t="n">
        <f aca="false">D44+D45</f>
        <v>2432783.69</v>
      </c>
      <c r="E43" s="62" t="n">
        <f aca="false">E44+E45</f>
        <v>308807.25</v>
      </c>
      <c r="F43" s="62" t="n">
        <f aca="false">F44+F45</f>
        <v>368872</v>
      </c>
      <c r="G43" s="59" t="n">
        <f aca="false">G44+G45</f>
        <v>333872</v>
      </c>
      <c r="H43" s="59" t="n">
        <f aca="false">H44+H45</f>
        <v>378385.46</v>
      </c>
      <c r="I43" s="60" t="n">
        <f aca="false">I44+I45</f>
        <v>412100</v>
      </c>
      <c r="J43" s="58" t="n">
        <f aca="false">J44+J45</f>
        <v>630746.98</v>
      </c>
      <c r="K43" s="59" t="n">
        <f aca="false">K44+K45</f>
        <v>0</v>
      </c>
      <c r="L43" s="28" t="s">
        <v>73</v>
      </c>
      <c r="M43" s="28"/>
      <c r="N43" s="29" t="s">
        <v>47</v>
      </c>
      <c r="O43" s="29"/>
      <c r="P43" s="29" t="n">
        <v>100</v>
      </c>
      <c r="Q43" s="29"/>
      <c r="R43" s="33" t="n">
        <v>100</v>
      </c>
      <c r="S43" s="29" t="n">
        <v>100</v>
      </c>
      <c r="T43" s="29" t="n">
        <v>100</v>
      </c>
      <c r="U43" s="29"/>
      <c r="V43" s="29"/>
      <c r="W43" s="53" t="n">
        <v>100</v>
      </c>
      <c r="X43" s="54" t="n">
        <v>100</v>
      </c>
      <c r="Y43" s="55" t="n">
        <v>100</v>
      </c>
      <c r="Z43" s="56" t="n">
        <v>100</v>
      </c>
    </row>
    <row r="44" customFormat="false" ht="62.35" hidden="false" customHeight="true" outlineLevel="0" collapsed="false">
      <c r="A44" s="73"/>
      <c r="B44" s="28"/>
      <c r="C44" s="57" t="s">
        <v>53</v>
      </c>
      <c r="D44" s="58" t="n">
        <f aca="false">E44+F44+G44+H44+I44+J44+K44</f>
        <v>2432783.69</v>
      </c>
      <c r="E44" s="62" t="n">
        <f aca="false">E47</f>
        <v>308807.25</v>
      </c>
      <c r="F44" s="62" t="n">
        <f aca="false">F47</f>
        <v>368872</v>
      </c>
      <c r="G44" s="63" t="n">
        <v>333872</v>
      </c>
      <c r="H44" s="63" t="n">
        <f aca="false">H47</f>
        <v>378385.46</v>
      </c>
      <c r="I44" s="60" t="n">
        <f aca="false">I47</f>
        <v>412100</v>
      </c>
      <c r="J44" s="62" t="n">
        <f aca="false">J47</f>
        <v>630746.98</v>
      </c>
      <c r="K44" s="63" t="n">
        <f aca="false">K47</f>
        <v>0</v>
      </c>
      <c r="L44" s="28"/>
      <c r="M44" s="28"/>
      <c r="N44" s="29"/>
      <c r="O44" s="29"/>
      <c r="P44" s="29"/>
      <c r="Q44" s="29"/>
      <c r="R44" s="33"/>
      <c r="S44" s="29"/>
      <c r="T44" s="29"/>
      <c r="U44" s="29"/>
      <c r="V44" s="29"/>
      <c r="W44" s="53"/>
      <c r="X44" s="54"/>
      <c r="Y44" s="55"/>
      <c r="Z44" s="56"/>
    </row>
    <row r="45" customFormat="false" ht="65.25" hidden="false" customHeight="true" outlineLevel="0" collapsed="false">
      <c r="A45" s="73"/>
      <c r="B45" s="28"/>
      <c r="C45" s="57" t="s">
        <v>48</v>
      </c>
      <c r="D45" s="58" t="n">
        <f aca="false">E45+F45+G45+H45+I45+J45+K45</f>
        <v>0</v>
      </c>
      <c r="E45" s="62" t="n">
        <f aca="false">E48</f>
        <v>0</v>
      </c>
      <c r="F45" s="62" t="n">
        <f aca="false">F48</f>
        <v>0</v>
      </c>
      <c r="G45" s="59" t="n">
        <f aca="false">G48</f>
        <v>0</v>
      </c>
      <c r="H45" s="59" t="n">
        <f aca="false">H48</f>
        <v>0</v>
      </c>
      <c r="I45" s="60" t="n">
        <f aca="false">I48</f>
        <v>0</v>
      </c>
      <c r="J45" s="58" t="n">
        <f aca="false">J48</f>
        <v>0</v>
      </c>
      <c r="K45" s="59" t="n">
        <f aca="false">K48</f>
        <v>0</v>
      </c>
      <c r="L45" s="28"/>
      <c r="M45" s="28"/>
      <c r="N45" s="29"/>
      <c r="O45" s="29"/>
      <c r="P45" s="29"/>
      <c r="Q45" s="29"/>
      <c r="R45" s="33"/>
      <c r="S45" s="29"/>
      <c r="T45" s="29"/>
      <c r="U45" s="29"/>
      <c r="V45" s="29"/>
      <c r="W45" s="53"/>
      <c r="X45" s="54"/>
      <c r="Y45" s="55"/>
      <c r="Z45" s="56"/>
    </row>
    <row r="46" customFormat="false" ht="48.1" hidden="false" customHeight="true" outlineLevel="0" collapsed="false">
      <c r="A46" s="73" t="s">
        <v>74</v>
      </c>
      <c r="B46" s="28" t="s">
        <v>75</v>
      </c>
      <c r="C46" s="57" t="s">
        <v>45</v>
      </c>
      <c r="D46" s="58" t="n">
        <f aca="false">D47+D48</f>
        <v>2432783.69</v>
      </c>
      <c r="E46" s="62" t="n">
        <f aca="false">E47+E48</f>
        <v>308807.25</v>
      </c>
      <c r="F46" s="62" t="n">
        <f aca="false">F47+F48</f>
        <v>368872</v>
      </c>
      <c r="G46" s="59" t="n">
        <f aca="false">G47+G48</f>
        <v>333872</v>
      </c>
      <c r="H46" s="59" t="n">
        <f aca="false">H47+H48</f>
        <v>378385.46</v>
      </c>
      <c r="I46" s="60" t="n">
        <f aca="false">I47+I48</f>
        <v>412100</v>
      </c>
      <c r="J46" s="58" t="n">
        <f aca="false">J47+J48</f>
        <v>630746.98</v>
      </c>
      <c r="K46" s="59" t="n">
        <f aca="false">K47+K48</f>
        <v>0</v>
      </c>
      <c r="L46" s="28" t="s">
        <v>76</v>
      </c>
      <c r="M46" s="28"/>
      <c r="N46" s="29" t="s">
        <v>47</v>
      </c>
      <c r="O46" s="29"/>
      <c r="P46" s="29" t="n">
        <v>100</v>
      </c>
      <c r="Q46" s="29"/>
      <c r="R46" s="33" t="n">
        <v>100</v>
      </c>
      <c r="S46" s="29" t="n">
        <v>100</v>
      </c>
      <c r="T46" s="29" t="n">
        <v>100</v>
      </c>
      <c r="U46" s="29"/>
      <c r="V46" s="29"/>
      <c r="W46" s="53" t="n">
        <v>100</v>
      </c>
      <c r="X46" s="54" t="n">
        <v>100</v>
      </c>
      <c r="Y46" s="55" t="n">
        <v>100</v>
      </c>
      <c r="Z46" s="56" t="n">
        <v>100</v>
      </c>
    </row>
    <row r="47" customFormat="false" ht="62.35" hidden="false" customHeight="true" outlineLevel="0" collapsed="false">
      <c r="A47" s="73"/>
      <c r="B47" s="28"/>
      <c r="C47" s="57" t="s">
        <v>53</v>
      </c>
      <c r="D47" s="58" t="n">
        <f aca="false">E47+F47+G47+H47+I47+J47+K47</f>
        <v>2432783.69</v>
      </c>
      <c r="E47" s="62" t="n">
        <v>308807.25</v>
      </c>
      <c r="F47" s="62" t="n">
        <v>368872</v>
      </c>
      <c r="G47" s="63" t="n">
        <v>333872</v>
      </c>
      <c r="H47" s="59" t="n">
        <v>378385.46</v>
      </c>
      <c r="I47" s="60" t="n">
        <v>412100</v>
      </c>
      <c r="J47" s="58" t="n">
        <v>630746.98</v>
      </c>
      <c r="K47" s="59" t="n">
        <v>0</v>
      </c>
      <c r="L47" s="28"/>
      <c r="M47" s="28"/>
      <c r="N47" s="29"/>
      <c r="O47" s="29"/>
      <c r="P47" s="29"/>
      <c r="Q47" s="29"/>
      <c r="R47" s="33"/>
      <c r="S47" s="29"/>
      <c r="T47" s="29"/>
      <c r="U47" s="29"/>
      <c r="V47" s="29"/>
      <c r="W47" s="53"/>
      <c r="X47" s="54"/>
      <c r="Y47" s="55"/>
      <c r="Z47" s="56"/>
    </row>
    <row r="48" customFormat="false" ht="91.55" hidden="false" customHeight="true" outlineLevel="0" collapsed="false">
      <c r="A48" s="73"/>
      <c r="B48" s="28"/>
      <c r="C48" s="57" t="s">
        <v>48</v>
      </c>
      <c r="D48" s="58" t="n">
        <f aca="false">E48+F48+G48+H48+I48+J48+K48</f>
        <v>0</v>
      </c>
      <c r="E48" s="62" t="n">
        <v>0</v>
      </c>
      <c r="F48" s="62" t="n">
        <v>0</v>
      </c>
      <c r="G48" s="59" t="n">
        <v>0</v>
      </c>
      <c r="H48" s="59" t="n">
        <v>0</v>
      </c>
      <c r="I48" s="60" t="n">
        <v>0</v>
      </c>
      <c r="J48" s="58" t="n">
        <v>0</v>
      </c>
      <c r="K48" s="59" t="n">
        <v>0</v>
      </c>
      <c r="L48" s="28"/>
      <c r="M48" s="28"/>
      <c r="N48" s="29"/>
      <c r="O48" s="29"/>
      <c r="P48" s="29"/>
      <c r="Q48" s="29"/>
      <c r="R48" s="33"/>
      <c r="S48" s="29"/>
      <c r="T48" s="29"/>
      <c r="U48" s="29"/>
      <c r="V48" s="29"/>
      <c r="W48" s="53"/>
      <c r="X48" s="54"/>
      <c r="Y48" s="55"/>
      <c r="Z48" s="56"/>
    </row>
    <row r="49" customFormat="false" ht="43.5" hidden="false" customHeight="true" outlineLevel="0" collapsed="false">
      <c r="A49" s="73" t="s">
        <v>77</v>
      </c>
      <c r="B49" s="28" t="s">
        <v>78</v>
      </c>
      <c r="C49" s="57" t="s">
        <v>45</v>
      </c>
      <c r="D49" s="58" t="n">
        <f aca="false">D50+D51</f>
        <v>147836</v>
      </c>
      <c r="E49" s="58" t="n">
        <f aca="false">E50+E51</f>
        <v>75000</v>
      </c>
      <c r="F49" s="58" t="n">
        <f aca="false">F50+F51</f>
        <v>72836</v>
      </c>
      <c r="G49" s="59" t="n">
        <f aca="false">G50+G51</f>
        <v>0</v>
      </c>
      <c r="H49" s="59" t="n">
        <f aca="false">H50+H51</f>
        <v>0</v>
      </c>
      <c r="I49" s="60" t="n">
        <f aca="false">I50+I51</f>
        <v>0</v>
      </c>
      <c r="J49" s="58" t="n">
        <f aca="false">J50+J51</f>
        <v>0</v>
      </c>
      <c r="K49" s="59" t="n">
        <f aca="false">K50+K51</f>
        <v>0</v>
      </c>
      <c r="L49" s="76"/>
      <c r="M49" s="76"/>
      <c r="N49" s="29"/>
      <c r="O49" s="77"/>
      <c r="P49" s="29"/>
      <c r="Q49" s="29"/>
      <c r="R49" s="29"/>
      <c r="S49" s="29"/>
      <c r="T49" s="29"/>
      <c r="U49" s="29"/>
      <c r="V49" s="29"/>
      <c r="W49" s="29"/>
      <c r="X49" s="78"/>
      <c r="Y49" s="35"/>
      <c r="Z49" s="36"/>
    </row>
    <row r="50" customFormat="false" ht="62.35" hidden="false" customHeight="true" outlineLevel="0" collapsed="false">
      <c r="A50" s="73"/>
      <c r="B50" s="28"/>
      <c r="C50" s="57" t="s">
        <v>53</v>
      </c>
      <c r="D50" s="58" t="n">
        <f aca="false">E50+F50+G50+H50+I50+J50+K50</f>
        <v>147836</v>
      </c>
      <c r="E50" s="58" t="n">
        <v>75000</v>
      </c>
      <c r="F50" s="58" t="n">
        <v>72836</v>
      </c>
      <c r="G50" s="59" t="n">
        <v>0</v>
      </c>
      <c r="H50" s="59" t="n">
        <v>0</v>
      </c>
      <c r="I50" s="60" t="n">
        <v>0</v>
      </c>
      <c r="J50" s="58" t="n">
        <v>0</v>
      </c>
      <c r="K50" s="59" t="n">
        <v>0</v>
      </c>
      <c r="L50" s="76"/>
      <c r="M50" s="76"/>
      <c r="N50" s="29"/>
      <c r="O50" s="77"/>
      <c r="P50" s="29"/>
      <c r="Q50" s="29"/>
      <c r="R50" s="29"/>
      <c r="S50" s="29"/>
      <c r="T50" s="29"/>
      <c r="U50" s="29"/>
      <c r="V50" s="29"/>
      <c r="W50" s="29"/>
      <c r="X50" s="78"/>
      <c r="Y50" s="35"/>
      <c r="Z50" s="36"/>
    </row>
    <row r="51" customFormat="false" ht="54.7" hidden="false" customHeight="true" outlineLevel="0" collapsed="false">
      <c r="A51" s="73"/>
      <c r="B51" s="28"/>
      <c r="C51" s="57" t="s">
        <v>48</v>
      </c>
      <c r="D51" s="58" t="n">
        <f aca="false">E51+F51+G51+H51+I51+J51+K51</f>
        <v>0</v>
      </c>
      <c r="E51" s="58" t="n">
        <v>0</v>
      </c>
      <c r="F51" s="58" t="n">
        <v>0</v>
      </c>
      <c r="G51" s="59" t="n">
        <v>0</v>
      </c>
      <c r="H51" s="59" t="n">
        <v>0</v>
      </c>
      <c r="I51" s="60" t="n">
        <v>0</v>
      </c>
      <c r="J51" s="58" t="n">
        <v>0</v>
      </c>
      <c r="K51" s="59" t="n">
        <v>0</v>
      </c>
      <c r="L51" s="76"/>
      <c r="M51" s="76"/>
      <c r="N51" s="29"/>
      <c r="O51" s="77"/>
      <c r="P51" s="29"/>
      <c r="Q51" s="29"/>
      <c r="R51" s="29"/>
      <c r="S51" s="29"/>
      <c r="T51" s="29"/>
      <c r="U51" s="29"/>
      <c r="V51" s="29"/>
      <c r="W51" s="29"/>
      <c r="X51" s="78"/>
      <c r="Y51" s="35"/>
      <c r="Z51" s="36"/>
    </row>
    <row r="52" customFormat="false" ht="54.7" hidden="false" customHeight="true" outlineLevel="0" collapsed="false">
      <c r="A52" s="73" t="s">
        <v>79</v>
      </c>
      <c r="B52" s="28" t="s">
        <v>80</v>
      </c>
      <c r="C52" s="47" t="s">
        <v>45</v>
      </c>
      <c r="D52" s="58" t="n">
        <f aca="false">E52+F52+G52+H52+I52+J52+K52</f>
        <v>1338461.5</v>
      </c>
      <c r="E52" s="58" t="n">
        <v>0</v>
      </c>
      <c r="F52" s="58" t="n">
        <v>0</v>
      </c>
      <c r="G52" s="59" t="n">
        <v>0</v>
      </c>
      <c r="H52" s="59" t="n">
        <f aca="false">H53+H54</f>
        <v>1035413.5</v>
      </c>
      <c r="I52" s="60" t="n">
        <f aca="false">I53</f>
        <v>303048</v>
      </c>
      <c r="J52" s="58" t="n">
        <v>0</v>
      </c>
      <c r="K52" s="59" t="n">
        <v>0</v>
      </c>
      <c r="L52" s="43"/>
      <c r="M52" s="43"/>
      <c r="N52" s="29"/>
      <c r="O52" s="77"/>
      <c r="P52" s="29"/>
      <c r="Q52" s="79"/>
      <c r="R52" s="79"/>
      <c r="S52" s="29"/>
      <c r="T52" s="29"/>
      <c r="U52" s="79"/>
      <c r="V52" s="79"/>
      <c r="W52" s="29"/>
      <c r="X52" s="78"/>
      <c r="Y52" s="35"/>
      <c r="Z52" s="36"/>
    </row>
    <row r="53" customFormat="false" ht="54.7" hidden="false" customHeight="true" outlineLevel="0" collapsed="false">
      <c r="A53" s="73"/>
      <c r="B53" s="28"/>
      <c r="C53" s="47" t="s">
        <v>53</v>
      </c>
      <c r="D53" s="58" t="n">
        <f aca="false">E53+F53+G53+H53+I53+J53+K53</f>
        <v>1338461.5</v>
      </c>
      <c r="E53" s="58" t="n">
        <v>0</v>
      </c>
      <c r="F53" s="58" t="n">
        <v>0</v>
      </c>
      <c r="G53" s="59" t="n">
        <v>0</v>
      </c>
      <c r="H53" s="59" t="n">
        <v>1035413.5</v>
      </c>
      <c r="I53" s="60" t="n">
        <v>303048</v>
      </c>
      <c r="J53" s="58" t="n">
        <v>0</v>
      </c>
      <c r="K53" s="59" t="n">
        <v>0</v>
      </c>
      <c r="L53" s="43"/>
      <c r="M53" s="43"/>
      <c r="N53" s="29"/>
      <c r="O53" s="77"/>
      <c r="P53" s="29"/>
      <c r="Q53" s="79"/>
      <c r="R53" s="79"/>
      <c r="S53" s="29"/>
      <c r="T53" s="29"/>
      <c r="U53" s="79"/>
      <c r="V53" s="79"/>
      <c r="W53" s="29"/>
      <c r="X53" s="78"/>
      <c r="Y53" s="35"/>
      <c r="Z53" s="36"/>
    </row>
    <row r="54" customFormat="false" ht="54.7" hidden="false" customHeight="true" outlineLevel="0" collapsed="false">
      <c r="A54" s="73"/>
      <c r="B54" s="28"/>
      <c r="C54" s="47" t="s">
        <v>48</v>
      </c>
      <c r="D54" s="58" t="n">
        <f aca="false">E54+F54+G54+H54+I54+J54+K54</f>
        <v>0</v>
      </c>
      <c r="E54" s="58" t="n">
        <v>0</v>
      </c>
      <c r="F54" s="58" t="n">
        <v>0</v>
      </c>
      <c r="G54" s="59" t="n">
        <v>0</v>
      </c>
      <c r="H54" s="59"/>
      <c r="I54" s="60" t="n">
        <v>0</v>
      </c>
      <c r="J54" s="58" t="n">
        <v>0</v>
      </c>
      <c r="K54" s="59" t="n">
        <v>0</v>
      </c>
      <c r="L54" s="43"/>
      <c r="M54" s="43"/>
      <c r="N54" s="29"/>
      <c r="O54" s="77"/>
      <c r="P54" s="29"/>
      <c r="Q54" s="79"/>
      <c r="R54" s="79"/>
      <c r="S54" s="29"/>
      <c r="T54" s="29"/>
      <c r="U54" s="79"/>
      <c r="V54" s="79"/>
      <c r="W54" s="29"/>
      <c r="X54" s="78"/>
      <c r="Y54" s="35"/>
      <c r="Z54" s="36"/>
    </row>
    <row r="55" customFormat="false" ht="30.75" hidden="false" customHeight="true" outlineLevel="0" collapsed="false">
      <c r="A55" s="47"/>
      <c r="B55" s="48" t="s">
        <v>81</v>
      </c>
      <c r="C55" s="80" t="s">
        <v>82</v>
      </c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</row>
    <row r="56" customFormat="false" ht="42.8" hidden="false" customHeight="true" outlineLevel="0" collapsed="false">
      <c r="A56" s="28" t="n">
        <v>2</v>
      </c>
      <c r="B56" s="48" t="s">
        <v>83</v>
      </c>
      <c r="C56" s="49" t="s">
        <v>51</v>
      </c>
      <c r="D56" s="81" t="n">
        <f aca="false">E56+F56+G56+H56+I56+J56+K56</f>
        <v>33475161.23</v>
      </c>
      <c r="E56" s="82" t="n">
        <f aca="false">E57+E58</f>
        <v>1801677.93</v>
      </c>
      <c r="F56" s="82" t="n">
        <f aca="false">F57+F58</f>
        <v>4224709.44</v>
      </c>
      <c r="G56" s="83" t="n">
        <f aca="false">G57+G58</f>
        <v>4053185.39</v>
      </c>
      <c r="H56" s="83" t="n">
        <f aca="false">H57+H58</f>
        <v>3922453.86</v>
      </c>
      <c r="I56" s="52" t="n">
        <f aca="false">I57+I58</f>
        <v>4992027.94</v>
      </c>
      <c r="J56" s="82" t="n">
        <f aca="false">J57+J58+J59</f>
        <v>7271452.3</v>
      </c>
      <c r="K56" s="83" t="n">
        <f aca="false">K57+K58</f>
        <v>7209654.37</v>
      </c>
      <c r="L56" s="29" t="s">
        <v>31</v>
      </c>
      <c r="M56" s="29"/>
      <c r="N56" s="29" t="s">
        <v>32</v>
      </c>
      <c r="O56" s="29"/>
      <c r="P56" s="29" t="s">
        <v>33</v>
      </c>
      <c r="Q56" s="29"/>
      <c r="R56" s="29" t="s">
        <v>34</v>
      </c>
      <c r="S56" s="29" t="s">
        <v>34</v>
      </c>
      <c r="T56" s="29" t="s">
        <v>32</v>
      </c>
      <c r="U56" s="29"/>
      <c r="V56" s="29"/>
      <c r="W56" s="35" t="s">
        <v>32</v>
      </c>
      <c r="X56" s="84" t="s">
        <v>32</v>
      </c>
      <c r="Y56" s="35" t="s">
        <v>32</v>
      </c>
      <c r="Z56" s="36" t="s">
        <v>32</v>
      </c>
    </row>
    <row r="57" customFormat="false" ht="73.55" hidden="false" customHeight="true" outlineLevel="0" collapsed="false">
      <c r="A57" s="28"/>
      <c r="B57" s="48"/>
      <c r="C57" s="49" t="s">
        <v>53</v>
      </c>
      <c r="D57" s="85" t="n">
        <f aca="false">D61+D64+D67+D78+D86+D83</f>
        <v>33446453.97</v>
      </c>
      <c r="E57" s="85" t="n">
        <f aca="false">E61+E64+E67+E78+E86+E83</f>
        <v>1801677.93</v>
      </c>
      <c r="F57" s="85" t="n">
        <f aca="false">F61+F64+F78+F83+F86</f>
        <v>4224709.44</v>
      </c>
      <c r="G57" s="86" t="n">
        <f aca="false">G61+G64+G67+G78+G86+G83</f>
        <v>4053185.39</v>
      </c>
      <c r="H57" s="86" t="n">
        <f aca="false">H61+H64+H67+H78+H86+H83+H94+H97</f>
        <v>3922453.86</v>
      </c>
      <c r="I57" s="87" t="n">
        <f aca="false">I61+I64+I67+I78+I83+I86+I94+I97+I100</f>
        <v>4990027.94</v>
      </c>
      <c r="J57" s="85" t="n">
        <f aca="false">J61+J64+J67+J78+J86+J83+J100</f>
        <v>7248049.41</v>
      </c>
      <c r="K57" s="86" t="n">
        <f aca="false">K61+K64+K67+K78+K86+K83</f>
        <v>7209654.37</v>
      </c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35"/>
      <c r="X57" s="84"/>
      <c r="Y57" s="35"/>
      <c r="Z57" s="36"/>
    </row>
    <row r="58" customFormat="false" ht="60.8" hidden="false" customHeight="true" outlineLevel="0" collapsed="false">
      <c r="A58" s="28"/>
      <c r="B58" s="48"/>
      <c r="C58" s="49" t="s">
        <v>61</v>
      </c>
      <c r="D58" s="85" t="n">
        <f aca="false">D62+D65+D68+D79+D84+D87</f>
        <v>4000</v>
      </c>
      <c r="E58" s="85" t="n">
        <f aca="false">E62+E65+E68+E79+E84+E87</f>
        <v>0</v>
      </c>
      <c r="F58" s="85" t="n">
        <f aca="false">F62+F65+F68+F79+F84+F87</f>
        <v>0</v>
      </c>
      <c r="G58" s="86" t="n">
        <f aca="false">G62+G65+G68+G79+G84+G87</f>
        <v>0</v>
      </c>
      <c r="H58" s="86" t="n">
        <f aca="false">H62+H65+H68+H79+H84+H87+H95</f>
        <v>0</v>
      </c>
      <c r="I58" s="87" t="n">
        <f aca="false">I62+I65+I68+I79+I84+I87</f>
        <v>2000</v>
      </c>
      <c r="J58" s="85" t="n">
        <f aca="false">J62+J65+J68+J79+J84+J87</f>
        <v>2000</v>
      </c>
      <c r="K58" s="86" t="n">
        <f aca="false">K62+K65+K68+K79+K84+K87</f>
        <v>0</v>
      </c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35"/>
      <c r="X58" s="84"/>
      <c r="Y58" s="35"/>
      <c r="Z58" s="36"/>
    </row>
    <row r="59" customFormat="false" ht="60.8" hidden="false" customHeight="true" outlineLevel="0" collapsed="false">
      <c r="A59" s="28"/>
      <c r="B59" s="48"/>
      <c r="C59" s="49" t="s">
        <v>37</v>
      </c>
      <c r="D59" s="85" t="n">
        <f aca="false">E59+F59+G59+H59+I59+J59+K59</f>
        <v>21402.89</v>
      </c>
      <c r="E59" s="85" t="n">
        <v>0</v>
      </c>
      <c r="F59" s="85" t="n">
        <v>0</v>
      </c>
      <c r="G59" s="86" t="n">
        <v>0</v>
      </c>
      <c r="H59" s="86" t="n">
        <v>0</v>
      </c>
      <c r="I59" s="87" t="n">
        <v>0</v>
      </c>
      <c r="J59" s="85" t="n">
        <f aca="false">J101</f>
        <v>21402.89</v>
      </c>
      <c r="K59" s="86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35"/>
      <c r="X59" s="84"/>
      <c r="Y59" s="35"/>
      <c r="Z59" s="36"/>
    </row>
    <row r="60" customFormat="false" ht="43.5" hidden="false" customHeight="true" outlineLevel="0" collapsed="false">
      <c r="A60" s="73" t="s">
        <v>84</v>
      </c>
      <c r="B60" s="28" t="s">
        <v>85</v>
      </c>
      <c r="C60" s="57" t="s">
        <v>67</v>
      </c>
      <c r="D60" s="85" t="n">
        <f aca="false">D61+D62</f>
        <v>467056.94</v>
      </c>
      <c r="E60" s="85" t="n">
        <f aca="false">E61+E62</f>
        <v>0</v>
      </c>
      <c r="F60" s="85" t="n">
        <f aca="false">F61+F62</f>
        <v>28315.94</v>
      </c>
      <c r="G60" s="86" t="n">
        <f aca="false">G61+G62</f>
        <v>9241</v>
      </c>
      <c r="H60" s="86" t="n">
        <f aca="false">H61+H62</f>
        <v>0</v>
      </c>
      <c r="I60" s="87" t="n">
        <f aca="false">I61+I62</f>
        <v>29500</v>
      </c>
      <c r="J60" s="85" t="n">
        <f aca="false">J61+J62</f>
        <v>200000</v>
      </c>
      <c r="K60" s="86" t="n">
        <f aca="false">K61+K62</f>
        <v>200000</v>
      </c>
      <c r="L60" s="29" t="s">
        <v>86</v>
      </c>
      <c r="M60" s="29"/>
      <c r="N60" s="29" t="s">
        <v>47</v>
      </c>
      <c r="O60" s="29"/>
      <c r="P60" s="88" t="n">
        <v>2.6</v>
      </c>
      <c r="Q60" s="88"/>
      <c r="R60" s="89" t="n">
        <v>2.7</v>
      </c>
      <c r="S60" s="90" t="n">
        <v>2.8</v>
      </c>
      <c r="T60" s="88" t="n">
        <v>3</v>
      </c>
      <c r="U60" s="88"/>
      <c r="V60" s="88"/>
      <c r="W60" s="91" t="n">
        <v>3</v>
      </c>
      <c r="X60" s="92" t="n">
        <v>3</v>
      </c>
      <c r="Y60" s="91" t="n">
        <v>3</v>
      </c>
      <c r="Z60" s="93" t="n">
        <v>3</v>
      </c>
    </row>
    <row r="61" customFormat="false" ht="73.55" hidden="false" customHeight="true" outlineLevel="0" collapsed="false">
      <c r="A61" s="73"/>
      <c r="B61" s="28"/>
      <c r="C61" s="57" t="s">
        <v>53</v>
      </c>
      <c r="D61" s="58" t="n">
        <f aca="false">E61+F61+G61+H61+I61+J61+K61</f>
        <v>467056.94</v>
      </c>
      <c r="E61" s="94" t="n">
        <v>0</v>
      </c>
      <c r="F61" s="94" t="n">
        <v>28315.94</v>
      </c>
      <c r="G61" s="59" t="n">
        <v>9241</v>
      </c>
      <c r="H61" s="59" t="n">
        <v>0</v>
      </c>
      <c r="I61" s="60" t="n">
        <v>29500</v>
      </c>
      <c r="J61" s="58" t="n">
        <v>200000</v>
      </c>
      <c r="K61" s="59" t="n">
        <v>200000</v>
      </c>
      <c r="L61" s="29"/>
      <c r="M61" s="29"/>
      <c r="N61" s="29"/>
      <c r="O61" s="29"/>
      <c r="P61" s="88"/>
      <c r="Q61" s="88"/>
      <c r="R61" s="89"/>
      <c r="S61" s="90"/>
      <c r="T61" s="88"/>
      <c r="U61" s="88"/>
      <c r="V61" s="88"/>
      <c r="W61" s="91"/>
      <c r="X61" s="92"/>
      <c r="Y61" s="91"/>
      <c r="Z61" s="93"/>
    </row>
    <row r="62" customFormat="false" ht="60.8" hidden="false" customHeight="true" outlineLevel="0" collapsed="false">
      <c r="A62" s="73"/>
      <c r="B62" s="28"/>
      <c r="C62" s="57" t="s">
        <v>42</v>
      </c>
      <c r="D62" s="58" t="n">
        <f aca="false">E62+F62+G62+H62+I62+J62+K62</f>
        <v>0</v>
      </c>
      <c r="E62" s="94" t="n">
        <v>0</v>
      </c>
      <c r="F62" s="94" t="n">
        <v>0</v>
      </c>
      <c r="G62" s="86" t="n">
        <v>0</v>
      </c>
      <c r="H62" s="86" t="n">
        <v>0</v>
      </c>
      <c r="I62" s="87" t="n">
        <v>0</v>
      </c>
      <c r="J62" s="85" t="n">
        <v>0</v>
      </c>
      <c r="K62" s="86" t="n">
        <v>0</v>
      </c>
      <c r="L62" s="29"/>
      <c r="M62" s="29"/>
      <c r="N62" s="29"/>
      <c r="O62" s="29"/>
      <c r="P62" s="88"/>
      <c r="Q62" s="88"/>
      <c r="R62" s="89"/>
      <c r="S62" s="90"/>
      <c r="T62" s="88"/>
      <c r="U62" s="88"/>
      <c r="V62" s="88"/>
      <c r="W62" s="91"/>
      <c r="X62" s="92"/>
      <c r="Y62" s="91"/>
      <c r="Z62" s="93"/>
    </row>
    <row r="63" customFormat="false" ht="40.6" hidden="false" customHeight="true" outlineLevel="0" collapsed="false">
      <c r="A63" s="73" t="s">
        <v>84</v>
      </c>
      <c r="B63" s="28" t="s">
        <v>87</v>
      </c>
      <c r="C63" s="57" t="s">
        <v>67</v>
      </c>
      <c r="D63" s="85" t="n">
        <f aca="false">D64+D65</f>
        <v>30131254.18</v>
      </c>
      <c r="E63" s="94" t="n">
        <f aca="false">E64+E65</f>
        <v>1784677.93</v>
      </c>
      <c r="F63" s="94" t="n">
        <f aca="false">F64+F65</f>
        <v>4063393.5</v>
      </c>
      <c r="G63" s="86" t="n">
        <f aca="false">G64+G65</f>
        <v>3644090.5</v>
      </c>
      <c r="H63" s="86" t="n">
        <f aca="false">H64+H65</f>
        <v>3652631.84</v>
      </c>
      <c r="I63" s="87" t="n">
        <f aca="false">I64+I65</f>
        <v>4402922.85</v>
      </c>
      <c r="J63" s="85" t="n">
        <f aca="false">J64+J65</f>
        <v>6123883.19</v>
      </c>
      <c r="K63" s="86" t="n">
        <f aca="false">K64+K65</f>
        <v>6459654.37</v>
      </c>
      <c r="L63" s="29" t="s">
        <v>88</v>
      </c>
      <c r="M63" s="29"/>
      <c r="N63" s="29" t="s">
        <v>47</v>
      </c>
      <c r="O63" s="29"/>
      <c r="P63" s="29" t="n">
        <v>100</v>
      </c>
      <c r="Q63" s="29"/>
      <c r="R63" s="33" t="n">
        <v>100</v>
      </c>
      <c r="S63" s="29" t="n">
        <v>100</v>
      </c>
      <c r="T63" s="29" t="n">
        <v>100</v>
      </c>
      <c r="U63" s="29"/>
      <c r="V63" s="29"/>
      <c r="W63" s="55" t="n">
        <v>100</v>
      </c>
      <c r="X63" s="54" t="n">
        <v>100</v>
      </c>
      <c r="Y63" s="55" t="n">
        <v>100</v>
      </c>
      <c r="Z63" s="56" t="n">
        <v>100</v>
      </c>
    </row>
    <row r="64" customFormat="false" ht="57.75" hidden="false" customHeight="true" outlineLevel="0" collapsed="false">
      <c r="A64" s="73"/>
      <c r="B64" s="28"/>
      <c r="C64" s="57" t="s">
        <v>53</v>
      </c>
      <c r="D64" s="85" t="n">
        <f aca="false">E64+G64+F64+H64+I64+J64+K64</f>
        <v>30131254.18</v>
      </c>
      <c r="E64" s="94" t="n">
        <v>1784677.93</v>
      </c>
      <c r="F64" s="94" t="n">
        <v>4063393.5</v>
      </c>
      <c r="G64" s="86" t="n">
        <v>3644090.5</v>
      </c>
      <c r="H64" s="86" t="n">
        <v>3652631.84</v>
      </c>
      <c r="I64" s="87" t="n">
        <v>4402922.85</v>
      </c>
      <c r="J64" s="85" t="n">
        <v>6123883.19</v>
      </c>
      <c r="K64" s="86" t="n">
        <v>6459654.37</v>
      </c>
      <c r="L64" s="29"/>
      <c r="M64" s="29"/>
      <c r="N64" s="29"/>
      <c r="O64" s="29"/>
      <c r="P64" s="29"/>
      <c r="Q64" s="29"/>
      <c r="R64" s="33"/>
      <c r="S64" s="29"/>
      <c r="T64" s="29"/>
      <c r="U64" s="29"/>
      <c r="V64" s="29"/>
      <c r="W64" s="55"/>
      <c r="X64" s="54"/>
      <c r="Y64" s="55"/>
      <c r="Z64" s="56"/>
    </row>
    <row r="65" customFormat="false" ht="57.1" hidden="false" customHeight="true" outlineLevel="0" collapsed="false">
      <c r="A65" s="73"/>
      <c r="B65" s="28"/>
      <c r="C65" s="57" t="s">
        <v>70</v>
      </c>
      <c r="D65" s="85" t="n">
        <f aca="false">E65+G65+F65+H65+I65+J65+K65</f>
        <v>0</v>
      </c>
      <c r="E65" s="94" t="n">
        <v>0</v>
      </c>
      <c r="F65" s="94" t="n">
        <v>0</v>
      </c>
      <c r="G65" s="86" t="n">
        <v>0</v>
      </c>
      <c r="H65" s="86" t="n">
        <v>0</v>
      </c>
      <c r="I65" s="87" t="n">
        <v>0</v>
      </c>
      <c r="J65" s="85" t="n">
        <v>0</v>
      </c>
      <c r="K65" s="86" t="n">
        <v>0</v>
      </c>
      <c r="L65" s="29"/>
      <c r="M65" s="29"/>
      <c r="N65" s="29"/>
      <c r="O65" s="29"/>
      <c r="P65" s="29"/>
      <c r="Q65" s="29"/>
      <c r="R65" s="33"/>
      <c r="S65" s="29"/>
      <c r="T65" s="29"/>
      <c r="U65" s="29"/>
      <c r="V65" s="29"/>
      <c r="W65" s="55"/>
      <c r="X65" s="54"/>
      <c r="Y65" s="55"/>
      <c r="Z65" s="56"/>
    </row>
    <row r="66" customFormat="false" ht="42.8" hidden="false" customHeight="true" outlineLevel="0" collapsed="false">
      <c r="A66" s="73" t="s">
        <v>89</v>
      </c>
      <c r="B66" s="28" t="s">
        <v>90</v>
      </c>
      <c r="C66" s="57" t="s">
        <v>51</v>
      </c>
      <c r="D66" s="85" t="n">
        <f aca="false">D67+D68</f>
        <v>0</v>
      </c>
      <c r="E66" s="94" t="n">
        <f aca="false">E67+E68</f>
        <v>0</v>
      </c>
      <c r="F66" s="94" t="n">
        <f aca="false">F67+F68</f>
        <v>0</v>
      </c>
      <c r="G66" s="86" t="n">
        <f aca="false">G67+G68</f>
        <v>0</v>
      </c>
      <c r="H66" s="86" t="n">
        <f aca="false">H67+H68</f>
        <v>0</v>
      </c>
      <c r="I66" s="87" t="n">
        <f aca="false">I67+I68</f>
        <v>0</v>
      </c>
      <c r="J66" s="85" t="n">
        <f aca="false">J67+J68</f>
        <v>0</v>
      </c>
      <c r="K66" s="86" t="n">
        <f aca="false">K67+K68</f>
        <v>0</v>
      </c>
      <c r="L66" s="29" t="s">
        <v>88</v>
      </c>
      <c r="M66" s="29"/>
      <c r="N66" s="29" t="s">
        <v>47</v>
      </c>
      <c r="O66" s="29"/>
      <c r="P66" s="29" t="n">
        <v>100</v>
      </c>
      <c r="Q66" s="29"/>
      <c r="R66" s="33" t="n">
        <v>100</v>
      </c>
      <c r="S66" s="29" t="n">
        <v>100</v>
      </c>
      <c r="T66" s="29" t="n">
        <v>100</v>
      </c>
      <c r="U66" s="29"/>
      <c r="V66" s="29"/>
      <c r="W66" s="55" t="n">
        <v>100</v>
      </c>
      <c r="X66" s="54" t="n">
        <v>100</v>
      </c>
      <c r="Y66" s="55" t="n">
        <v>100</v>
      </c>
      <c r="Z66" s="56" t="n">
        <v>100</v>
      </c>
    </row>
    <row r="67" customFormat="false" ht="63" hidden="false" customHeight="true" outlineLevel="0" collapsed="false">
      <c r="A67" s="73"/>
      <c r="B67" s="28"/>
      <c r="C67" s="57" t="s">
        <v>53</v>
      </c>
      <c r="D67" s="85" t="n">
        <f aca="false">E67+F67+G67+H67+I67+J67+K67</f>
        <v>0</v>
      </c>
      <c r="E67" s="94" t="n">
        <v>0</v>
      </c>
      <c r="F67" s="94" t="n">
        <v>0</v>
      </c>
      <c r="G67" s="86" t="n">
        <v>0</v>
      </c>
      <c r="H67" s="86" t="n">
        <v>0</v>
      </c>
      <c r="I67" s="87" t="n">
        <v>0</v>
      </c>
      <c r="J67" s="85" t="n">
        <v>0</v>
      </c>
      <c r="K67" s="86" t="n">
        <v>0</v>
      </c>
      <c r="L67" s="29"/>
      <c r="M67" s="29"/>
      <c r="N67" s="29"/>
      <c r="O67" s="29"/>
      <c r="P67" s="29"/>
      <c r="Q67" s="29"/>
      <c r="R67" s="33"/>
      <c r="S67" s="29"/>
      <c r="T67" s="29"/>
      <c r="U67" s="29"/>
      <c r="V67" s="29"/>
      <c r="W67" s="55"/>
      <c r="X67" s="54"/>
      <c r="Y67" s="55"/>
      <c r="Z67" s="56"/>
    </row>
    <row r="68" customFormat="false" ht="58.6" hidden="false" customHeight="true" outlineLevel="0" collapsed="false">
      <c r="A68" s="73"/>
      <c r="B68" s="28"/>
      <c r="C68" s="57" t="s">
        <v>91</v>
      </c>
      <c r="D68" s="85" t="n">
        <f aca="false">E68+F68+G68+H68+I68+J68+K68</f>
        <v>0</v>
      </c>
      <c r="E68" s="94" t="n">
        <v>0</v>
      </c>
      <c r="F68" s="94" t="n">
        <v>0</v>
      </c>
      <c r="G68" s="86" t="n">
        <v>0</v>
      </c>
      <c r="H68" s="86" t="n">
        <v>0</v>
      </c>
      <c r="I68" s="87" t="n">
        <v>0</v>
      </c>
      <c r="J68" s="85" t="n">
        <v>0</v>
      </c>
      <c r="K68" s="86" t="n">
        <v>0</v>
      </c>
      <c r="L68" s="29"/>
      <c r="M68" s="29"/>
      <c r="N68" s="29"/>
      <c r="O68" s="29"/>
      <c r="P68" s="29"/>
      <c r="Q68" s="29"/>
      <c r="R68" s="33"/>
      <c r="S68" s="29"/>
      <c r="T68" s="29"/>
      <c r="U68" s="29"/>
      <c r="V68" s="29"/>
      <c r="W68" s="55"/>
      <c r="X68" s="54"/>
      <c r="Y68" s="55"/>
      <c r="Z68" s="56"/>
    </row>
    <row r="69" customFormat="false" ht="18.7" hidden="true" customHeight="true" outlineLevel="0" collapsed="false">
      <c r="A69" s="73"/>
      <c r="B69" s="28"/>
      <c r="C69" s="47"/>
      <c r="D69" s="85"/>
      <c r="E69" s="85"/>
      <c r="F69" s="85"/>
      <c r="G69" s="86"/>
      <c r="H69" s="86"/>
      <c r="I69" s="87"/>
      <c r="J69" s="85"/>
      <c r="K69" s="86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55"/>
      <c r="X69" s="95"/>
      <c r="Y69" s="55"/>
      <c r="Z69" s="56"/>
    </row>
    <row r="70" customFormat="false" ht="18" hidden="true" customHeight="true" outlineLevel="0" collapsed="false">
      <c r="A70" s="73"/>
      <c r="B70" s="28"/>
      <c r="C70" s="47"/>
      <c r="D70" s="85"/>
      <c r="E70" s="85"/>
      <c r="F70" s="85"/>
      <c r="G70" s="86"/>
      <c r="H70" s="86"/>
      <c r="I70" s="87"/>
      <c r="J70" s="85"/>
      <c r="K70" s="86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55"/>
      <c r="X70" s="95"/>
      <c r="Y70" s="55"/>
      <c r="Z70" s="56"/>
    </row>
    <row r="71" customFormat="false" ht="18" hidden="true" customHeight="true" outlineLevel="0" collapsed="false">
      <c r="A71" s="73"/>
      <c r="B71" s="28"/>
      <c r="C71" s="47"/>
      <c r="D71" s="85"/>
      <c r="E71" s="85"/>
      <c r="F71" s="85"/>
      <c r="G71" s="86"/>
      <c r="H71" s="86"/>
      <c r="I71" s="87"/>
      <c r="J71" s="85"/>
      <c r="K71" s="86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55"/>
      <c r="X71" s="95"/>
      <c r="Y71" s="55"/>
      <c r="Z71" s="56"/>
    </row>
    <row r="72" customFormat="false" ht="18" hidden="true" customHeight="true" outlineLevel="0" collapsed="false">
      <c r="A72" s="73"/>
      <c r="B72" s="28"/>
      <c r="C72" s="47"/>
      <c r="D72" s="85"/>
      <c r="E72" s="85"/>
      <c r="F72" s="85"/>
      <c r="G72" s="86"/>
      <c r="H72" s="86"/>
      <c r="I72" s="87"/>
      <c r="J72" s="85"/>
      <c r="K72" s="86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55"/>
      <c r="X72" s="95"/>
      <c r="Y72" s="55"/>
      <c r="Z72" s="56"/>
    </row>
    <row r="73" customFormat="false" ht="18" hidden="true" customHeight="true" outlineLevel="0" collapsed="false">
      <c r="A73" s="73"/>
      <c r="B73" s="28"/>
      <c r="C73" s="47"/>
      <c r="D73" s="85"/>
      <c r="E73" s="85"/>
      <c r="F73" s="85"/>
      <c r="G73" s="86"/>
      <c r="H73" s="86"/>
      <c r="I73" s="87"/>
      <c r="J73" s="85"/>
      <c r="K73" s="86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55"/>
      <c r="X73" s="95"/>
      <c r="Y73" s="55"/>
      <c r="Z73" s="56"/>
    </row>
    <row r="74" customFormat="false" ht="18" hidden="true" customHeight="true" outlineLevel="0" collapsed="false">
      <c r="A74" s="73"/>
      <c r="B74" s="28"/>
      <c r="C74" s="47"/>
      <c r="D74" s="85"/>
      <c r="E74" s="85"/>
      <c r="F74" s="85"/>
      <c r="G74" s="86"/>
      <c r="H74" s="86"/>
      <c r="I74" s="87"/>
      <c r="J74" s="85"/>
      <c r="K74" s="86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55"/>
      <c r="X74" s="95"/>
      <c r="Y74" s="55"/>
      <c r="Z74" s="56"/>
    </row>
    <row r="75" customFormat="false" ht="22.6" hidden="true" customHeight="true" outlineLevel="0" collapsed="false">
      <c r="A75" s="73"/>
      <c r="B75" s="28"/>
      <c r="C75" s="47"/>
      <c r="D75" s="85"/>
      <c r="E75" s="85"/>
      <c r="F75" s="85"/>
      <c r="G75" s="86"/>
      <c r="H75" s="86"/>
      <c r="I75" s="87"/>
      <c r="J75" s="85"/>
      <c r="K75" s="86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55"/>
      <c r="X75" s="95"/>
      <c r="Y75" s="55"/>
      <c r="Z75" s="56"/>
    </row>
    <row r="76" customFormat="false" ht="43.5" hidden="false" customHeight="true" outlineLevel="0" collapsed="false">
      <c r="A76" s="73" t="s">
        <v>92</v>
      </c>
      <c r="B76" s="28" t="s">
        <v>93</v>
      </c>
      <c r="C76" s="57" t="s">
        <v>94</v>
      </c>
      <c r="D76" s="85" t="n">
        <f aca="false">D78+D79</f>
        <v>691547.77</v>
      </c>
      <c r="E76" s="96" t="n">
        <f aca="false">E78+E79</f>
        <v>17000</v>
      </c>
      <c r="F76" s="96" t="n">
        <f aca="false">F78+F79</f>
        <v>30000</v>
      </c>
      <c r="G76" s="86" t="n">
        <f aca="false">G78+G79</f>
        <v>39460</v>
      </c>
      <c r="H76" s="86" t="n">
        <f aca="false">H78+H79</f>
        <v>116733.84</v>
      </c>
      <c r="I76" s="97" t="n">
        <f aca="false">I78+I79</f>
        <v>133020.6</v>
      </c>
      <c r="J76" s="85" t="n">
        <f aca="false">J78+J79</f>
        <v>105333.33</v>
      </c>
      <c r="K76" s="86" t="n">
        <f aca="false">K78+K79</f>
        <v>250000</v>
      </c>
      <c r="L76" s="29" t="s">
        <v>88</v>
      </c>
      <c r="M76" s="29"/>
      <c r="N76" s="29" t="s">
        <v>47</v>
      </c>
      <c r="O76" s="29"/>
      <c r="P76" s="29" t="n">
        <v>100</v>
      </c>
      <c r="Q76" s="29"/>
      <c r="R76" s="33" t="n">
        <v>100</v>
      </c>
      <c r="S76" s="29" t="n">
        <v>100</v>
      </c>
      <c r="T76" s="29" t="n">
        <v>100</v>
      </c>
      <c r="U76" s="29"/>
      <c r="V76" s="29"/>
      <c r="W76" s="55" t="n">
        <v>100</v>
      </c>
      <c r="X76" s="54" t="n">
        <v>100</v>
      </c>
      <c r="Y76" s="55" t="n">
        <v>100</v>
      </c>
      <c r="Z76" s="56" t="n">
        <v>100</v>
      </c>
    </row>
    <row r="77" customFormat="false" ht="54.7" hidden="true" customHeight="true" outlineLevel="0" collapsed="false">
      <c r="A77" s="73"/>
      <c r="B77" s="28"/>
      <c r="C77" s="57" t="s">
        <v>95</v>
      </c>
      <c r="D77" s="85"/>
      <c r="E77" s="98"/>
      <c r="F77" s="98"/>
      <c r="G77" s="86"/>
      <c r="H77" s="86"/>
      <c r="I77" s="97"/>
      <c r="J77" s="85"/>
      <c r="K77" s="86"/>
      <c r="L77" s="29"/>
      <c r="M77" s="29"/>
      <c r="N77" s="29"/>
      <c r="O77" s="29"/>
      <c r="P77" s="29"/>
      <c r="Q77" s="29"/>
      <c r="R77" s="33"/>
      <c r="S77" s="29"/>
      <c r="T77" s="29"/>
      <c r="U77" s="29"/>
      <c r="V77" s="29"/>
      <c r="W77" s="55"/>
      <c r="X77" s="54"/>
      <c r="Y77" s="55"/>
      <c r="Z77" s="56"/>
    </row>
    <row r="78" customFormat="false" ht="62.35" hidden="false" customHeight="true" outlineLevel="0" collapsed="false">
      <c r="A78" s="73"/>
      <c r="B78" s="28"/>
      <c r="C78" s="57" t="s">
        <v>60</v>
      </c>
      <c r="D78" s="85" t="n">
        <f aca="false">E78+F78+G78+H78+I78+J78+K78</f>
        <v>687547.77</v>
      </c>
      <c r="E78" s="94" t="n">
        <v>17000</v>
      </c>
      <c r="F78" s="94" t="n">
        <v>30000</v>
      </c>
      <c r="G78" s="86" t="n">
        <v>39460</v>
      </c>
      <c r="H78" s="86" t="n">
        <v>116733.84</v>
      </c>
      <c r="I78" s="87" t="n">
        <v>131020.6</v>
      </c>
      <c r="J78" s="85" t="n">
        <v>103333.33</v>
      </c>
      <c r="K78" s="86" t="n">
        <v>250000</v>
      </c>
      <c r="L78" s="29"/>
      <c r="M78" s="29"/>
      <c r="N78" s="29"/>
      <c r="O78" s="29"/>
      <c r="P78" s="29"/>
      <c r="Q78" s="29"/>
      <c r="R78" s="33"/>
      <c r="S78" s="29"/>
      <c r="T78" s="29"/>
      <c r="U78" s="29"/>
      <c r="V78" s="29"/>
      <c r="W78" s="55"/>
      <c r="X78" s="54"/>
      <c r="Y78" s="55"/>
      <c r="Z78" s="56"/>
    </row>
    <row r="79" customFormat="false" ht="69.8" hidden="false" customHeight="true" outlineLevel="0" collapsed="false">
      <c r="A79" s="73"/>
      <c r="B79" s="28"/>
      <c r="C79" s="57" t="s">
        <v>96</v>
      </c>
      <c r="D79" s="85" t="n">
        <f aca="false">E79+F79+G79+H79+I79+J79+K79</f>
        <v>4000</v>
      </c>
      <c r="E79" s="94" t="n">
        <v>0</v>
      </c>
      <c r="F79" s="94" t="n">
        <v>0</v>
      </c>
      <c r="G79" s="86" t="n">
        <v>0</v>
      </c>
      <c r="H79" s="86" t="n">
        <v>0</v>
      </c>
      <c r="I79" s="87" t="n">
        <v>2000</v>
      </c>
      <c r="J79" s="85" t="n">
        <v>2000</v>
      </c>
      <c r="K79" s="86" t="n">
        <v>0</v>
      </c>
      <c r="L79" s="29"/>
      <c r="M79" s="29"/>
      <c r="N79" s="29"/>
      <c r="O79" s="29"/>
      <c r="P79" s="29"/>
      <c r="Q79" s="29"/>
      <c r="R79" s="33"/>
      <c r="S79" s="29"/>
      <c r="T79" s="29"/>
      <c r="U79" s="29"/>
      <c r="V79" s="29"/>
      <c r="W79" s="55"/>
      <c r="X79" s="54"/>
      <c r="Y79" s="55"/>
      <c r="Z79" s="56"/>
    </row>
    <row r="80" customFormat="false" ht="23.95" hidden="true" customHeight="true" outlineLevel="0" collapsed="false">
      <c r="A80" s="73"/>
      <c r="B80" s="28"/>
      <c r="C80" s="47"/>
      <c r="D80" s="85"/>
      <c r="E80" s="85"/>
      <c r="F80" s="85"/>
      <c r="G80" s="86"/>
      <c r="H80" s="86"/>
      <c r="I80" s="87"/>
      <c r="J80" s="85"/>
      <c r="K80" s="86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55"/>
      <c r="X80" s="95"/>
      <c r="Y80" s="55"/>
      <c r="Z80" s="56"/>
    </row>
    <row r="81" customFormat="false" ht="37.55" hidden="true" customHeight="true" outlineLevel="0" collapsed="false">
      <c r="A81" s="73"/>
      <c r="B81" s="28"/>
      <c r="C81" s="47"/>
      <c r="D81" s="85"/>
      <c r="E81" s="85"/>
      <c r="F81" s="85"/>
      <c r="G81" s="86"/>
      <c r="H81" s="86"/>
      <c r="I81" s="87"/>
      <c r="J81" s="85"/>
      <c r="K81" s="86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55"/>
      <c r="X81" s="95"/>
      <c r="Y81" s="55"/>
      <c r="Z81" s="56"/>
    </row>
    <row r="82" customFormat="false" ht="37.55" hidden="false" customHeight="true" outlineLevel="0" collapsed="false">
      <c r="A82" s="73" t="s">
        <v>97</v>
      </c>
      <c r="B82" s="28" t="s">
        <v>98</v>
      </c>
      <c r="C82" s="57" t="s">
        <v>51</v>
      </c>
      <c r="D82" s="85" t="n">
        <f aca="false">D83+D84</f>
        <v>1828584.49</v>
      </c>
      <c r="E82" s="85" t="n">
        <f aca="false">E83+E84</f>
        <v>0</v>
      </c>
      <c r="F82" s="85" t="n">
        <f aca="false">F83+F84</f>
        <v>103000</v>
      </c>
      <c r="G82" s="86" t="n">
        <f aca="false">G83+G84</f>
        <v>228000</v>
      </c>
      <c r="H82" s="86" t="n">
        <f aca="false">H83+H84</f>
        <v>150000</v>
      </c>
      <c r="I82" s="87" t="n">
        <f aca="false">I83+I84</f>
        <v>426584.49</v>
      </c>
      <c r="J82" s="85" t="n">
        <f aca="false">J83+J84</f>
        <v>721000</v>
      </c>
      <c r="K82" s="86" t="n">
        <f aca="false">K83+K84</f>
        <v>200000</v>
      </c>
      <c r="L82" s="29" t="s">
        <v>99</v>
      </c>
      <c r="M82" s="29"/>
      <c r="N82" s="29" t="s">
        <v>47</v>
      </c>
      <c r="O82" s="29"/>
      <c r="P82" s="29" t="n">
        <v>100</v>
      </c>
      <c r="Q82" s="29"/>
      <c r="R82" s="33" t="n">
        <v>100</v>
      </c>
      <c r="S82" s="29" t="n">
        <v>100</v>
      </c>
      <c r="T82" s="29" t="n">
        <v>100</v>
      </c>
      <c r="U82" s="29"/>
      <c r="V82" s="29"/>
      <c r="W82" s="55" t="n">
        <v>100</v>
      </c>
      <c r="X82" s="54" t="n">
        <v>100</v>
      </c>
      <c r="Y82" s="55" t="n">
        <v>100</v>
      </c>
      <c r="Z82" s="56" t="n">
        <v>100</v>
      </c>
    </row>
    <row r="83" customFormat="false" ht="72.7" hidden="false" customHeight="true" outlineLevel="0" collapsed="false">
      <c r="A83" s="73"/>
      <c r="B83" s="28"/>
      <c r="C83" s="57" t="s">
        <v>60</v>
      </c>
      <c r="D83" s="85" t="n">
        <f aca="false">E83+F83+G83+H83+I83+J83+K83</f>
        <v>1828584.49</v>
      </c>
      <c r="E83" s="94" t="n">
        <v>0</v>
      </c>
      <c r="F83" s="94" t="n">
        <v>103000</v>
      </c>
      <c r="G83" s="86" t="n">
        <v>228000</v>
      </c>
      <c r="H83" s="86" t="n">
        <v>150000</v>
      </c>
      <c r="I83" s="87" t="n">
        <v>426584.49</v>
      </c>
      <c r="J83" s="85" t="n">
        <v>721000</v>
      </c>
      <c r="K83" s="86" t="n">
        <v>200000</v>
      </c>
      <c r="L83" s="29"/>
      <c r="M83" s="29"/>
      <c r="N83" s="29"/>
      <c r="O83" s="29"/>
      <c r="P83" s="29"/>
      <c r="Q83" s="29"/>
      <c r="R83" s="33"/>
      <c r="S83" s="29"/>
      <c r="T83" s="29"/>
      <c r="U83" s="29"/>
      <c r="V83" s="29"/>
      <c r="W83" s="55"/>
      <c r="X83" s="54"/>
      <c r="Y83" s="55"/>
      <c r="Z83" s="56"/>
    </row>
    <row r="84" customFormat="false" ht="54.7" hidden="false" customHeight="true" outlineLevel="0" collapsed="false">
      <c r="A84" s="73"/>
      <c r="B84" s="28"/>
      <c r="C84" s="57" t="s">
        <v>70</v>
      </c>
      <c r="D84" s="85" t="n">
        <f aca="false">E84+F84+G84+H84+I84+J84+K84</f>
        <v>0</v>
      </c>
      <c r="E84" s="94" t="n">
        <v>0</v>
      </c>
      <c r="F84" s="94" t="n">
        <v>0</v>
      </c>
      <c r="G84" s="86" t="n">
        <v>0</v>
      </c>
      <c r="H84" s="86" t="n">
        <v>0</v>
      </c>
      <c r="I84" s="99" t="n">
        <v>0</v>
      </c>
      <c r="J84" s="85" t="n">
        <v>0</v>
      </c>
      <c r="K84" s="86" t="n">
        <v>0</v>
      </c>
      <c r="L84" s="29"/>
      <c r="M84" s="29"/>
      <c r="N84" s="29"/>
      <c r="O84" s="29"/>
      <c r="P84" s="29"/>
      <c r="Q84" s="29"/>
      <c r="R84" s="33"/>
      <c r="S84" s="29"/>
      <c r="T84" s="29"/>
      <c r="U84" s="29"/>
      <c r="V84" s="29"/>
      <c r="W84" s="55"/>
      <c r="X84" s="54"/>
      <c r="Y84" s="55"/>
      <c r="Z84" s="56"/>
    </row>
    <row r="85" customFormat="false" ht="40.6" hidden="false" customHeight="true" outlineLevel="0" collapsed="false">
      <c r="A85" s="73" t="s">
        <v>100</v>
      </c>
      <c r="B85" s="28" t="s">
        <v>101</v>
      </c>
      <c r="C85" s="57" t="s">
        <v>58</v>
      </c>
      <c r="D85" s="85" t="n">
        <f aca="false">D86+D87</f>
        <v>332010.59</v>
      </c>
      <c r="E85" s="85" t="n">
        <f aca="false">E86+E87</f>
        <v>0</v>
      </c>
      <c r="F85" s="85" t="n">
        <f aca="false">F86+F87</f>
        <v>0</v>
      </c>
      <c r="G85" s="86" t="n">
        <f aca="false">G86+G87</f>
        <v>132393.89</v>
      </c>
      <c r="H85" s="86" t="n">
        <f aca="false">H86+H87</f>
        <v>0</v>
      </c>
      <c r="I85" s="87" t="n">
        <f aca="false">I86+I87</f>
        <v>0</v>
      </c>
      <c r="J85" s="85" t="n">
        <f aca="false">J86+J87</f>
        <v>99616.7</v>
      </c>
      <c r="K85" s="86" t="n">
        <f aca="false">K86+K87</f>
        <v>100000</v>
      </c>
      <c r="L85" s="29" t="s">
        <v>102</v>
      </c>
      <c r="M85" s="29"/>
      <c r="N85" s="29" t="s">
        <v>47</v>
      </c>
      <c r="O85" s="29"/>
      <c r="P85" s="29" t="s">
        <v>40</v>
      </c>
      <c r="Q85" s="29"/>
      <c r="R85" s="100"/>
      <c r="S85" s="29" t="s">
        <v>40</v>
      </c>
      <c r="T85" s="29" t="n">
        <v>80</v>
      </c>
      <c r="U85" s="29"/>
      <c r="V85" s="29"/>
      <c r="W85" s="55" t="s">
        <v>40</v>
      </c>
      <c r="X85" s="54" t="n">
        <v>100</v>
      </c>
      <c r="Y85" s="55" t="n">
        <v>100</v>
      </c>
      <c r="Z85" s="56" t="n">
        <v>100</v>
      </c>
    </row>
    <row r="86" customFormat="false" ht="58.6" hidden="false" customHeight="true" outlineLevel="0" collapsed="false">
      <c r="A86" s="73"/>
      <c r="B86" s="28"/>
      <c r="C86" s="57" t="s">
        <v>60</v>
      </c>
      <c r="D86" s="85" t="n">
        <f aca="false">E86+F86+G86+H86+I86+J86+K86</f>
        <v>332010.59</v>
      </c>
      <c r="E86" s="94" t="n">
        <v>0</v>
      </c>
      <c r="F86" s="94" t="n">
        <v>0</v>
      </c>
      <c r="G86" s="86" t="n">
        <v>132393.89</v>
      </c>
      <c r="H86" s="86" t="n">
        <v>0</v>
      </c>
      <c r="I86" s="87"/>
      <c r="J86" s="85" t="n">
        <v>99616.7</v>
      </c>
      <c r="K86" s="86" t="n">
        <v>100000</v>
      </c>
      <c r="L86" s="29"/>
      <c r="M86" s="29"/>
      <c r="N86" s="29"/>
      <c r="O86" s="29"/>
      <c r="P86" s="29"/>
      <c r="Q86" s="29"/>
      <c r="R86" s="100"/>
      <c r="S86" s="29"/>
      <c r="T86" s="29"/>
      <c r="U86" s="29"/>
      <c r="V86" s="29"/>
      <c r="W86" s="55"/>
      <c r="X86" s="54"/>
      <c r="Y86" s="55"/>
      <c r="Z86" s="56"/>
    </row>
    <row r="87" customFormat="false" ht="58.6" hidden="false" customHeight="true" outlineLevel="0" collapsed="false">
      <c r="A87" s="73"/>
      <c r="B87" s="28"/>
      <c r="C87" s="57" t="s">
        <v>91</v>
      </c>
      <c r="D87" s="85" t="n">
        <f aca="false">E87+F87+G87+H87+I87+J87+K87</f>
        <v>0</v>
      </c>
      <c r="E87" s="94" t="n">
        <v>0</v>
      </c>
      <c r="F87" s="94" t="n">
        <v>0</v>
      </c>
      <c r="G87" s="86" t="n">
        <v>0</v>
      </c>
      <c r="H87" s="86" t="n">
        <v>0</v>
      </c>
      <c r="I87" s="99" t="n">
        <v>0</v>
      </c>
      <c r="J87" s="85" t="n">
        <v>0</v>
      </c>
      <c r="K87" s="86" t="n">
        <v>0</v>
      </c>
      <c r="L87" s="29"/>
      <c r="M87" s="29"/>
      <c r="N87" s="29"/>
      <c r="O87" s="29"/>
      <c r="P87" s="29"/>
      <c r="Q87" s="29"/>
      <c r="R87" s="100"/>
      <c r="S87" s="29"/>
      <c r="T87" s="29"/>
      <c r="U87" s="29"/>
      <c r="V87" s="29"/>
      <c r="W87" s="55"/>
      <c r="X87" s="54"/>
      <c r="Y87" s="55"/>
      <c r="Z87" s="56"/>
    </row>
    <row r="88" customFormat="false" ht="37.55" hidden="true" customHeight="true" outlineLevel="0" collapsed="false">
      <c r="A88" s="47"/>
      <c r="B88" s="28"/>
      <c r="C88" s="47"/>
      <c r="D88" s="85"/>
      <c r="E88" s="85"/>
      <c r="F88" s="85"/>
      <c r="G88" s="86"/>
      <c r="H88" s="86"/>
      <c r="I88" s="99"/>
      <c r="J88" s="85"/>
      <c r="K88" s="86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55"/>
      <c r="X88" s="95"/>
      <c r="Y88" s="55"/>
      <c r="Z88" s="56"/>
    </row>
    <row r="89" customFormat="false" ht="0.7" hidden="true" customHeight="true" outlineLevel="0" collapsed="false">
      <c r="A89" s="47"/>
      <c r="B89" s="28"/>
      <c r="C89" s="47"/>
      <c r="D89" s="85"/>
      <c r="E89" s="85"/>
      <c r="F89" s="85"/>
      <c r="G89" s="86"/>
      <c r="H89" s="86"/>
      <c r="I89" s="99"/>
      <c r="J89" s="85"/>
      <c r="K89" s="86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55"/>
      <c r="X89" s="95"/>
      <c r="Y89" s="55"/>
      <c r="Z89" s="56"/>
    </row>
    <row r="90" customFormat="false" ht="66.75" hidden="true" customHeight="true" outlineLevel="0" collapsed="false">
      <c r="A90" s="47"/>
      <c r="B90" s="28"/>
      <c r="C90" s="47"/>
      <c r="D90" s="85"/>
      <c r="E90" s="85"/>
      <c r="F90" s="85"/>
      <c r="G90" s="86"/>
      <c r="H90" s="86"/>
      <c r="I90" s="99"/>
      <c r="J90" s="85"/>
      <c r="K90" s="86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55"/>
      <c r="X90" s="95"/>
      <c r="Y90" s="55"/>
      <c r="Z90" s="56"/>
    </row>
    <row r="91" customFormat="false" ht="50.95" hidden="true" customHeight="true" outlineLevel="0" collapsed="false">
      <c r="A91" s="47"/>
      <c r="B91" s="28"/>
      <c r="C91" s="47"/>
      <c r="D91" s="85"/>
      <c r="E91" s="85"/>
      <c r="F91" s="85"/>
      <c r="G91" s="86"/>
      <c r="H91" s="86"/>
      <c r="I91" s="99"/>
      <c r="J91" s="85"/>
      <c r="K91" s="86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55"/>
      <c r="X91" s="95"/>
      <c r="Y91" s="55"/>
      <c r="Z91" s="56"/>
    </row>
    <row r="92" customFormat="false" ht="1.55" hidden="true" customHeight="true" outlineLevel="0" collapsed="false">
      <c r="A92" s="47"/>
      <c r="B92" s="28"/>
      <c r="C92" s="47"/>
      <c r="D92" s="85"/>
      <c r="E92" s="85"/>
      <c r="F92" s="85"/>
      <c r="G92" s="86"/>
      <c r="H92" s="86"/>
      <c r="I92" s="99"/>
      <c r="J92" s="85"/>
      <c r="K92" s="86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55"/>
      <c r="X92" s="95"/>
      <c r="Y92" s="55"/>
      <c r="Z92" s="56"/>
    </row>
    <row r="93" customFormat="false" ht="39.75" hidden="false" customHeight="true" outlineLevel="0" collapsed="false">
      <c r="A93" s="61" t="s">
        <v>103</v>
      </c>
      <c r="B93" s="28" t="s">
        <v>104</v>
      </c>
      <c r="C93" s="57" t="s">
        <v>58</v>
      </c>
      <c r="D93" s="85" t="n">
        <v>0</v>
      </c>
      <c r="E93" s="85" t="n">
        <v>0</v>
      </c>
      <c r="F93" s="85" t="n">
        <v>0</v>
      </c>
      <c r="G93" s="86" t="n">
        <v>0</v>
      </c>
      <c r="H93" s="86" t="n">
        <f aca="false">H94+H95</f>
        <v>0</v>
      </c>
      <c r="I93" s="87" t="n">
        <f aca="false">I94</f>
        <v>0</v>
      </c>
      <c r="J93" s="85" t="n">
        <f aca="false">J94</f>
        <v>0</v>
      </c>
      <c r="K93" s="86" t="n">
        <f aca="false">K94</f>
        <v>0</v>
      </c>
      <c r="L93" s="29" t="s">
        <v>105</v>
      </c>
      <c r="M93" s="29"/>
      <c r="N93" s="29" t="s">
        <v>47</v>
      </c>
      <c r="O93" s="29"/>
      <c r="P93" s="29"/>
      <c r="Q93" s="29"/>
      <c r="R93" s="29"/>
      <c r="S93" s="29"/>
      <c r="T93" s="29"/>
      <c r="U93" s="29"/>
      <c r="V93" s="29"/>
      <c r="W93" s="35" t="n">
        <v>100</v>
      </c>
      <c r="X93" s="101"/>
      <c r="Y93" s="35"/>
      <c r="Z93" s="36"/>
    </row>
    <row r="94" customFormat="false" ht="56.25" hidden="false" customHeight="true" outlineLevel="0" collapsed="false">
      <c r="A94" s="61"/>
      <c r="B94" s="28"/>
      <c r="C94" s="57" t="s">
        <v>60</v>
      </c>
      <c r="D94" s="85" t="n">
        <v>0</v>
      </c>
      <c r="E94" s="85" t="n">
        <v>0</v>
      </c>
      <c r="F94" s="85" t="n">
        <v>0</v>
      </c>
      <c r="G94" s="86" t="n">
        <v>0</v>
      </c>
      <c r="H94" s="86" t="n">
        <v>0</v>
      </c>
      <c r="I94" s="87" t="n">
        <f aca="false">J94+K94+L94+M94+N94+O94+P94</f>
        <v>0</v>
      </c>
      <c r="J94" s="85" t="n">
        <f aca="false">K94+L94+M94+N94+O94+P94+Q94</f>
        <v>0</v>
      </c>
      <c r="K94" s="86" t="n">
        <f aca="false">L94+M94+N94+O94+P94+Q94+R94</f>
        <v>0</v>
      </c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35"/>
      <c r="X94" s="101"/>
      <c r="Y94" s="35"/>
      <c r="Z94" s="36"/>
    </row>
    <row r="95" customFormat="false" ht="57.75" hidden="false" customHeight="true" outlineLevel="0" collapsed="false">
      <c r="A95" s="61"/>
      <c r="B95" s="28"/>
      <c r="C95" s="57" t="s">
        <v>91</v>
      </c>
      <c r="D95" s="85" t="n">
        <f aca="false">E95+F95+G95+H95+I95+J95+K95</f>
        <v>0</v>
      </c>
      <c r="E95" s="85" t="n">
        <v>0</v>
      </c>
      <c r="F95" s="85" t="n">
        <v>0</v>
      </c>
      <c r="G95" s="86" t="n">
        <v>0</v>
      </c>
      <c r="H95" s="86" t="n">
        <v>0</v>
      </c>
      <c r="I95" s="87" t="n">
        <f aca="false">J95+K95+L95+M95+N95+O95+P95</f>
        <v>0</v>
      </c>
      <c r="J95" s="85" t="n">
        <f aca="false">K95+L95+M95+N95+O95+P95+Q95</f>
        <v>0</v>
      </c>
      <c r="K95" s="86" t="n">
        <f aca="false">L95+M95+N95+O95+P95+Q95+R95</f>
        <v>0</v>
      </c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35"/>
      <c r="X95" s="101"/>
      <c r="Y95" s="35"/>
      <c r="Z95" s="36"/>
    </row>
    <row r="96" customFormat="false" ht="39.75" hidden="false" customHeight="true" outlineLevel="0" collapsed="false">
      <c r="A96" s="61"/>
      <c r="B96" s="23" t="s">
        <v>106</v>
      </c>
      <c r="C96" s="57" t="s">
        <v>58</v>
      </c>
      <c r="D96" s="85" t="n">
        <f aca="false">H96</f>
        <v>270893.02</v>
      </c>
      <c r="E96" s="85" t="n">
        <f aca="false">I96</f>
        <v>0</v>
      </c>
      <c r="F96" s="85" t="n">
        <f aca="false">J96</f>
        <v>0</v>
      </c>
      <c r="G96" s="86" t="n">
        <f aca="false">K96</f>
        <v>0</v>
      </c>
      <c r="H96" s="86" t="n">
        <f aca="false">H98+H97</f>
        <v>270893.02</v>
      </c>
      <c r="I96" s="87" t="n">
        <f aca="false">I98</f>
        <v>0</v>
      </c>
      <c r="J96" s="85" t="n">
        <f aca="false">J98</f>
        <v>0</v>
      </c>
      <c r="K96" s="86" t="n">
        <f aca="false">K98</f>
        <v>0</v>
      </c>
      <c r="L96" s="64" t="s">
        <v>105</v>
      </c>
      <c r="M96" s="64"/>
      <c r="N96" s="64" t="s">
        <v>47</v>
      </c>
      <c r="O96" s="29"/>
      <c r="P96" s="64"/>
      <c r="Q96" s="29"/>
      <c r="R96" s="64"/>
      <c r="S96" s="64"/>
      <c r="T96" s="64"/>
      <c r="U96" s="29"/>
      <c r="V96" s="29"/>
      <c r="W96" s="65" t="n">
        <v>100</v>
      </c>
      <c r="X96" s="102"/>
      <c r="Y96" s="65"/>
      <c r="Z96" s="103"/>
    </row>
    <row r="97" customFormat="false" ht="55.7" hidden="false" customHeight="true" outlineLevel="0" collapsed="false">
      <c r="A97" s="61"/>
      <c r="B97" s="23"/>
      <c r="C97" s="57" t="s">
        <v>60</v>
      </c>
      <c r="D97" s="85" t="n">
        <f aca="false">H97</f>
        <v>3088.18</v>
      </c>
      <c r="E97" s="85" t="n">
        <f aca="false">I97</f>
        <v>0</v>
      </c>
      <c r="F97" s="85" t="n">
        <f aca="false">J97</f>
        <v>0</v>
      </c>
      <c r="G97" s="86" t="n">
        <f aca="false">K97</f>
        <v>0</v>
      </c>
      <c r="H97" s="86" t="n">
        <v>3088.18</v>
      </c>
      <c r="I97" s="87" t="n">
        <f aca="false">I102</f>
        <v>0</v>
      </c>
      <c r="J97" s="85" t="n">
        <f aca="false">J102</f>
        <v>0</v>
      </c>
      <c r="K97" s="86" t="n">
        <f aca="false">K102</f>
        <v>0</v>
      </c>
      <c r="L97" s="64"/>
      <c r="M97" s="64"/>
      <c r="N97" s="64"/>
      <c r="O97" s="29"/>
      <c r="P97" s="64"/>
      <c r="Q97" s="29"/>
      <c r="R97" s="64"/>
      <c r="S97" s="64"/>
      <c r="T97" s="64"/>
      <c r="U97" s="29"/>
      <c r="V97" s="29"/>
      <c r="W97" s="65"/>
      <c r="X97" s="102"/>
      <c r="Y97" s="65"/>
      <c r="Z97" s="103"/>
    </row>
    <row r="98" customFormat="false" ht="59.3" hidden="false" customHeight="true" outlineLevel="0" collapsed="false">
      <c r="A98" s="61"/>
      <c r="B98" s="23"/>
      <c r="C98" s="71" t="s">
        <v>91</v>
      </c>
      <c r="D98" s="104" t="n">
        <f aca="false">H98</f>
        <v>267804.84</v>
      </c>
      <c r="E98" s="104" t="n">
        <f aca="false">I98</f>
        <v>0</v>
      </c>
      <c r="F98" s="104" t="n">
        <f aca="false">J98</f>
        <v>0</v>
      </c>
      <c r="G98" s="105" t="n">
        <f aca="false">K98</f>
        <v>0</v>
      </c>
      <c r="H98" s="105" t="n">
        <v>267804.84</v>
      </c>
      <c r="I98" s="106" t="n">
        <v>0</v>
      </c>
      <c r="J98" s="104" t="n">
        <v>0</v>
      </c>
      <c r="K98" s="105" t="n">
        <v>0</v>
      </c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5"/>
      <c r="X98" s="102"/>
      <c r="Y98" s="65"/>
      <c r="Z98" s="103"/>
    </row>
    <row r="99" customFormat="false" ht="59.3" hidden="false" customHeight="true" outlineLevel="0" collapsed="false">
      <c r="A99" s="73" t="s">
        <v>107</v>
      </c>
      <c r="B99" s="28" t="s">
        <v>108</v>
      </c>
      <c r="C99" s="57" t="s">
        <v>58</v>
      </c>
      <c r="D99" s="85" t="n">
        <v>0</v>
      </c>
      <c r="E99" s="85" t="n">
        <v>0</v>
      </c>
      <c r="F99" s="85" t="n">
        <v>0</v>
      </c>
      <c r="G99" s="86" t="n">
        <v>0</v>
      </c>
      <c r="H99" s="86" t="n">
        <v>0</v>
      </c>
      <c r="I99" s="85" t="n">
        <v>0</v>
      </c>
      <c r="J99" s="85" t="n">
        <f aca="false">J100+J101</f>
        <v>21619.08</v>
      </c>
      <c r="K99" s="86" t="n">
        <v>0</v>
      </c>
      <c r="L99" s="64" t="s">
        <v>105</v>
      </c>
      <c r="M99" s="64"/>
      <c r="N99" s="29" t="s">
        <v>47</v>
      </c>
      <c r="O99" s="29"/>
      <c r="P99" s="29"/>
      <c r="Q99" s="29"/>
      <c r="R99" s="29"/>
      <c r="S99" s="29"/>
      <c r="T99" s="29"/>
      <c r="U99" s="29"/>
      <c r="V99" s="29"/>
      <c r="W99" s="35"/>
      <c r="X99" s="107"/>
      <c r="Y99" s="35"/>
      <c r="Z99" s="36"/>
    </row>
    <row r="100" customFormat="false" ht="59.3" hidden="false" customHeight="true" outlineLevel="0" collapsed="false">
      <c r="A100" s="73"/>
      <c r="B100" s="28"/>
      <c r="C100" s="57" t="s">
        <v>60</v>
      </c>
      <c r="D100" s="85" t="n">
        <v>0</v>
      </c>
      <c r="E100" s="85" t="n">
        <v>0</v>
      </c>
      <c r="F100" s="85" t="n">
        <v>0</v>
      </c>
      <c r="G100" s="86" t="n">
        <v>0</v>
      </c>
      <c r="H100" s="86" t="n">
        <v>0</v>
      </c>
      <c r="I100" s="85" t="n">
        <v>0</v>
      </c>
      <c r="J100" s="85" t="n">
        <v>216.19</v>
      </c>
      <c r="K100" s="86" t="n">
        <v>0</v>
      </c>
      <c r="L100" s="64"/>
      <c r="M100" s="64"/>
      <c r="N100" s="29"/>
      <c r="O100" s="29"/>
      <c r="P100" s="29"/>
      <c r="Q100" s="29"/>
      <c r="R100" s="29"/>
      <c r="S100" s="29"/>
      <c r="T100" s="29"/>
      <c r="U100" s="29"/>
      <c r="V100" s="29"/>
      <c r="W100" s="35"/>
      <c r="X100" s="107"/>
      <c r="Y100" s="35"/>
      <c r="Z100" s="36"/>
    </row>
    <row r="101" customFormat="false" ht="59.3" hidden="false" customHeight="true" outlineLevel="0" collapsed="false">
      <c r="A101" s="73"/>
      <c r="B101" s="28"/>
      <c r="C101" s="71" t="s">
        <v>91</v>
      </c>
      <c r="D101" s="85" t="n">
        <v>0</v>
      </c>
      <c r="E101" s="85" t="n">
        <v>0</v>
      </c>
      <c r="F101" s="85" t="n">
        <v>0</v>
      </c>
      <c r="G101" s="86" t="n">
        <v>0</v>
      </c>
      <c r="H101" s="86" t="n">
        <v>0</v>
      </c>
      <c r="I101" s="85" t="n">
        <v>0</v>
      </c>
      <c r="J101" s="85" t="n">
        <v>21402.89</v>
      </c>
      <c r="K101" s="86" t="n">
        <v>0</v>
      </c>
      <c r="L101" s="64"/>
      <c r="M101" s="64"/>
      <c r="N101" s="29"/>
      <c r="O101" s="29"/>
      <c r="P101" s="29"/>
      <c r="Q101" s="29"/>
      <c r="R101" s="29"/>
      <c r="S101" s="29"/>
      <c r="T101" s="29"/>
      <c r="U101" s="29"/>
      <c r="V101" s="29"/>
      <c r="W101" s="35"/>
      <c r="X101" s="107"/>
      <c r="Y101" s="35"/>
      <c r="Z101" s="36"/>
    </row>
    <row r="102" customFormat="false" ht="37.55" hidden="false" customHeight="true" outlineLevel="0" collapsed="false">
      <c r="A102" s="47"/>
      <c r="B102" s="48" t="s">
        <v>109</v>
      </c>
      <c r="C102" s="108" t="s">
        <v>110</v>
      </c>
      <c r="D102" s="108"/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</row>
    <row r="103" customFormat="false" ht="42.8" hidden="false" customHeight="true" outlineLevel="0" collapsed="false">
      <c r="A103" s="73" t="s">
        <v>111</v>
      </c>
      <c r="B103" s="48" t="s">
        <v>112</v>
      </c>
      <c r="C103" s="57" t="s">
        <v>51</v>
      </c>
      <c r="D103" s="109" t="e">
        <f aca="false">E103+F103+G103+H103+I103+J103+K103</f>
        <v>#VALUE!</v>
      </c>
      <c r="E103" s="109" t="n">
        <f aca="false">E104</f>
        <v>154939</v>
      </c>
      <c r="F103" s="110" t="n">
        <f aca="false">F104</f>
        <v>597336.09</v>
      </c>
      <c r="G103" s="111" t="n">
        <f aca="false">G104</f>
        <v>492499.33</v>
      </c>
      <c r="H103" s="112" t="e">
        <f aca="false">H104+H105</f>
        <v>#VALUE!</v>
      </c>
      <c r="I103" s="113" t="n">
        <f aca="false">I104+I105</f>
        <v>1515988.97</v>
      </c>
      <c r="J103" s="114" t="n">
        <f aca="false">J104+J105</f>
        <v>182855.45</v>
      </c>
      <c r="K103" s="111" t="n">
        <f aca="false">K104+K105</f>
        <v>260000</v>
      </c>
      <c r="L103" s="29" t="s">
        <v>31</v>
      </c>
      <c r="M103" s="29"/>
      <c r="N103" s="29" t="s">
        <v>32</v>
      </c>
      <c r="O103" s="29"/>
      <c r="P103" s="29" t="s">
        <v>33</v>
      </c>
      <c r="Q103" s="29"/>
      <c r="R103" s="33" t="s">
        <v>34</v>
      </c>
      <c r="S103" s="29" t="s">
        <v>34</v>
      </c>
      <c r="T103" s="29" t="s">
        <v>32</v>
      </c>
      <c r="U103" s="29"/>
      <c r="V103" s="29"/>
      <c r="W103" s="55"/>
      <c r="X103" s="54"/>
      <c r="Y103" s="55"/>
      <c r="Z103" s="56"/>
    </row>
    <row r="104" customFormat="false" ht="77.3" hidden="false" customHeight="true" outlineLevel="0" collapsed="false">
      <c r="A104" s="73"/>
      <c r="B104" s="48"/>
      <c r="C104" s="57" t="s">
        <v>53</v>
      </c>
      <c r="D104" s="115" t="e">
        <f aca="false">D109</f>
        <v>#VALUE!</v>
      </c>
      <c r="E104" s="116" t="n">
        <f aca="false">E106</f>
        <v>154939</v>
      </c>
      <c r="F104" s="117" t="n">
        <f aca="false">F106</f>
        <v>597336.09</v>
      </c>
      <c r="G104" s="118" t="n">
        <f aca="false">G106</f>
        <v>492499.33</v>
      </c>
      <c r="H104" s="119" t="str">
        <f aca="false">H109</f>
        <v>148619,91</v>
      </c>
      <c r="I104" s="120" t="n">
        <f aca="false">I109</f>
        <v>1515988.97</v>
      </c>
      <c r="J104" s="121" t="n">
        <f aca="false">J109</f>
        <v>182855.45</v>
      </c>
      <c r="K104" s="118" t="n">
        <f aca="false">K109</f>
        <v>260000</v>
      </c>
      <c r="L104" s="29"/>
      <c r="M104" s="29"/>
      <c r="N104" s="29"/>
      <c r="O104" s="29"/>
      <c r="P104" s="29"/>
      <c r="Q104" s="29"/>
      <c r="R104" s="33"/>
      <c r="S104" s="29"/>
      <c r="T104" s="29"/>
      <c r="U104" s="29"/>
      <c r="V104" s="29"/>
      <c r="W104" s="55"/>
      <c r="X104" s="54"/>
      <c r="Y104" s="55"/>
      <c r="Z104" s="56"/>
    </row>
    <row r="105" customFormat="false" ht="61.5" hidden="false" customHeight="true" outlineLevel="0" collapsed="false">
      <c r="A105" s="73"/>
      <c r="B105" s="48"/>
      <c r="C105" s="57" t="s">
        <v>70</v>
      </c>
      <c r="D105" s="115" t="n">
        <f aca="false">E105+F105+G105+H105+I105+J105+K105</f>
        <v>0</v>
      </c>
      <c r="E105" s="116" t="n">
        <f aca="false">E110</f>
        <v>0</v>
      </c>
      <c r="F105" s="117" t="n">
        <f aca="false">F110</f>
        <v>0</v>
      </c>
      <c r="G105" s="118" t="n">
        <f aca="false">G110</f>
        <v>0</v>
      </c>
      <c r="H105" s="119" t="n">
        <f aca="false">H110</f>
        <v>0</v>
      </c>
      <c r="I105" s="120" t="n">
        <f aca="false">I110</f>
        <v>0</v>
      </c>
      <c r="J105" s="115" t="n">
        <f aca="false">J110</f>
        <v>0</v>
      </c>
      <c r="K105" s="118" t="n">
        <f aca="false">K110</f>
        <v>0</v>
      </c>
      <c r="L105" s="29"/>
      <c r="M105" s="29"/>
      <c r="N105" s="29"/>
      <c r="O105" s="29"/>
      <c r="P105" s="29"/>
      <c r="Q105" s="29"/>
      <c r="R105" s="33"/>
      <c r="S105" s="29"/>
      <c r="T105" s="29"/>
      <c r="U105" s="29"/>
      <c r="V105" s="29"/>
      <c r="W105" s="55"/>
      <c r="X105" s="54"/>
      <c r="Y105" s="55"/>
      <c r="Z105" s="56"/>
    </row>
    <row r="106" customFormat="false" ht="44.35" hidden="false" customHeight="true" outlineLevel="0" collapsed="false">
      <c r="A106" s="73" t="s">
        <v>113</v>
      </c>
      <c r="B106" s="28" t="s">
        <v>114</v>
      </c>
      <c r="C106" s="57" t="s">
        <v>51</v>
      </c>
      <c r="D106" s="115" t="e">
        <f aca="false">D109+D110</f>
        <v>#VALUE!</v>
      </c>
      <c r="E106" s="121" t="n">
        <f aca="false">E109+E110</f>
        <v>154939</v>
      </c>
      <c r="F106" s="121" t="n">
        <f aca="false">F109+F110</f>
        <v>597336.09</v>
      </c>
      <c r="G106" s="122" t="n">
        <f aca="false">G109+G110</f>
        <v>492499.33</v>
      </c>
      <c r="H106" s="123" t="e">
        <f aca="false">H109+H110</f>
        <v>#VALUE!</v>
      </c>
      <c r="I106" s="124" t="n">
        <f aca="false">I109+I110</f>
        <v>1515988.97</v>
      </c>
      <c r="J106" s="121" t="n">
        <f aca="false">J109+J110</f>
        <v>182855.45</v>
      </c>
      <c r="K106" s="122" t="n">
        <f aca="false">K109+K110</f>
        <v>260000</v>
      </c>
      <c r="L106" s="28" t="s">
        <v>115</v>
      </c>
      <c r="M106" s="28"/>
      <c r="N106" s="29" t="s">
        <v>47</v>
      </c>
      <c r="O106" s="29"/>
      <c r="P106" s="35" t="n">
        <v>20</v>
      </c>
      <c r="Q106" s="35"/>
      <c r="R106" s="33" t="n">
        <v>20</v>
      </c>
      <c r="S106" s="29" t="n">
        <v>20</v>
      </c>
      <c r="T106" s="35" t="n">
        <v>25</v>
      </c>
      <c r="U106" s="35"/>
      <c r="V106" s="35"/>
      <c r="W106" s="55" t="n">
        <v>25</v>
      </c>
      <c r="X106" s="54" t="n">
        <v>30</v>
      </c>
      <c r="Y106" s="55" t="n">
        <v>30</v>
      </c>
      <c r="Z106" s="56" t="n">
        <v>35</v>
      </c>
    </row>
    <row r="107" customFormat="false" ht="37.55" hidden="true" customHeight="true" outlineLevel="0" collapsed="false">
      <c r="A107" s="73"/>
      <c r="B107" s="28"/>
      <c r="C107" s="57" t="s">
        <v>95</v>
      </c>
      <c r="D107" s="115"/>
      <c r="E107" s="121"/>
      <c r="F107" s="115"/>
      <c r="G107" s="118"/>
      <c r="H107" s="119"/>
      <c r="I107" s="120"/>
      <c r="J107" s="115"/>
      <c r="K107" s="118"/>
      <c r="L107" s="28"/>
      <c r="M107" s="28"/>
      <c r="N107" s="29"/>
      <c r="O107" s="29"/>
      <c r="P107" s="35"/>
      <c r="Q107" s="35"/>
      <c r="R107" s="33"/>
      <c r="S107" s="29"/>
      <c r="T107" s="35"/>
      <c r="U107" s="35"/>
      <c r="V107" s="35"/>
      <c r="W107" s="55"/>
      <c r="X107" s="54"/>
      <c r="Y107" s="55"/>
      <c r="Z107" s="56"/>
    </row>
    <row r="108" customFormat="false" ht="18" hidden="true" customHeight="true" outlineLevel="0" collapsed="false">
      <c r="A108" s="73"/>
      <c r="B108" s="28"/>
      <c r="C108" s="57" t="s">
        <v>116</v>
      </c>
      <c r="D108" s="115" t="n">
        <f aca="false">E108+F108+G108+H108+I108+J108+K108</f>
        <v>1050000</v>
      </c>
      <c r="E108" s="121" t="n">
        <v>150000</v>
      </c>
      <c r="F108" s="115" t="n">
        <v>150000</v>
      </c>
      <c r="G108" s="118" t="n">
        <v>150000</v>
      </c>
      <c r="H108" s="119" t="n">
        <v>150000</v>
      </c>
      <c r="I108" s="120" t="n">
        <v>150000</v>
      </c>
      <c r="J108" s="115" t="n">
        <v>150000</v>
      </c>
      <c r="K108" s="118" t="n">
        <v>150000</v>
      </c>
      <c r="L108" s="28"/>
      <c r="M108" s="28"/>
      <c r="N108" s="29"/>
      <c r="O108" s="29"/>
      <c r="P108" s="35"/>
      <c r="Q108" s="35"/>
      <c r="R108" s="33"/>
      <c r="S108" s="29"/>
      <c r="T108" s="35"/>
      <c r="U108" s="35"/>
      <c r="V108" s="35"/>
      <c r="W108" s="55"/>
      <c r="X108" s="54"/>
      <c r="Y108" s="55"/>
      <c r="Z108" s="56"/>
    </row>
    <row r="109" customFormat="false" ht="82.55" hidden="false" customHeight="true" outlineLevel="0" collapsed="false">
      <c r="A109" s="73"/>
      <c r="B109" s="28"/>
      <c r="C109" s="57" t="s">
        <v>53</v>
      </c>
      <c r="D109" s="115" t="e">
        <f aca="false">E109+F109+G109+H109+I109+J109+K109</f>
        <v>#VALUE!</v>
      </c>
      <c r="E109" s="121" t="n">
        <v>154939</v>
      </c>
      <c r="F109" s="115" t="n">
        <v>597336.09</v>
      </c>
      <c r="G109" s="118" t="n">
        <v>492499.33</v>
      </c>
      <c r="H109" s="125" t="s">
        <v>117</v>
      </c>
      <c r="I109" s="120" t="n">
        <v>1515988.97</v>
      </c>
      <c r="J109" s="115" t="n">
        <v>182855.45</v>
      </c>
      <c r="K109" s="118" t="n">
        <v>260000</v>
      </c>
      <c r="L109" s="28"/>
      <c r="M109" s="28"/>
      <c r="N109" s="29"/>
      <c r="O109" s="29"/>
      <c r="P109" s="35"/>
      <c r="Q109" s="35"/>
      <c r="R109" s="33"/>
      <c r="S109" s="29"/>
      <c r="T109" s="35"/>
      <c r="U109" s="35"/>
      <c r="V109" s="35"/>
      <c r="W109" s="55"/>
      <c r="X109" s="54"/>
      <c r="Y109" s="55"/>
      <c r="Z109" s="56"/>
    </row>
    <row r="110" customFormat="false" ht="54.7" hidden="false" customHeight="true" outlineLevel="0" collapsed="false">
      <c r="A110" s="73"/>
      <c r="B110" s="28"/>
      <c r="C110" s="57" t="s">
        <v>118</v>
      </c>
      <c r="D110" s="115" t="n">
        <f aca="false">E110+F110+G110+H110+I110+J110+K110</f>
        <v>0</v>
      </c>
      <c r="E110" s="116" t="n">
        <v>0</v>
      </c>
      <c r="F110" s="117" t="n">
        <v>0</v>
      </c>
      <c r="G110" s="118" t="n">
        <v>0</v>
      </c>
      <c r="H110" s="118" t="n">
        <v>0</v>
      </c>
      <c r="I110" s="120" t="n">
        <v>0</v>
      </c>
      <c r="J110" s="115" t="n">
        <v>0</v>
      </c>
      <c r="K110" s="118" t="n">
        <v>0</v>
      </c>
      <c r="L110" s="28"/>
      <c r="M110" s="28"/>
      <c r="N110" s="29"/>
      <c r="O110" s="29"/>
      <c r="P110" s="35"/>
      <c r="Q110" s="35"/>
      <c r="R110" s="33"/>
      <c r="S110" s="29"/>
      <c r="T110" s="35"/>
      <c r="U110" s="35"/>
      <c r="V110" s="35"/>
      <c r="W110" s="55"/>
      <c r="X110" s="54"/>
      <c r="Y110" s="55"/>
      <c r="Z110" s="56"/>
    </row>
    <row r="111" customFormat="false" ht="39.1" hidden="false" customHeight="true" outlineLevel="0" collapsed="false">
      <c r="A111" s="47"/>
      <c r="B111" s="126" t="s">
        <v>119</v>
      </c>
      <c r="C111" s="48" t="s">
        <v>120</v>
      </c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</row>
    <row r="112" customFormat="false" ht="59.95" hidden="false" customHeight="true" outlineLevel="0" collapsed="false">
      <c r="A112" s="73" t="s">
        <v>121</v>
      </c>
      <c r="B112" s="48" t="s">
        <v>122</v>
      </c>
      <c r="C112" s="49" t="s">
        <v>123</v>
      </c>
      <c r="D112" s="127" t="n">
        <f aca="false">E112+F112+G112+H112+I112+J112+K112</f>
        <v>1278309.12</v>
      </c>
      <c r="E112" s="128" t="n">
        <f aca="false">E113+E114</f>
        <v>112802.51</v>
      </c>
      <c r="F112" s="128" t="n">
        <f aca="false">F113+F114</f>
        <v>136470</v>
      </c>
      <c r="G112" s="129" t="n">
        <f aca="false">G113+G114+G115</f>
        <v>153068.37</v>
      </c>
      <c r="H112" s="129" t="n">
        <f aca="false">H113+H114</f>
        <v>172543.59</v>
      </c>
      <c r="I112" s="130" t="n">
        <f aca="false">I113+I114</f>
        <v>205806.09</v>
      </c>
      <c r="J112" s="127" t="n">
        <f aca="false">J113+J114</f>
        <v>297618.56</v>
      </c>
      <c r="K112" s="129" t="n">
        <f aca="false">K113+K114</f>
        <v>200000</v>
      </c>
      <c r="L112" s="29" t="s">
        <v>124</v>
      </c>
      <c r="M112" s="29"/>
      <c r="N112" s="29" t="s">
        <v>124</v>
      </c>
      <c r="O112" s="29"/>
      <c r="P112" s="29" t="s">
        <v>124</v>
      </c>
      <c r="Q112" s="29"/>
      <c r="R112" s="33" t="s">
        <v>124</v>
      </c>
      <c r="S112" s="29" t="s">
        <v>124</v>
      </c>
      <c r="T112" s="29" t="s">
        <v>124</v>
      </c>
      <c r="U112" s="29"/>
      <c r="V112" s="29"/>
      <c r="W112" s="55"/>
      <c r="X112" s="54"/>
      <c r="Y112" s="55"/>
      <c r="Z112" s="56"/>
    </row>
    <row r="113" customFormat="false" ht="75.75" hidden="false" customHeight="true" outlineLevel="0" collapsed="false">
      <c r="A113" s="73"/>
      <c r="B113" s="48"/>
      <c r="C113" s="49" t="s">
        <v>125</v>
      </c>
      <c r="D113" s="131" t="n">
        <f aca="false">E113+F113+G113+H113+I113+J113+K113</f>
        <v>1270308.27</v>
      </c>
      <c r="E113" s="132" t="n">
        <f aca="false">E116+E119</f>
        <v>112802.51</v>
      </c>
      <c r="F113" s="132" t="n">
        <f aca="false">F116+F119</f>
        <v>136470</v>
      </c>
      <c r="G113" s="133" t="n">
        <v>145067.52</v>
      </c>
      <c r="H113" s="133" t="n">
        <f aca="false">H116+H119</f>
        <v>172543.59</v>
      </c>
      <c r="I113" s="134" t="n">
        <f aca="false">I116+I119</f>
        <v>205806.09</v>
      </c>
      <c r="J113" s="132" t="n">
        <f aca="false">J116+J119</f>
        <v>297618.56</v>
      </c>
      <c r="K113" s="133" t="n">
        <f aca="false">K116+K119</f>
        <v>200000</v>
      </c>
      <c r="L113" s="29"/>
      <c r="M113" s="29"/>
      <c r="N113" s="29"/>
      <c r="O113" s="29"/>
      <c r="P113" s="29"/>
      <c r="Q113" s="29"/>
      <c r="R113" s="33"/>
      <c r="S113" s="29"/>
      <c r="T113" s="29"/>
      <c r="U113" s="29"/>
      <c r="V113" s="29"/>
      <c r="W113" s="55"/>
      <c r="X113" s="54"/>
      <c r="Y113" s="55"/>
      <c r="Z113" s="56"/>
    </row>
    <row r="114" customFormat="false" ht="66.1" hidden="false" customHeight="true" outlineLevel="0" collapsed="false">
      <c r="A114" s="73"/>
      <c r="B114" s="48"/>
      <c r="C114" s="49" t="s">
        <v>126</v>
      </c>
      <c r="D114" s="135" t="n">
        <f aca="false">E114+F114+G114</f>
        <v>0</v>
      </c>
      <c r="E114" s="135" t="n">
        <f aca="false">E117+E120</f>
        <v>0</v>
      </c>
      <c r="F114" s="135" t="n">
        <f aca="false">F117+F120</f>
        <v>0</v>
      </c>
      <c r="G114" s="136" t="n">
        <f aca="false">G117+G120</f>
        <v>0</v>
      </c>
      <c r="H114" s="136" t="n">
        <f aca="false">H117+H120</f>
        <v>0</v>
      </c>
      <c r="I114" s="134" t="n">
        <f aca="false">I117+I120</f>
        <v>0</v>
      </c>
      <c r="J114" s="135" t="n">
        <f aca="false">J117+J120</f>
        <v>0</v>
      </c>
      <c r="K114" s="136" t="n">
        <f aca="false">K117+K120</f>
        <v>0</v>
      </c>
      <c r="L114" s="29"/>
      <c r="M114" s="29"/>
      <c r="N114" s="29"/>
      <c r="O114" s="29"/>
      <c r="P114" s="29"/>
      <c r="Q114" s="29"/>
      <c r="R114" s="33"/>
      <c r="S114" s="29"/>
      <c r="T114" s="29"/>
      <c r="U114" s="29"/>
      <c r="V114" s="29"/>
      <c r="W114" s="55"/>
      <c r="X114" s="54"/>
      <c r="Y114" s="55"/>
      <c r="Z114" s="56"/>
    </row>
    <row r="115" customFormat="false" ht="36.7" hidden="false" customHeight="true" outlineLevel="0" collapsed="false">
      <c r="A115" s="73" t="s">
        <v>127</v>
      </c>
      <c r="B115" s="28" t="s">
        <v>128</v>
      </c>
      <c r="C115" s="57" t="s">
        <v>123</v>
      </c>
      <c r="D115" s="137" t="n">
        <f aca="false">D116+D117</f>
        <v>1133241.6</v>
      </c>
      <c r="E115" s="138" t="n">
        <f aca="false">E116+E117</f>
        <v>112802.51</v>
      </c>
      <c r="F115" s="138" t="n">
        <f aca="false">F116+F117</f>
        <v>136470</v>
      </c>
      <c r="G115" s="139" t="n">
        <f aca="false">G116+G117</f>
        <v>8000.85</v>
      </c>
      <c r="H115" s="139" t="n">
        <f aca="false">H116+H117</f>
        <v>172543.59</v>
      </c>
      <c r="I115" s="140" t="n">
        <f aca="false">I116+I117</f>
        <v>205806.09</v>
      </c>
      <c r="J115" s="137" t="n">
        <f aca="false">J116+J117</f>
        <v>297618.56</v>
      </c>
      <c r="K115" s="139" t="n">
        <f aca="false">K116+K117</f>
        <v>200000</v>
      </c>
      <c r="L115" s="29" t="s">
        <v>124</v>
      </c>
      <c r="M115" s="29"/>
      <c r="N115" s="29" t="s">
        <v>124</v>
      </c>
      <c r="O115" s="29"/>
      <c r="P115" s="35" t="s">
        <v>124</v>
      </c>
      <c r="Q115" s="35"/>
      <c r="R115" s="33" t="s">
        <v>124</v>
      </c>
      <c r="S115" s="29" t="s">
        <v>124</v>
      </c>
      <c r="T115" s="35" t="s">
        <v>124</v>
      </c>
      <c r="U115" s="35"/>
      <c r="V115" s="35"/>
      <c r="W115" s="55"/>
      <c r="X115" s="54"/>
      <c r="Y115" s="55"/>
      <c r="Z115" s="56"/>
    </row>
    <row r="116" customFormat="false" ht="86.3" hidden="false" customHeight="true" outlineLevel="0" collapsed="false">
      <c r="A116" s="73"/>
      <c r="B116" s="28"/>
      <c r="C116" s="57" t="s">
        <v>125</v>
      </c>
      <c r="D116" s="135" t="n">
        <f aca="false">E116+F116+G116+H116+I116+J116+K116</f>
        <v>1133241.6</v>
      </c>
      <c r="E116" s="138" t="n">
        <v>112802.51</v>
      </c>
      <c r="F116" s="138" t="n">
        <v>136470</v>
      </c>
      <c r="G116" s="136" t="n">
        <v>8000.85</v>
      </c>
      <c r="H116" s="136" t="n">
        <v>172543.59</v>
      </c>
      <c r="I116" s="134" t="n">
        <v>205806.09</v>
      </c>
      <c r="J116" s="135" t="n">
        <v>297618.56</v>
      </c>
      <c r="K116" s="136" t="n">
        <v>200000</v>
      </c>
      <c r="L116" s="29"/>
      <c r="M116" s="29"/>
      <c r="N116" s="29"/>
      <c r="O116" s="29"/>
      <c r="P116" s="35"/>
      <c r="Q116" s="35"/>
      <c r="R116" s="33"/>
      <c r="S116" s="29"/>
      <c r="T116" s="35"/>
      <c r="U116" s="35"/>
      <c r="V116" s="35"/>
      <c r="W116" s="55"/>
      <c r="X116" s="54"/>
      <c r="Y116" s="55"/>
      <c r="Z116" s="56"/>
    </row>
    <row r="117" customFormat="false" ht="66.75" hidden="false" customHeight="true" outlineLevel="0" collapsed="false">
      <c r="A117" s="73"/>
      <c r="B117" s="28"/>
      <c r="C117" s="57" t="s">
        <v>118</v>
      </c>
      <c r="D117" s="135" t="n">
        <f aca="false">E117+F117+G117+H117+I117+J117+K117</f>
        <v>0</v>
      </c>
      <c r="E117" s="138" t="n">
        <v>0</v>
      </c>
      <c r="F117" s="138" t="n">
        <v>0</v>
      </c>
      <c r="G117" s="136" t="n">
        <v>0</v>
      </c>
      <c r="H117" s="136" t="n">
        <v>0</v>
      </c>
      <c r="I117" s="134" t="n">
        <v>0</v>
      </c>
      <c r="J117" s="135" t="n">
        <v>0</v>
      </c>
      <c r="K117" s="136" t="n">
        <v>0</v>
      </c>
      <c r="L117" s="29"/>
      <c r="M117" s="29"/>
      <c r="N117" s="29"/>
      <c r="O117" s="29"/>
      <c r="P117" s="35"/>
      <c r="Q117" s="35"/>
      <c r="R117" s="33"/>
      <c r="S117" s="29"/>
      <c r="T117" s="35"/>
      <c r="U117" s="35"/>
      <c r="V117" s="35"/>
      <c r="W117" s="55"/>
      <c r="X117" s="54"/>
      <c r="Y117" s="55"/>
      <c r="Z117" s="56"/>
    </row>
    <row r="118" customFormat="false" ht="46.55" hidden="false" customHeight="true" outlineLevel="0" collapsed="false">
      <c r="A118" s="73" t="s">
        <v>129</v>
      </c>
      <c r="B118" s="28" t="s">
        <v>130</v>
      </c>
      <c r="C118" s="57" t="s">
        <v>51</v>
      </c>
      <c r="D118" s="85" t="n">
        <f aca="false">D119+D120</f>
        <v>0</v>
      </c>
      <c r="E118" s="94" t="n">
        <f aca="false">E119+E120</f>
        <v>0</v>
      </c>
      <c r="F118" s="94" t="n">
        <f aca="false">F119+F120</f>
        <v>0</v>
      </c>
      <c r="G118" s="86" t="n">
        <f aca="false">G119+G120</f>
        <v>0</v>
      </c>
      <c r="H118" s="86" t="n">
        <f aca="false">H119+H120</f>
        <v>0</v>
      </c>
      <c r="I118" s="87" t="n">
        <f aca="false">I119+I120</f>
        <v>0</v>
      </c>
      <c r="J118" s="85" t="n">
        <f aca="false">J119+J120</f>
        <v>0</v>
      </c>
      <c r="K118" s="86" t="n">
        <f aca="false">K119+K120</f>
        <v>0</v>
      </c>
      <c r="L118" s="28" t="s">
        <v>131</v>
      </c>
      <c r="M118" s="28"/>
      <c r="N118" s="29" t="s">
        <v>47</v>
      </c>
      <c r="O118" s="29"/>
      <c r="P118" s="29" t="s">
        <v>40</v>
      </c>
      <c r="Q118" s="29"/>
      <c r="R118" s="33" t="s">
        <v>40</v>
      </c>
      <c r="S118" s="29" t="s">
        <v>40</v>
      </c>
      <c r="T118" s="29" t="s">
        <v>40</v>
      </c>
      <c r="U118" s="29"/>
      <c r="V118" s="29"/>
      <c r="W118" s="55" t="s">
        <v>40</v>
      </c>
      <c r="X118" s="54" t="s">
        <v>40</v>
      </c>
      <c r="Y118" s="55" t="s">
        <v>40</v>
      </c>
      <c r="Z118" s="56" t="n">
        <v>100</v>
      </c>
    </row>
    <row r="119" customFormat="false" ht="73.55" hidden="false" customHeight="true" outlineLevel="0" collapsed="false">
      <c r="A119" s="73"/>
      <c r="B119" s="28"/>
      <c r="C119" s="57" t="s">
        <v>125</v>
      </c>
      <c r="D119" s="85" t="n">
        <f aca="false">E119+F119+G119+H119+I119+J119+K119</f>
        <v>0</v>
      </c>
      <c r="E119" s="94" t="n">
        <v>0</v>
      </c>
      <c r="F119" s="94" t="n">
        <v>0</v>
      </c>
      <c r="G119" s="86" t="n">
        <v>0</v>
      </c>
      <c r="H119" s="86" t="n">
        <v>0</v>
      </c>
      <c r="I119" s="87" t="n">
        <v>0</v>
      </c>
      <c r="J119" s="85" t="n">
        <v>0</v>
      </c>
      <c r="K119" s="86" t="n">
        <v>0</v>
      </c>
      <c r="L119" s="28"/>
      <c r="M119" s="28"/>
      <c r="N119" s="29"/>
      <c r="O119" s="29"/>
      <c r="P119" s="29"/>
      <c r="Q119" s="29"/>
      <c r="R119" s="33"/>
      <c r="S119" s="29"/>
      <c r="T119" s="29"/>
      <c r="U119" s="29"/>
      <c r="V119" s="29"/>
      <c r="W119" s="55"/>
      <c r="X119" s="54"/>
      <c r="Y119" s="55"/>
      <c r="Z119" s="56"/>
    </row>
    <row r="120" customFormat="false" ht="68.95" hidden="false" customHeight="true" outlineLevel="0" collapsed="false">
      <c r="A120" s="73"/>
      <c r="B120" s="28"/>
      <c r="C120" s="57" t="s">
        <v>118</v>
      </c>
      <c r="D120" s="85" t="n">
        <f aca="false">E120+F120+G120+H120+I120+J120+K120</f>
        <v>0</v>
      </c>
      <c r="E120" s="94" t="n">
        <v>0</v>
      </c>
      <c r="F120" s="94" t="n">
        <v>0</v>
      </c>
      <c r="G120" s="86" t="n">
        <v>0</v>
      </c>
      <c r="H120" s="86" t="n">
        <v>0</v>
      </c>
      <c r="I120" s="87" t="n">
        <v>0</v>
      </c>
      <c r="J120" s="85" t="n">
        <v>0</v>
      </c>
      <c r="K120" s="86" t="n">
        <v>0</v>
      </c>
      <c r="L120" s="28"/>
      <c r="M120" s="28"/>
      <c r="N120" s="29"/>
      <c r="O120" s="29"/>
      <c r="P120" s="29"/>
      <c r="Q120" s="29"/>
      <c r="R120" s="33"/>
      <c r="S120" s="29"/>
      <c r="T120" s="29"/>
      <c r="U120" s="29"/>
      <c r="V120" s="29"/>
      <c r="W120" s="55"/>
      <c r="X120" s="54"/>
      <c r="Y120" s="55"/>
      <c r="Z120" s="56"/>
    </row>
    <row r="121" customFormat="false" ht="39.1" hidden="true" customHeight="true" outlineLevel="0" collapsed="false">
      <c r="A121" s="73"/>
      <c r="B121" s="28" t="s">
        <v>132</v>
      </c>
      <c r="C121" s="57" t="s">
        <v>123</v>
      </c>
      <c r="D121" s="135" t="n">
        <f aca="false">G121+F121+E121</f>
        <v>567204.35</v>
      </c>
      <c r="E121" s="138" t="n">
        <f aca="false">E123+E127</f>
        <v>241000</v>
      </c>
      <c r="F121" s="138" t="n">
        <f aca="false">F123+F127</f>
        <v>223935</v>
      </c>
      <c r="G121" s="136" t="n">
        <f aca="false">G123+G127</f>
        <v>102269.35</v>
      </c>
      <c r="H121" s="136" t="n">
        <f aca="false">H123+H127</f>
        <v>248600</v>
      </c>
      <c r="I121" s="141" t="n">
        <f aca="false">I123+I127</f>
        <v>160000</v>
      </c>
      <c r="J121" s="135" t="n">
        <f aca="false">J123+J127</f>
        <v>50000</v>
      </c>
      <c r="K121" s="142" t="n">
        <f aca="false">K123+K127</f>
        <v>50000</v>
      </c>
      <c r="L121" s="29" t="s">
        <v>133</v>
      </c>
      <c r="M121" s="29"/>
      <c r="N121" s="29" t="s">
        <v>47</v>
      </c>
      <c r="O121" s="29"/>
      <c r="P121" s="29" t="n">
        <v>100</v>
      </c>
      <c r="Q121" s="29"/>
      <c r="R121" s="33" t="n">
        <v>100</v>
      </c>
      <c r="S121" s="29" t="n">
        <v>100</v>
      </c>
      <c r="T121" s="29" t="n">
        <v>100</v>
      </c>
      <c r="U121" s="29"/>
      <c r="V121" s="29"/>
      <c r="W121" s="55" t="n">
        <v>100</v>
      </c>
      <c r="X121" s="54" t="n">
        <v>100</v>
      </c>
      <c r="Y121" s="55" t="n">
        <v>100</v>
      </c>
      <c r="Z121" s="56" t="n">
        <v>100</v>
      </c>
    </row>
    <row r="122" customFormat="false" ht="8.35" hidden="true" customHeight="true" outlineLevel="0" collapsed="false">
      <c r="A122" s="73"/>
      <c r="B122" s="28"/>
      <c r="C122" s="57"/>
      <c r="D122" s="135"/>
      <c r="E122" s="138"/>
      <c r="F122" s="138"/>
      <c r="G122" s="136"/>
      <c r="H122" s="136"/>
      <c r="I122" s="141"/>
      <c r="J122" s="135"/>
      <c r="K122" s="142"/>
      <c r="L122" s="29"/>
      <c r="M122" s="29"/>
      <c r="N122" s="29"/>
      <c r="O122" s="29"/>
      <c r="P122" s="29"/>
      <c r="Q122" s="29"/>
      <c r="R122" s="33"/>
      <c r="S122" s="29"/>
      <c r="T122" s="29"/>
      <c r="U122" s="29"/>
      <c r="V122" s="29"/>
      <c r="W122" s="55"/>
      <c r="X122" s="54"/>
      <c r="Y122" s="55"/>
      <c r="Z122" s="56"/>
    </row>
    <row r="123" customFormat="false" ht="50.3" hidden="true" customHeight="true" outlineLevel="0" collapsed="false">
      <c r="A123" s="73"/>
      <c r="B123" s="28"/>
      <c r="C123" s="57" t="s">
        <v>125</v>
      </c>
      <c r="D123" s="135" t="n">
        <f aca="false">E123+F123+G123+H123+I123+J123+K123</f>
        <v>635804.35</v>
      </c>
      <c r="E123" s="138" t="n">
        <v>51000</v>
      </c>
      <c r="F123" s="138" t="n">
        <v>53935</v>
      </c>
      <c r="G123" s="136" t="n">
        <v>102269.35</v>
      </c>
      <c r="H123" s="136" t="n">
        <v>248600</v>
      </c>
      <c r="I123" s="141" t="n">
        <v>80000</v>
      </c>
      <c r="J123" s="135" t="n">
        <v>50000</v>
      </c>
      <c r="K123" s="142" t="n">
        <v>50000</v>
      </c>
      <c r="L123" s="29"/>
      <c r="M123" s="29"/>
      <c r="N123" s="29"/>
      <c r="O123" s="29"/>
      <c r="P123" s="29"/>
      <c r="Q123" s="29"/>
      <c r="R123" s="33"/>
      <c r="S123" s="29"/>
      <c r="T123" s="29"/>
      <c r="U123" s="29"/>
      <c r="V123" s="29"/>
      <c r="W123" s="55"/>
      <c r="X123" s="54"/>
      <c r="Y123" s="55"/>
      <c r="Z123" s="56"/>
    </row>
    <row r="124" customFormat="false" ht="25.5" hidden="true" customHeight="true" outlineLevel="0" collapsed="false">
      <c r="A124" s="73"/>
      <c r="B124" s="28"/>
      <c r="C124" s="57"/>
      <c r="D124" s="135"/>
      <c r="E124" s="138"/>
      <c r="F124" s="138"/>
      <c r="G124" s="136"/>
      <c r="H124" s="136"/>
      <c r="I124" s="141"/>
      <c r="J124" s="135"/>
      <c r="K124" s="142"/>
      <c r="L124" s="29"/>
      <c r="M124" s="29"/>
      <c r="N124" s="29"/>
      <c r="O124" s="29"/>
      <c r="P124" s="29"/>
      <c r="Q124" s="29"/>
      <c r="R124" s="33"/>
      <c r="S124" s="29"/>
      <c r="T124" s="29"/>
      <c r="U124" s="29"/>
      <c r="V124" s="29"/>
      <c r="W124" s="55"/>
      <c r="X124" s="54"/>
      <c r="Y124" s="55"/>
      <c r="Z124" s="56"/>
    </row>
    <row r="125" customFormat="false" ht="31.6" hidden="true" customHeight="true" outlineLevel="0" collapsed="false">
      <c r="A125" s="73"/>
      <c r="B125" s="28"/>
      <c r="C125" s="57"/>
      <c r="D125" s="135"/>
      <c r="E125" s="138"/>
      <c r="F125" s="138"/>
      <c r="G125" s="136"/>
      <c r="H125" s="136"/>
      <c r="I125" s="141"/>
      <c r="J125" s="135"/>
      <c r="K125" s="142"/>
      <c r="L125" s="29"/>
      <c r="M125" s="29"/>
      <c r="N125" s="29"/>
      <c r="O125" s="29"/>
      <c r="P125" s="29"/>
      <c r="Q125" s="29"/>
      <c r="R125" s="33"/>
      <c r="S125" s="29"/>
      <c r="T125" s="29"/>
      <c r="U125" s="29"/>
      <c r="V125" s="29"/>
      <c r="W125" s="55"/>
      <c r="X125" s="54"/>
      <c r="Y125" s="55"/>
      <c r="Z125" s="56"/>
    </row>
    <row r="126" customFormat="false" ht="50.3" hidden="true" customHeight="true" outlineLevel="0" collapsed="false">
      <c r="A126" s="73"/>
      <c r="B126" s="28"/>
      <c r="C126" s="57"/>
      <c r="D126" s="135"/>
      <c r="E126" s="138"/>
      <c r="F126" s="138"/>
      <c r="G126" s="136"/>
      <c r="H126" s="136"/>
      <c r="I126" s="141"/>
      <c r="J126" s="135"/>
      <c r="K126" s="142"/>
      <c r="L126" s="29"/>
      <c r="M126" s="29"/>
      <c r="N126" s="29"/>
      <c r="O126" s="29"/>
      <c r="P126" s="29"/>
      <c r="Q126" s="29"/>
      <c r="R126" s="33"/>
      <c r="S126" s="29"/>
      <c r="T126" s="29"/>
      <c r="U126" s="29"/>
      <c r="V126" s="29"/>
      <c r="W126" s="55"/>
      <c r="X126" s="54"/>
      <c r="Y126" s="55"/>
      <c r="Z126" s="56"/>
    </row>
    <row r="127" customFormat="false" ht="50.3" hidden="true" customHeight="true" outlineLevel="0" collapsed="false">
      <c r="A127" s="73" t="s">
        <v>134</v>
      </c>
      <c r="B127" s="28"/>
      <c r="C127" s="57" t="s">
        <v>126</v>
      </c>
      <c r="D127" s="135" t="n">
        <f aca="false">E127+F127+G127+H127+I127+J127+K127</f>
        <v>440000</v>
      </c>
      <c r="E127" s="138" t="n">
        <v>190000</v>
      </c>
      <c r="F127" s="138" t="n">
        <v>170000</v>
      </c>
      <c r="G127" s="136" t="n">
        <v>0</v>
      </c>
      <c r="H127" s="136" t="n">
        <v>0</v>
      </c>
      <c r="I127" s="141" t="n">
        <v>80000</v>
      </c>
      <c r="J127" s="135" t="n">
        <v>0</v>
      </c>
      <c r="K127" s="142" t="n">
        <v>0</v>
      </c>
      <c r="L127" s="29"/>
      <c r="M127" s="29"/>
      <c r="N127" s="29"/>
      <c r="O127" s="29"/>
      <c r="P127" s="29"/>
      <c r="Q127" s="29"/>
      <c r="R127" s="33"/>
      <c r="S127" s="29"/>
      <c r="T127" s="29"/>
      <c r="U127" s="29"/>
      <c r="V127" s="29"/>
      <c r="W127" s="55"/>
      <c r="X127" s="54"/>
      <c r="Y127" s="55"/>
      <c r="Z127" s="56"/>
    </row>
    <row r="128" customFormat="false" ht="146.25" hidden="true" customHeight="true" outlineLevel="0" collapsed="false">
      <c r="A128" s="73"/>
      <c r="B128" s="28"/>
      <c r="C128" s="57"/>
      <c r="D128" s="135"/>
      <c r="E128" s="138"/>
      <c r="F128" s="138"/>
      <c r="G128" s="136"/>
      <c r="H128" s="136"/>
      <c r="I128" s="141"/>
      <c r="J128" s="135"/>
      <c r="K128" s="142"/>
      <c r="L128" s="29"/>
      <c r="M128" s="29"/>
      <c r="N128" s="29"/>
      <c r="O128" s="29"/>
      <c r="P128" s="29"/>
      <c r="Q128" s="29"/>
      <c r="R128" s="33"/>
      <c r="S128" s="29"/>
      <c r="T128" s="29"/>
      <c r="U128" s="29"/>
      <c r="V128" s="29"/>
      <c r="W128" s="55"/>
      <c r="X128" s="54"/>
      <c r="Y128" s="55"/>
      <c r="Z128" s="56"/>
    </row>
    <row r="129" customFormat="false" ht="50.3" hidden="true" customHeight="true" outlineLevel="0" collapsed="false">
      <c r="A129" s="73"/>
      <c r="B129" s="28"/>
      <c r="C129" s="47"/>
      <c r="D129" s="85"/>
      <c r="E129" s="85"/>
      <c r="F129" s="85"/>
      <c r="G129" s="86"/>
      <c r="H129" s="86"/>
      <c r="I129" s="87"/>
      <c r="J129" s="85"/>
      <c r="K129" s="143"/>
      <c r="L129" s="28"/>
      <c r="M129" s="28"/>
      <c r="N129" s="29"/>
      <c r="O129" s="29"/>
      <c r="P129" s="29"/>
      <c r="Q129" s="29"/>
      <c r="R129" s="29"/>
      <c r="S129" s="29"/>
      <c r="T129" s="29"/>
      <c r="U129" s="29"/>
      <c r="V129" s="29"/>
      <c r="W129" s="55"/>
      <c r="X129" s="95"/>
      <c r="Y129" s="55"/>
      <c r="Z129" s="56"/>
    </row>
    <row r="130" customFormat="false" ht="50.3" hidden="true" customHeight="true" outlineLevel="0" collapsed="false">
      <c r="A130" s="73"/>
      <c r="B130" s="28"/>
      <c r="C130" s="47"/>
      <c r="D130" s="85"/>
      <c r="E130" s="85"/>
      <c r="F130" s="85"/>
      <c r="G130" s="86"/>
      <c r="H130" s="86"/>
      <c r="I130" s="87"/>
      <c r="J130" s="85"/>
      <c r="K130" s="143"/>
      <c r="L130" s="28"/>
      <c r="M130" s="28"/>
      <c r="N130" s="29"/>
      <c r="O130" s="29"/>
      <c r="P130" s="29"/>
      <c r="Q130" s="29"/>
      <c r="R130" s="29"/>
      <c r="S130" s="29"/>
      <c r="T130" s="29"/>
      <c r="U130" s="29"/>
      <c r="V130" s="29"/>
      <c r="W130" s="55"/>
      <c r="X130" s="95"/>
      <c r="Y130" s="55"/>
      <c r="Z130" s="56"/>
    </row>
    <row r="131" customFormat="false" ht="50.3" hidden="true" customHeight="true" outlineLevel="0" collapsed="false">
      <c r="A131" s="73"/>
      <c r="B131" s="28"/>
      <c r="C131" s="47"/>
      <c r="D131" s="85"/>
      <c r="E131" s="85"/>
      <c r="F131" s="85"/>
      <c r="G131" s="86"/>
      <c r="H131" s="86"/>
      <c r="I131" s="87"/>
      <c r="J131" s="85"/>
      <c r="K131" s="143"/>
      <c r="L131" s="28"/>
      <c r="M131" s="28"/>
      <c r="N131" s="29"/>
      <c r="O131" s="29"/>
      <c r="P131" s="29"/>
      <c r="Q131" s="29"/>
      <c r="R131" s="29"/>
      <c r="S131" s="29"/>
      <c r="T131" s="29"/>
      <c r="U131" s="29"/>
      <c r="V131" s="29"/>
      <c r="W131" s="55"/>
      <c r="X131" s="95"/>
      <c r="Y131" s="55"/>
      <c r="Z131" s="56"/>
    </row>
    <row r="132" customFormat="false" ht="50.3" hidden="true" customHeight="true" outlineLevel="0" collapsed="false">
      <c r="A132" s="73"/>
      <c r="B132" s="28"/>
      <c r="C132" s="47"/>
      <c r="D132" s="85"/>
      <c r="E132" s="85"/>
      <c r="F132" s="85"/>
      <c r="G132" s="86"/>
      <c r="H132" s="86"/>
      <c r="I132" s="87"/>
      <c r="J132" s="85"/>
      <c r="K132" s="143"/>
      <c r="L132" s="28"/>
      <c r="M132" s="28"/>
      <c r="N132" s="29"/>
      <c r="O132" s="29"/>
      <c r="P132" s="29"/>
      <c r="Q132" s="29"/>
      <c r="R132" s="29"/>
      <c r="S132" s="29"/>
      <c r="T132" s="29"/>
      <c r="U132" s="29"/>
      <c r="V132" s="29"/>
      <c r="W132" s="55"/>
      <c r="X132" s="95"/>
      <c r="Y132" s="55"/>
      <c r="Z132" s="56"/>
    </row>
    <row r="133" customFormat="false" ht="50.3" hidden="true" customHeight="true" outlineLevel="0" collapsed="false">
      <c r="A133" s="73"/>
      <c r="B133" s="28"/>
      <c r="C133" s="47"/>
      <c r="D133" s="85"/>
      <c r="E133" s="85"/>
      <c r="F133" s="85"/>
      <c r="G133" s="86"/>
      <c r="H133" s="86"/>
      <c r="I133" s="87"/>
      <c r="J133" s="85"/>
      <c r="K133" s="143"/>
      <c r="L133" s="28"/>
      <c r="M133" s="28"/>
      <c r="N133" s="29"/>
      <c r="O133" s="29"/>
      <c r="P133" s="29"/>
      <c r="Q133" s="29"/>
      <c r="R133" s="29"/>
      <c r="S133" s="29"/>
      <c r="T133" s="29"/>
      <c r="U133" s="29"/>
      <c r="V133" s="29"/>
      <c r="W133" s="55"/>
      <c r="X133" s="95"/>
      <c r="Y133" s="55"/>
      <c r="Z133" s="56"/>
    </row>
    <row r="134" customFormat="false" ht="0.7" hidden="false" customHeight="true" outlineLevel="0" collapsed="false">
      <c r="A134" s="73"/>
      <c r="B134" s="28"/>
      <c r="C134" s="47"/>
      <c r="D134" s="85"/>
      <c r="E134" s="85"/>
      <c r="F134" s="85"/>
      <c r="G134" s="86"/>
      <c r="H134" s="86"/>
      <c r="I134" s="87"/>
      <c r="J134" s="85"/>
      <c r="K134" s="143"/>
      <c r="L134" s="28"/>
      <c r="M134" s="28"/>
      <c r="N134" s="29"/>
      <c r="O134" s="29"/>
      <c r="P134" s="29"/>
      <c r="Q134" s="29"/>
      <c r="R134" s="29"/>
      <c r="S134" s="29"/>
      <c r="T134" s="29"/>
      <c r="U134" s="29"/>
      <c r="V134" s="29"/>
      <c r="W134" s="55"/>
      <c r="X134" s="95"/>
      <c r="Y134" s="55"/>
      <c r="Z134" s="56"/>
    </row>
    <row r="135" customFormat="false" ht="45.7" hidden="false" customHeight="true" outlineLevel="0" collapsed="false">
      <c r="A135" s="28"/>
      <c r="B135" s="48" t="s">
        <v>135</v>
      </c>
      <c r="C135" s="48" t="s">
        <v>136</v>
      </c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</row>
    <row r="136" customFormat="false" ht="41.3" hidden="false" customHeight="true" outlineLevel="0" collapsed="false">
      <c r="A136" s="73" t="s">
        <v>137</v>
      </c>
      <c r="B136" s="48" t="s">
        <v>138</v>
      </c>
      <c r="C136" s="49" t="s">
        <v>51</v>
      </c>
      <c r="D136" s="81" t="n">
        <f aca="false">E136+F136+G136+H136+I136+J136+K136</f>
        <v>201770</v>
      </c>
      <c r="E136" s="82" t="n">
        <f aca="false">E137+E138</f>
        <v>10000</v>
      </c>
      <c r="F136" s="82" t="n">
        <f aca="false">F137+F138</f>
        <v>0</v>
      </c>
      <c r="G136" s="112" t="n">
        <f aca="false">G137+G138</f>
        <v>0</v>
      </c>
      <c r="H136" s="112" t="n">
        <f aca="false">H137+H138</f>
        <v>27230</v>
      </c>
      <c r="I136" s="52" t="n">
        <f aca="false">I137+I138</f>
        <v>24540</v>
      </c>
      <c r="J136" s="81" t="n">
        <f aca="false">J137+J138</f>
        <v>70000</v>
      </c>
      <c r="K136" s="112" t="n">
        <f aca="false">K137+K138</f>
        <v>70000</v>
      </c>
      <c r="L136" s="29" t="s">
        <v>31</v>
      </c>
      <c r="M136" s="29"/>
      <c r="N136" s="29" t="s">
        <v>32</v>
      </c>
      <c r="O136" s="29"/>
      <c r="P136" s="29" t="s">
        <v>33</v>
      </c>
      <c r="Q136" s="29"/>
      <c r="R136" s="33" t="s">
        <v>34</v>
      </c>
      <c r="S136" s="29" t="s">
        <v>34</v>
      </c>
      <c r="T136" s="29" t="s">
        <v>32</v>
      </c>
      <c r="U136" s="29"/>
      <c r="V136" s="29"/>
      <c r="W136" s="55"/>
      <c r="X136" s="54"/>
      <c r="Y136" s="55"/>
      <c r="Z136" s="56"/>
    </row>
    <row r="137" customFormat="false" ht="62.35" hidden="false" customHeight="true" outlineLevel="0" collapsed="false">
      <c r="A137" s="73"/>
      <c r="B137" s="48"/>
      <c r="C137" s="57" t="s">
        <v>139</v>
      </c>
      <c r="D137" s="85" t="n">
        <f aca="false">D142+D145</f>
        <v>201770</v>
      </c>
      <c r="E137" s="85" t="n">
        <f aca="false">E141+E145</f>
        <v>10000</v>
      </c>
      <c r="F137" s="85" t="n">
        <f aca="false">F142+F145</f>
        <v>0</v>
      </c>
      <c r="G137" s="86" t="n">
        <f aca="false">G142+G145</f>
        <v>0</v>
      </c>
      <c r="H137" s="86" t="n">
        <f aca="false">H141+H145</f>
        <v>27230</v>
      </c>
      <c r="I137" s="87" t="n">
        <f aca="false">I141+I145</f>
        <v>24540</v>
      </c>
      <c r="J137" s="85" t="n">
        <f aca="false">J141+J145</f>
        <v>70000</v>
      </c>
      <c r="K137" s="86" t="n">
        <f aca="false">K141+K145</f>
        <v>70000</v>
      </c>
      <c r="L137" s="29"/>
      <c r="M137" s="29"/>
      <c r="N137" s="29"/>
      <c r="O137" s="29"/>
      <c r="P137" s="29"/>
      <c r="Q137" s="29"/>
      <c r="R137" s="33"/>
      <c r="S137" s="29"/>
      <c r="T137" s="29"/>
      <c r="U137" s="29"/>
      <c r="V137" s="29"/>
      <c r="W137" s="55"/>
      <c r="X137" s="54"/>
      <c r="Y137" s="55"/>
      <c r="Z137" s="56"/>
    </row>
    <row r="138" customFormat="false" ht="66.1" hidden="false" customHeight="true" outlineLevel="0" collapsed="false">
      <c r="A138" s="73"/>
      <c r="B138" s="48"/>
      <c r="C138" s="57" t="s">
        <v>140</v>
      </c>
      <c r="D138" s="85" t="n">
        <f aca="false">D143+D146</f>
        <v>0</v>
      </c>
      <c r="E138" s="85" t="n">
        <f aca="false">E143+E146</f>
        <v>0</v>
      </c>
      <c r="F138" s="85" t="n">
        <f aca="false">F143+F146</f>
        <v>0</v>
      </c>
      <c r="G138" s="86" t="n">
        <f aca="false">G143+G146</f>
        <v>0</v>
      </c>
      <c r="H138" s="86" t="n">
        <f aca="false">H143+H146</f>
        <v>0</v>
      </c>
      <c r="I138" s="87" t="n">
        <f aca="false">I143+I146</f>
        <v>0</v>
      </c>
      <c r="J138" s="85" t="n">
        <f aca="false">J143+J146</f>
        <v>0</v>
      </c>
      <c r="K138" s="86" t="n">
        <f aca="false">K143+K146</f>
        <v>0</v>
      </c>
      <c r="L138" s="29"/>
      <c r="M138" s="29"/>
      <c r="N138" s="29"/>
      <c r="O138" s="29"/>
      <c r="P138" s="29"/>
      <c r="Q138" s="29"/>
      <c r="R138" s="33"/>
      <c r="S138" s="29"/>
      <c r="T138" s="29"/>
      <c r="U138" s="29"/>
      <c r="V138" s="29"/>
      <c r="W138" s="55"/>
      <c r="X138" s="54"/>
      <c r="Y138" s="55"/>
      <c r="Z138" s="56"/>
    </row>
    <row r="139" customFormat="false" ht="37.55" hidden="false" customHeight="true" outlineLevel="0" collapsed="false">
      <c r="A139" s="73" t="s">
        <v>141</v>
      </c>
      <c r="B139" s="28" t="s">
        <v>142</v>
      </c>
      <c r="C139" s="57" t="s">
        <v>58</v>
      </c>
      <c r="D139" s="85" t="n">
        <f aca="false">D142+D143</f>
        <v>181770</v>
      </c>
      <c r="E139" s="85" t="n">
        <f aca="false">E141+E143</f>
        <v>10000</v>
      </c>
      <c r="F139" s="85" t="n">
        <f aca="false">F142</f>
        <v>0</v>
      </c>
      <c r="G139" s="86" t="n">
        <f aca="false">G142</f>
        <v>0</v>
      </c>
      <c r="H139" s="86" t="n">
        <f aca="false">H141</f>
        <v>27230</v>
      </c>
      <c r="I139" s="87" t="n">
        <f aca="false">I141</f>
        <v>24540</v>
      </c>
      <c r="J139" s="85" t="n">
        <f aca="false">J141</f>
        <v>60000</v>
      </c>
      <c r="K139" s="86" t="n">
        <f aca="false">K141</f>
        <v>60000</v>
      </c>
      <c r="L139" s="28" t="s">
        <v>143</v>
      </c>
      <c r="M139" s="28"/>
      <c r="N139" s="29" t="s">
        <v>47</v>
      </c>
      <c r="O139" s="29"/>
      <c r="P139" s="35" t="n">
        <v>8</v>
      </c>
      <c r="Q139" s="35"/>
      <c r="R139" s="33" t="n">
        <v>10</v>
      </c>
      <c r="S139" s="29" t="n">
        <v>12</v>
      </c>
      <c r="T139" s="35" t="n">
        <v>12</v>
      </c>
      <c r="U139" s="35"/>
      <c r="V139" s="35"/>
      <c r="W139" s="55" t="n">
        <v>13</v>
      </c>
      <c r="X139" s="54" t="n">
        <v>14</v>
      </c>
      <c r="Y139" s="55" t="n">
        <v>15</v>
      </c>
      <c r="Z139" s="56" t="n">
        <v>16</v>
      </c>
    </row>
    <row r="140" customFormat="false" ht="23.3" hidden="true" customHeight="true" outlineLevel="0" collapsed="false">
      <c r="A140" s="73"/>
      <c r="B140" s="28"/>
      <c r="C140" s="57" t="s">
        <v>95</v>
      </c>
      <c r="D140" s="85"/>
      <c r="E140" s="85"/>
      <c r="F140" s="85"/>
      <c r="G140" s="86"/>
      <c r="H140" s="86"/>
      <c r="I140" s="87"/>
      <c r="J140" s="85"/>
      <c r="K140" s="86"/>
      <c r="L140" s="28"/>
      <c r="M140" s="28"/>
      <c r="N140" s="29"/>
      <c r="O140" s="29"/>
      <c r="P140" s="35"/>
      <c r="Q140" s="35"/>
      <c r="R140" s="33"/>
      <c r="S140" s="29"/>
      <c r="T140" s="35"/>
      <c r="U140" s="35"/>
      <c r="V140" s="35"/>
      <c r="W140" s="55"/>
      <c r="X140" s="54"/>
      <c r="Y140" s="55"/>
      <c r="Z140" s="56"/>
    </row>
    <row r="141" customFormat="false" ht="18" hidden="true" customHeight="true" outlineLevel="0" collapsed="false">
      <c r="A141" s="73"/>
      <c r="B141" s="28"/>
      <c r="C141" s="57" t="s">
        <v>116</v>
      </c>
      <c r="D141" s="104" t="n">
        <f aca="false">E141+F141+G141+H141+I141+J141+K141</f>
        <v>241770</v>
      </c>
      <c r="E141" s="85" t="n">
        <v>10000</v>
      </c>
      <c r="F141" s="85" t="n">
        <v>30000</v>
      </c>
      <c r="G141" s="86" t="n">
        <v>30000</v>
      </c>
      <c r="H141" s="86" t="n">
        <v>27230</v>
      </c>
      <c r="I141" s="97" t="n">
        <v>24540</v>
      </c>
      <c r="J141" s="85" t="n">
        <v>60000</v>
      </c>
      <c r="K141" s="86" t="n">
        <v>60000</v>
      </c>
      <c r="L141" s="28"/>
      <c r="M141" s="28"/>
      <c r="N141" s="29"/>
      <c r="O141" s="29"/>
      <c r="P141" s="35"/>
      <c r="Q141" s="35"/>
      <c r="R141" s="33"/>
      <c r="S141" s="29"/>
      <c r="T141" s="35"/>
      <c r="U141" s="35"/>
      <c r="V141" s="35"/>
      <c r="W141" s="55"/>
      <c r="X141" s="54"/>
      <c r="Y141" s="55"/>
      <c r="Z141" s="56"/>
    </row>
    <row r="142" customFormat="false" ht="74.25" hidden="false" customHeight="true" outlineLevel="0" collapsed="false">
      <c r="A142" s="73"/>
      <c r="B142" s="28"/>
      <c r="C142" s="57" t="s">
        <v>125</v>
      </c>
      <c r="D142" s="85" t="n">
        <f aca="false">E141+F142+G142+H141+I141+J141+K141</f>
        <v>181770</v>
      </c>
      <c r="E142" s="85"/>
      <c r="F142" s="85" t="n">
        <v>0</v>
      </c>
      <c r="G142" s="86" t="n">
        <v>0</v>
      </c>
      <c r="H142" s="86"/>
      <c r="I142" s="97"/>
      <c r="J142" s="85"/>
      <c r="K142" s="86"/>
      <c r="L142" s="28"/>
      <c r="M142" s="28"/>
      <c r="N142" s="29"/>
      <c r="O142" s="29"/>
      <c r="P142" s="35"/>
      <c r="Q142" s="35"/>
      <c r="R142" s="33"/>
      <c r="S142" s="29"/>
      <c r="T142" s="35"/>
      <c r="U142" s="35"/>
      <c r="V142" s="35"/>
      <c r="W142" s="55"/>
      <c r="X142" s="54"/>
      <c r="Y142" s="55"/>
      <c r="Z142" s="56"/>
    </row>
    <row r="143" customFormat="false" ht="76.6" hidden="false" customHeight="true" outlineLevel="0" collapsed="false">
      <c r="A143" s="73"/>
      <c r="B143" s="28"/>
      <c r="C143" s="57" t="s">
        <v>118</v>
      </c>
      <c r="D143" s="85" t="n">
        <f aca="false">E142+F143+G143+H142+I142+J142+K142</f>
        <v>0</v>
      </c>
      <c r="E143" s="94" t="n">
        <v>0</v>
      </c>
      <c r="F143" s="94" t="n">
        <v>0</v>
      </c>
      <c r="G143" s="86" t="n">
        <v>0</v>
      </c>
      <c r="H143" s="86" t="n">
        <v>0</v>
      </c>
      <c r="I143" s="87" t="n">
        <v>0</v>
      </c>
      <c r="J143" s="85" t="n">
        <v>0</v>
      </c>
      <c r="K143" s="86" t="n">
        <v>0</v>
      </c>
      <c r="L143" s="28"/>
      <c r="M143" s="28"/>
      <c r="N143" s="29"/>
      <c r="O143" s="29"/>
      <c r="P143" s="35"/>
      <c r="Q143" s="35"/>
      <c r="R143" s="33"/>
      <c r="S143" s="29"/>
      <c r="T143" s="35"/>
      <c r="U143" s="35"/>
      <c r="V143" s="35"/>
      <c r="W143" s="55"/>
      <c r="X143" s="54"/>
      <c r="Y143" s="55"/>
      <c r="Z143" s="56"/>
    </row>
    <row r="144" customFormat="false" ht="42.8" hidden="false" customHeight="true" outlineLevel="0" collapsed="false">
      <c r="A144" s="73" t="s">
        <v>144</v>
      </c>
      <c r="B144" s="28" t="s">
        <v>145</v>
      </c>
      <c r="C144" s="57" t="s">
        <v>51</v>
      </c>
      <c r="D144" s="85" t="n">
        <f aca="false">E144+F144+G144+H144+I144+J144+K144</f>
        <v>20000</v>
      </c>
      <c r="E144" s="94" t="n">
        <f aca="false">E145+E146</f>
        <v>0</v>
      </c>
      <c r="F144" s="94" t="n">
        <f aca="false">F145+F146</f>
        <v>0</v>
      </c>
      <c r="G144" s="86" t="n">
        <f aca="false">G145</f>
        <v>0</v>
      </c>
      <c r="H144" s="86" t="n">
        <f aca="false">H145+H146</f>
        <v>0</v>
      </c>
      <c r="I144" s="87" t="n">
        <f aca="false">I145+I146</f>
        <v>0</v>
      </c>
      <c r="J144" s="85" t="n">
        <f aca="false">J145+J146</f>
        <v>10000</v>
      </c>
      <c r="K144" s="86" t="n">
        <f aca="false">K145+K146</f>
        <v>10000</v>
      </c>
      <c r="L144" s="29" t="s">
        <v>146</v>
      </c>
      <c r="M144" s="29"/>
      <c r="N144" s="29" t="s">
        <v>47</v>
      </c>
      <c r="O144" s="29"/>
      <c r="P144" s="29" t="n">
        <v>10</v>
      </c>
      <c r="Q144" s="29"/>
      <c r="R144" s="33" t="n">
        <v>12</v>
      </c>
      <c r="S144" s="29" t="n">
        <v>12</v>
      </c>
      <c r="T144" s="29" t="s">
        <v>40</v>
      </c>
      <c r="U144" s="29"/>
      <c r="V144" s="29"/>
      <c r="W144" s="55" t="n">
        <v>13</v>
      </c>
      <c r="X144" s="54" t="n">
        <v>14</v>
      </c>
      <c r="Y144" s="55" t="n">
        <v>15</v>
      </c>
      <c r="Z144" s="56" t="n">
        <v>16</v>
      </c>
    </row>
    <row r="145" customFormat="false" ht="85.6" hidden="false" customHeight="true" outlineLevel="0" collapsed="false">
      <c r="A145" s="73"/>
      <c r="B145" s="28"/>
      <c r="C145" s="57" t="s">
        <v>147</v>
      </c>
      <c r="D145" s="85" t="n">
        <f aca="false">E144+F145+G145+H144+I144+J144+K144</f>
        <v>20000</v>
      </c>
      <c r="E145" s="94" t="n">
        <v>0</v>
      </c>
      <c r="F145" s="94" t="n">
        <v>0</v>
      </c>
      <c r="G145" s="86" t="n">
        <v>0</v>
      </c>
      <c r="H145" s="86" t="n">
        <v>0</v>
      </c>
      <c r="I145" s="87" t="n">
        <v>0</v>
      </c>
      <c r="J145" s="85" t="n">
        <v>10000</v>
      </c>
      <c r="K145" s="86" t="n">
        <v>10000</v>
      </c>
      <c r="L145" s="29"/>
      <c r="M145" s="29"/>
      <c r="N145" s="29"/>
      <c r="O145" s="29"/>
      <c r="P145" s="29"/>
      <c r="Q145" s="29"/>
      <c r="R145" s="33"/>
      <c r="S145" s="29"/>
      <c r="T145" s="29"/>
      <c r="U145" s="29"/>
      <c r="V145" s="29"/>
      <c r="W145" s="55"/>
      <c r="X145" s="54"/>
      <c r="Y145" s="55"/>
      <c r="Z145" s="56"/>
    </row>
    <row r="146" customFormat="false" ht="72.7" hidden="false" customHeight="true" outlineLevel="0" collapsed="false">
      <c r="A146" s="73"/>
      <c r="B146" s="28"/>
      <c r="C146" s="57" t="s">
        <v>140</v>
      </c>
      <c r="D146" s="85" t="n">
        <f aca="false">E146+F146+G146+H146+I146+J146+K146</f>
        <v>0</v>
      </c>
      <c r="E146" s="94" t="n">
        <v>0</v>
      </c>
      <c r="F146" s="94" t="n">
        <v>0</v>
      </c>
      <c r="G146" s="86" t="n">
        <v>0</v>
      </c>
      <c r="H146" s="86" t="n">
        <v>0</v>
      </c>
      <c r="I146" s="87" t="n">
        <v>0</v>
      </c>
      <c r="J146" s="85" t="n">
        <v>0</v>
      </c>
      <c r="K146" s="86" t="n">
        <v>0</v>
      </c>
      <c r="L146" s="29"/>
      <c r="M146" s="29"/>
      <c r="N146" s="29"/>
      <c r="O146" s="29"/>
      <c r="P146" s="29"/>
      <c r="Q146" s="29"/>
      <c r="R146" s="33"/>
      <c r="S146" s="29"/>
      <c r="T146" s="29"/>
      <c r="U146" s="29"/>
      <c r="V146" s="29"/>
      <c r="W146" s="55"/>
      <c r="X146" s="54"/>
      <c r="Y146" s="55"/>
      <c r="Z146" s="56"/>
    </row>
    <row r="147" customFormat="false" ht="32.95" hidden="true" customHeight="true" outlineLevel="0" collapsed="false">
      <c r="A147" s="47"/>
      <c r="B147" s="28" t="s">
        <v>148</v>
      </c>
      <c r="C147" s="28" t="s">
        <v>149</v>
      </c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55"/>
      <c r="X147" s="95"/>
      <c r="Y147" s="55"/>
      <c r="Z147" s="56"/>
    </row>
    <row r="148" customFormat="false" ht="32.95" hidden="false" customHeight="true" outlineLevel="0" collapsed="false">
      <c r="A148" s="47"/>
      <c r="B148" s="48" t="s">
        <v>150</v>
      </c>
      <c r="C148" s="48" t="s">
        <v>149</v>
      </c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</row>
    <row r="149" customFormat="false" ht="69.8" hidden="false" customHeight="true" outlineLevel="0" collapsed="false">
      <c r="A149" s="73" t="s">
        <v>151</v>
      </c>
      <c r="B149" s="48" t="s">
        <v>152</v>
      </c>
      <c r="C149" s="49" t="s">
        <v>58</v>
      </c>
      <c r="D149" s="82" t="n">
        <f aca="false">E149+F149+G149+H149+I149+J149+K149</f>
        <v>3464662.68</v>
      </c>
      <c r="E149" s="82" t="n">
        <f aca="false">E150+E152+E151</f>
        <v>642558.84</v>
      </c>
      <c r="F149" s="82" t="n">
        <f aca="false">F150+F152+F151</f>
        <v>610159.77</v>
      </c>
      <c r="G149" s="83" t="n">
        <f aca="false">G150+G152+G151</f>
        <v>681651.98</v>
      </c>
      <c r="H149" s="83" t="n">
        <f aca="false">H150+H152+H151</f>
        <v>654712.81</v>
      </c>
      <c r="I149" s="52" t="n">
        <f aca="false">I150+I152+I151</f>
        <v>305207.63</v>
      </c>
      <c r="J149" s="81" t="n">
        <f aca="false">J150+J152+J151</f>
        <v>370894.05</v>
      </c>
      <c r="K149" s="112" t="n">
        <f aca="false">K150+K152</f>
        <v>199477.6</v>
      </c>
      <c r="L149" s="29" t="s">
        <v>31</v>
      </c>
      <c r="M149" s="29"/>
      <c r="N149" s="29" t="s">
        <v>32</v>
      </c>
      <c r="O149" s="29"/>
      <c r="P149" s="29" t="s">
        <v>33</v>
      </c>
      <c r="Q149" s="29"/>
      <c r="R149" s="33" t="s">
        <v>34</v>
      </c>
      <c r="S149" s="29" t="s">
        <v>34</v>
      </c>
      <c r="T149" s="29" t="s">
        <v>32</v>
      </c>
      <c r="U149" s="29"/>
      <c r="V149" s="29"/>
      <c r="W149" s="55" t="s">
        <v>32</v>
      </c>
      <c r="X149" s="54" t="s">
        <v>32</v>
      </c>
      <c r="Y149" s="55" t="s">
        <v>32</v>
      </c>
      <c r="Z149" s="56" t="s">
        <v>32</v>
      </c>
    </row>
    <row r="150" customFormat="false" ht="57.1" hidden="false" customHeight="true" outlineLevel="0" collapsed="false">
      <c r="A150" s="73"/>
      <c r="B150" s="48"/>
      <c r="C150" s="57" t="s">
        <v>125</v>
      </c>
      <c r="D150" s="85" t="n">
        <f aca="false">E150+F150+G150+H150+I150+J150+K150</f>
        <v>1309259.53</v>
      </c>
      <c r="E150" s="94" t="n">
        <f aca="false">E154+E158+E163</f>
        <v>199191.21</v>
      </c>
      <c r="F150" s="94" t="n">
        <f aca="false">F154+F158+F163</f>
        <v>228866.01</v>
      </c>
      <c r="G150" s="144" t="n">
        <f aca="false">G154+G158+G163</f>
        <v>199414.71</v>
      </c>
      <c r="H150" s="144" t="n">
        <f aca="false">H154+H158+H163</f>
        <v>173247.08</v>
      </c>
      <c r="I150" s="87" t="n">
        <f aca="false">I154+I158+I163</f>
        <v>195223.63</v>
      </c>
      <c r="J150" s="94" t="n">
        <f aca="false">J154+J158+J163</f>
        <v>113839.29</v>
      </c>
      <c r="K150" s="144" t="n">
        <f aca="false">K154+K158+K163</f>
        <v>199477.6</v>
      </c>
      <c r="L150" s="29"/>
      <c r="M150" s="29"/>
      <c r="N150" s="29"/>
      <c r="O150" s="29"/>
      <c r="P150" s="29"/>
      <c r="Q150" s="29"/>
      <c r="R150" s="33"/>
      <c r="S150" s="29"/>
      <c r="T150" s="29"/>
      <c r="U150" s="29"/>
      <c r="V150" s="29"/>
      <c r="W150" s="55"/>
      <c r="X150" s="54"/>
      <c r="Y150" s="55"/>
      <c r="Z150" s="56"/>
    </row>
    <row r="151" customFormat="false" ht="59.3" hidden="false" customHeight="true" outlineLevel="0" collapsed="false">
      <c r="A151" s="73"/>
      <c r="B151" s="48"/>
      <c r="C151" s="57" t="s">
        <v>153</v>
      </c>
      <c r="D151" s="85" t="n">
        <f aca="false">E151+F151+G151+H151+I151+J151+K151</f>
        <v>1053560.9</v>
      </c>
      <c r="E151" s="94" t="n">
        <f aca="false">E164</f>
        <v>99030.28</v>
      </c>
      <c r="F151" s="94" t="n">
        <f aca="false">F164</f>
        <v>109037.76</v>
      </c>
      <c r="G151" s="144" t="n">
        <f aca="false">G164+G156</f>
        <v>266083.76</v>
      </c>
      <c r="H151" s="144" t="n">
        <f aca="false">H164+H156</f>
        <v>212370.34</v>
      </c>
      <c r="I151" s="87" t="n">
        <f aca="false">I156+I164</f>
        <v>109984</v>
      </c>
      <c r="J151" s="94" t="n">
        <f aca="false">J164+J156</f>
        <v>257054.76</v>
      </c>
      <c r="K151" s="144" t="n">
        <f aca="false">K164</f>
        <v>0</v>
      </c>
      <c r="L151" s="29"/>
      <c r="M151" s="29"/>
      <c r="N151" s="29"/>
      <c r="O151" s="29"/>
      <c r="P151" s="29"/>
      <c r="Q151" s="29"/>
      <c r="R151" s="33"/>
      <c r="S151" s="29"/>
      <c r="T151" s="29"/>
      <c r="U151" s="29"/>
      <c r="V151" s="29"/>
      <c r="W151" s="55"/>
      <c r="X151" s="54"/>
      <c r="Y151" s="55"/>
      <c r="Z151" s="56"/>
    </row>
    <row r="152" customFormat="false" ht="71.35" hidden="false" customHeight="true" outlineLevel="0" collapsed="false">
      <c r="A152" s="73"/>
      <c r="B152" s="48"/>
      <c r="C152" s="57" t="s">
        <v>154</v>
      </c>
      <c r="D152" s="85" t="n">
        <f aca="false">D155+D159+D165</f>
        <v>1101842.25</v>
      </c>
      <c r="E152" s="94" t="n">
        <f aca="false">E155+E159+E165</f>
        <v>344337.35</v>
      </c>
      <c r="F152" s="94" t="n">
        <f aca="false">F155+F159+F165</f>
        <v>272256</v>
      </c>
      <c r="G152" s="86" t="n">
        <f aca="false">G155+G159+G165</f>
        <v>216153.51</v>
      </c>
      <c r="H152" s="86" t="n">
        <f aca="false">H155+H159+H165</f>
        <v>269095.39</v>
      </c>
      <c r="I152" s="87" t="n">
        <f aca="false">I155+I165</f>
        <v>0</v>
      </c>
      <c r="J152" s="85" t="n">
        <f aca="false">J155+J159+J165</f>
        <v>0</v>
      </c>
      <c r="K152" s="86" t="n">
        <f aca="false">K155+K159+K165</f>
        <v>0</v>
      </c>
      <c r="L152" s="29"/>
      <c r="M152" s="29"/>
      <c r="N152" s="29"/>
      <c r="O152" s="29"/>
      <c r="P152" s="29"/>
      <c r="Q152" s="29"/>
      <c r="R152" s="33"/>
      <c r="S152" s="29"/>
      <c r="T152" s="29"/>
      <c r="U152" s="29"/>
      <c r="V152" s="29"/>
      <c r="W152" s="55"/>
      <c r="X152" s="54"/>
      <c r="Y152" s="55"/>
      <c r="Z152" s="56"/>
    </row>
    <row r="153" customFormat="false" ht="45" hidden="false" customHeight="true" outlineLevel="0" collapsed="false">
      <c r="A153" s="73" t="s">
        <v>155</v>
      </c>
      <c r="B153" s="28" t="s">
        <v>156</v>
      </c>
      <c r="C153" s="57" t="s">
        <v>51</v>
      </c>
      <c r="D153" s="85" t="n">
        <f aca="false">D154+D155</f>
        <v>1406448.44</v>
      </c>
      <c r="E153" s="94" t="n">
        <f aca="false">E154+E155</f>
        <v>268449.51</v>
      </c>
      <c r="F153" s="94" t="n">
        <f aca="false">F154+F155</f>
        <v>352010.18</v>
      </c>
      <c r="G153" s="144" t="n">
        <f aca="false">G154+G155+G156</f>
        <v>498997.78</v>
      </c>
      <c r="H153" s="86" t="n">
        <f aca="false">H154+H155+H156</f>
        <v>422088.45</v>
      </c>
      <c r="I153" s="87" t="n">
        <f aca="false">I154+I155</f>
        <v>109556.43</v>
      </c>
      <c r="J153" s="85" t="n">
        <f aca="false">J154+J155</f>
        <v>0</v>
      </c>
      <c r="K153" s="86" t="n">
        <f aca="false">K154+K155</f>
        <v>108339.15</v>
      </c>
      <c r="L153" s="29" t="s">
        <v>157</v>
      </c>
      <c r="M153" s="29"/>
      <c r="N153" s="29" t="s">
        <v>47</v>
      </c>
      <c r="O153" s="29"/>
      <c r="P153" s="29" t="n">
        <v>100</v>
      </c>
      <c r="Q153" s="29"/>
      <c r="R153" s="29" t="n">
        <v>100</v>
      </c>
      <c r="S153" s="29" t="n">
        <v>100</v>
      </c>
      <c r="T153" s="29" t="n">
        <v>100</v>
      </c>
      <c r="U153" s="29"/>
      <c r="V153" s="29"/>
      <c r="W153" s="35" t="n">
        <v>100</v>
      </c>
      <c r="X153" s="101" t="n">
        <v>100</v>
      </c>
      <c r="Y153" s="35" t="n">
        <v>100</v>
      </c>
      <c r="Z153" s="36" t="n">
        <v>100</v>
      </c>
    </row>
    <row r="154" customFormat="false" ht="57.75" hidden="false" customHeight="true" outlineLevel="0" collapsed="false">
      <c r="A154" s="73"/>
      <c r="B154" s="28"/>
      <c r="C154" s="57" t="s">
        <v>125</v>
      </c>
      <c r="D154" s="85" t="n">
        <f aca="false">E154+F154+G154+H154+I154+J154+K154</f>
        <v>610338.54</v>
      </c>
      <c r="E154" s="94" t="n">
        <v>108449.51</v>
      </c>
      <c r="F154" s="94" t="n">
        <v>144010.18</v>
      </c>
      <c r="G154" s="86" t="n">
        <v>139983.27</v>
      </c>
      <c r="H154" s="86" t="n">
        <v>0</v>
      </c>
      <c r="I154" s="87" t="n">
        <v>109556.43</v>
      </c>
      <c r="J154" s="85" t="n">
        <v>0</v>
      </c>
      <c r="K154" s="86" t="n">
        <v>108339.15</v>
      </c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35"/>
      <c r="X154" s="101"/>
      <c r="Y154" s="35"/>
      <c r="Z154" s="36"/>
    </row>
    <row r="155" customFormat="false" ht="57.75" hidden="false" customHeight="true" outlineLevel="0" collapsed="false">
      <c r="A155" s="73"/>
      <c r="B155" s="28"/>
      <c r="C155" s="57" t="s">
        <v>158</v>
      </c>
      <c r="D155" s="85" t="n">
        <f aca="false">E155+F155+G155+H155+I155+J155+K155</f>
        <v>796109.9</v>
      </c>
      <c r="E155" s="94" t="n">
        <v>160000</v>
      </c>
      <c r="F155" s="94" t="n">
        <v>208000</v>
      </c>
      <c r="G155" s="86" t="n">
        <v>159014.51</v>
      </c>
      <c r="H155" s="86" t="n">
        <v>269095.39</v>
      </c>
      <c r="I155" s="87" t="n">
        <v>0</v>
      </c>
      <c r="J155" s="85" t="n">
        <v>0</v>
      </c>
      <c r="K155" s="86" t="n">
        <v>0</v>
      </c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35"/>
      <c r="X155" s="101"/>
      <c r="Y155" s="35"/>
      <c r="Z155" s="36"/>
    </row>
    <row r="156" customFormat="false" ht="60.8" hidden="false" customHeight="true" outlineLevel="0" collapsed="false">
      <c r="A156" s="73"/>
      <c r="B156" s="28"/>
      <c r="C156" s="57" t="s">
        <v>159</v>
      </c>
      <c r="D156" s="85" t="n">
        <v>0</v>
      </c>
      <c r="E156" s="94" t="n">
        <v>0</v>
      </c>
      <c r="F156" s="94" t="n">
        <v>0</v>
      </c>
      <c r="G156" s="144" t="n">
        <v>200000</v>
      </c>
      <c r="H156" s="144" t="n">
        <v>152993.06</v>
      </c>
      <c r="I156" s="87" t="n">
        <v>0</v>
      </c>
      <c r="J156" s="94" t="n">
        <v>116562.49</v>
      </c>
      <c r="K156" s="144" t="n">
        <v>0</v>
      </c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35"/>
      <c r="X156" s="101"/>
      <c r="Y156" s="35"/>
      <c r="Z156" s="36"/>
    </row>
    <row r="157" customFormat="false" ht="47.25" hidden="false" customHeight="true" outlineLevel="0" collapsed="false">
      <c r="A157" s="73" t="s">
        <v>160</v>
      </c>
      <c r="B157" s="28" t="s">
        <v>161</v>
      </c>
      <c r="C157" s="57" t="s">
        <v>58</v>
      </c>
      <c r="D157" s="85" t="n">
        <f aca="false">D158+D159</f>
        <v>207917.58</v>
      </c>
      <c r="E157" s="94" t="n">
        <f aca="false">E158+E159</f>
        <v>32002.61</v>
      </c>
      <c r="F157" s="94" t="n">
        <f aca="false">F158+F159</f>
        <v>26699.79</v>
      </c>
      <c r="G157" s="144" t="n">
        <f aca="false">G158+G159</f>
        <v>0</v>
      </c>
      <c r="H157" s="144" t="n">
        <f aca="false">H158+H159</f>
        <v>32699.08</v>
      </c>
      <c r="I157" s="87" t="n">
        <f aca="false">I158+I159</f>
        <v>26235.2</v>
      </c>
      <c r="J157" s="94" t="n">
        <f aca="false">J158+J159</f>
        <v>58098.69</v>
      </c>
      <c r="K157" s="144" t="n">
        <f aca="false">K158+K159</f>
        <v>32182.21</v>
      </c>
      <c r="L157" s="28" t="s">
        <v>162</v>
      </c>
      <c r="M157" s="28"/>
      <c r="N157" s="29" t="s">
        <v>163</v>
      </c>
      <c r="O157" s="29"/>
      <c r="P157" s="35" t="n">
        <v>2</v>
      </c>
      <c r="Q157" s="35"/>
      <c r="R157" s="33" t="n">
        <v>2</v>
      </c>
      <c r="S157" s="29" t="n">
        <v>2</v>
      </c>
      <c r="T157" s="55" t="n">
        <v>2</v>
      </c>
      <c r="U157" s="55"/>
      <c r="V157" s="55"/>
      <c r="W157" s="55" t="n">
        <v>2</v>
      </c>
      <c r="X157" s="54" t="n">
        <v>3</v>
      </c>
      <c r="Y157" s="55" t="n">
        <v>3</v>
      </c>
      <c r="Z157" s="56" t="n">
        <v>3</v>
      </c>
    </row>
    <row r="158" customFormat="false" ht="74.25" hidden="false" customHeight="true" outlineLevel="0" collapsed="false">
      <c r="A158" s="73"/>
      <c r="B158" s="28"/>
      <c r="C158" s="57" t="s">
        <v>125</v>
      </c>
      <c r="D158" s="85" t="n">
        <f aca="false">E158+F158+G158+H158+I158+J158+K158</f>
        <v>207917.58</v>
      </c>
      <c r="E158" s="94" t="n">
        <v>32002.61</v>
      </c>
      <c r="F158" s="94" t="n">
        <v>26699.79</v>
      </c>
      <c r="G158" s="86" t="n">
        <v>0</v>
      </c>
      <c r="H158" s="86" t="n">
        <v>32699.08</v>
      </c>
      <c r="I158" s="87" t="n">
        <v>26235.2</v>
      </c>
      <c r="J158" s="85" t="n">
        <v>58098.69</v>
      </c>
      <c r="K158" s="86" t="n">
        <v>32182.21</v>
      </c>
      <c r="L158" s="28"/>
      <c r="M158" s="28"/>
      <c r="N158" s="29"/>
      <c r="O158" s="29"/>
      <c r="P158" s="35"/>
      <c r="Q158" s="35"/>
      <c r="R158" s="33"/>
      <c r="S158" s="29"/>
      <c r="T158" s="55"/>
      <c r="U158" s="55"/>
      <c r="V158" s="55"/>
      <c r="W158" s="55"/>
      <c r="X158" s="54"/>
      <c r="Y158" s="55"/>
      <c r="Z158" s="56"/>
    </row>
    <row r="159" customFormat="false" ht="70.5" hidden="false" customHeight="true" outlineLevel="0" collapsed="false">
      <c r="A159" s="73"/>
      <c r="B159" s="28"/>
      <c r="C159" s="57" t="s">
        <v>118</v>
      </c>
      <c r="D159" s="85" t="n">
        <f aca="false">E159+F159+G159+H159+I159+J159+K159</f>
        <v>0</v>
      </c>
      <c r="E159" s="94" t="n">
        <v>0</v>
      </c>
      <c r="F159" s="94" t="n">
        <v>0</v>
      </c>
      <c r="G159" s="86" t="n">
        <v>0</v>
      </c>
      <c r="H159" s="145" t="n">
        <v>0</v>
      </c>
      <c r="I159" s="146" t="n">
        <v>0</v>
      </c>
      <c r="J159" s="76" t="n">
        <v>0</v>
      </c>
      <c r="K159" s="145" t="n">
        <v>0</v>
      </c>
      <c r="L159" s="28"/>
      <c r="M159" s="28"/>
      <c r="N159" s="29"/>
      <c r="O159" s="29"/>
      <c r="P159" s="35"/>
      <c r="Q159" s="35"/>
      <c r="R159" s="33"/>
      <c r="S159" s="29"/>
      <c r="T159" s="55"/>
      <c r="U159" s="55"/>
      <c r="V159" s="55"/>
      <c r="W159" s="55"/>
      <c r="X159" s="54"/>
      <c r="Y159" s="55"/>
      <c r="Z159" s="56"/>
    </row>
    <row r="160" customFormat="false" ht="18" hidden="true" customHeight="true" outlineLevel="0" collapsed="false">
      <c r="A160" s="73"/>
      <c r="B160" s="28" t="s">
        <v>164</v>
      </c>
      <c r="C160" s="57" t="s">
        <v>165</v>
      </c>
      <c r="D160" s="85" t="n">
        <f aca="false">D163+D165</f>
        <v>796735.76</v>
      </c>
      <c r="E160" s="96" t="n">
        <f aca="false">E163+E165</f>
        <v>243076.44</v>
      </c>
      <c r="F160" s="94" t="n">
        <f aca="false">F163+F165</f>
        <v>122412.04</v>
      </c>
      <c r="G160" s="86" t="n">
        <f aca="false">G163+G165</f>
        <v>116570.44</v>
      </c>
      <c r="H160" s="86" t="n">
        <f aca="false">H163+H165</f>
        <v>140548</v>
      </c>
      <c r="I160" s="87" t="n">
        <f aca="false">I163+I165</f>
        <v>59432</v>
      </c>
      <c r="J160" s="85" t="n">
        <f aca="false">J163+J165</f>
        <v>55740.6</v>
      </c>
      <c r="K160" s="86" t="n">
        <f aca="false">K163+K165</f>
        <v>58956.24</v>
      </c>
      <c r="L160" s="29" t="s">
        <v>166</v>
      </c>
      <c r="M160" s="29"/>
      <c r="N160" s="29" t="s">
        <v>163</v>
      </c>
      <c r="O160" s="29"/>
      <c r="P160" s="29" t="n">
        <v>22</v>
      </c>
      <c r="Q160" s="29"/>
      <c r="R160" s="33" t="n">
        <v>22</v>
      </c>
      <c r="S160" s="29" t="n">
        <v>22</v>
      </c>
      <c r="T160" s="29" t="n">
        <v>22</v>
      </c>
      <c r="U160" s="29"/>
      <c r="V160" s="29"/>
      <c r="W160" s="55" t="n">
        <v>22</v>
      </c>
      <c r="X160" s="54" t="n">
        <v>22</v>
      </c>
      <c r="Y160" s="55" t="n">
        <v>22</v>
      </c>
      <c r="Z160" s="56" t="n">
        <v>22</v>
      </c>
    </row>
    <row r="161" customFormat="false" ht="23.95" hidden="true" customHeight="true" outlineLevel="0" collapsed="false">
      <c r="A161" s="73"/>
      <c r="B161" s="28"/>
      <c r="C161" s="57" t="s">
        <v>95</v>
      </c>
      <c r="D161" s="85"/>
      <c r="E161" s="98"/>
      <c r="F161" s="94"/>
      <c r="G161" s="86"/>
      <c r="H161" s="86"/>
      <c r="I161" s="87"/>
      <c r="J161" s="85"/>
      <c r="K161" s="86"/>
      <c r="L161" s="29"/>
      <c r="M161" s="29"/>
      <c r="N161" s="29"/>
      <c r="O161" s="29"/>
      <c r="P161" s="29"/>
      <c r="Q161" s="29"/>
      <c r="R161" s="33"/>
      <c r="S161" s="29"/>
      <c r="T161" s="29"/>
      <c r="U161" s="29"/>
      <c r="V161" s="29"/>
      <c r="W161" s="55"/>
      <c r="X161" s="54"/>
      <c r="Y161" s="55"/>
      <c r="Z161" s="56"/>
    </row>
    <row r="162" customFormat="false" ht="38.25" hidden="false" customHeight="true" outlineLevel="0" collapsed="false">
      <c r="A162" s="73" t="s">
        <v>167</v>
      </c>
      <c r="B162" s="28"/>
      <c r="C162" s="57" t="s">
        <v>58</v>
      </c>
      <c r="D162" s="147" t="n">
        <f aca="false">D163+D165</f>
        <v>796735.76</v>
      </c>
      <c r="E162" s="147" t="n">
        <f aca="false">E163+E165</f>
        <v>243076.44</v>
      </c>
      <c r="F162" s="147" t="n">
        <f aca="false">F163+F165</f>
        <v>122412.04</v>
      </c>
      <c r="G162" s="148" t="n">
        <f aca="false">G163+G164+G165</f>
        <v>182654.2</v>
      </c>
      <c r="H162" s="148" t="n">
        <f aca="false">H163+H165+H164</f>
        <v>199925.28</v>
      </c>
      <c r="I162" s="87" t="n">
        <f aca="false">I163+I165</f>
        <v>59432</v>
      </c>
      <c r="J162" s="147" t="n">
        <f aca="false">J163+J165+J164</f>
        <v>196232.87</v>
      </c>
      <c r="K162" s="148" t="n">
        <f aca="false">K163+K165</f>
        <v>58956.24</v>
      </c>
      <c r="L162" s="29"/>
      <c r="M162" s="29"/>
      <c r="N162" s="29"/>
      <c r="O162" s="29"/>
      <c r="P162" s="29"/>
      <c r="Q162" s="29"/>
      <c r="R162" s="33"/>
      <c r="S162" s="29"/>
      <c r="T162" s="29"/>
      <c r="U162" s="29"/>
      <c r="V162" s="29"/>
      <c r="W162" s="55"/>
      <c r="X162" s="54"/>
      <c r="Y162" s="55"/>
      <c r="Z162" s="56"/>
    </row>
    <row r="163" customFormat="false" ht="79.5" hidden="false" customHeight="true" outlineLevel="0" collapsed="false">
      <c r="A163" s="73"/>
      <c r="B163" s="28"/>
      <c r="C163" s="57" t="s">
        <v>139</v>
      </c>
      <c r="D163" s="85" t="n">
        <f aca="false">E163+F163+G163+H163+I163+J163+K163</f>
        <v>491003.41</v>
      </c>
      <c r="E163" s="94" t="n">
        <v>58739.09</v>
      </c>
      <c r="F163" s="94" t="n">
        <v>58156.04</v>
      </c>
      <c r="G163" s="86" t="n">
        <v>59431.44</v>
      </c>
      <c r="H163" s="86" t="n">
        <v>140548</v>
      </c>
      <c r="I163" s="87" t="n">
        <v>59432</v>
      </c>
      <c r="J163" s="85" t="n">
        <v>55740.6</v>
      </c>
      <c r="K163" s="86" t="n">
        <v>58956.24</v>
      </c>
      <c r="L163" s="29"/>
      <c r="M163" s="29"/>
      <c r="N163" s="29"/>
      <c r="O163" s="29"/>
      <c r="P163" s="29"/>
      <c r="Q163" s="29"/>
      <c r="R163" s="33"/>
      <c r="S163" s="29"/>
      <c r="T163" s="29"/>
      <c r="U163" s="29"/>
      <c r="V163" s="29"/>
      <c r="W163" s="55"/>
      <c r="X163" s="54"/>
      <c r="Y163" s="55"/>
      <c r="Z163" s="56"/>
    </row>
    <row r="164" customFormat="false" ht="79.5" hidden="false" customHeight="true" outlineLevel="0" collapsed="false">
      <c r="A164" s="73"/>
      <c r="B164" s="28"/>
      <c r="C164" s="57" t="s">
        <v>153</v>
      </c>
      <c r="D164" s="85" t="n">
        <f aca="false">E164+F164+G164+H164+I164+J164+K164</f>
        <v>584005.35</v>
      </c>
      <c r="E164" s="94" t="n">
        <v>99030.28</v>
      </c>
      <c r="F164" s="94" t="n">
        <v>109037.76</v>
      </c>
      <c r="G164" s="86" t="n">
        <v>66083.76</v>
      </c>
      <c r="H164" s="86" t="n">
        <v>59377.28</v>
      </c>
      <c r="I164" s="87" t="n">
        <v>109984</v>
      </c>
      <c r="J164" s="85" t="n">
        <v>140492.27</v>
      </c>
      <c r="K164" s="86" t="n">
        <v>0</v>
      </c>
      <c r="L164" s="29"/>
      <c r="M164" s="29"/>
      <c r="N164" s="29"/>
      <c r="O164" s="29"/>
      <c r="P164" s="29"/>
      <c r="Q164" s="29"/>
      <c r="R164" s="33"/>
      <c r="S164" s="29"/>
      <c r="T164" s="29"/>
      <c r="U164" s="29"/>
      <c r="V164" s="29"/>
      <c r="W164" s="55"/>
      <c r="X164" s="54"/>
      <c r="Y164" s="55"/>
      <c r="Z164" s="56"/>
    </row>
    <row r="165" customFormat="false" ht="61.5" hidden="false" customHeight="true" outlineLevel="0" collapsed="false">
      <c r="A165" s="73"/>
      <c r="B165" s="28"/>
      <c r="C165" s="57" t="s">
        <v>168</v>
      </c>
      <c r="D165" s="85" t="n">
        <f aca="false">E165+F165+G165+H165+I165+J165+K165</f>
        <v>305732.35</v>
      </c>
      <c r="E165" s="94" t="n">
        <v>184337.35</v>
      </c>
      <c r="F165" s="94" t="n">
        <v>64256</v>
      </c>
      <c r="G165" s="86" t="n">
        <v>57139</v>
      </c>
      <c r="H165" s="86" t="n">
        <v>0</v>
      </c>
      <c r="I165" s="87" t="n">
        <v>0</v>
      </c>
      <c r="J165" s="85" t="n">
        <v>0</v>
      </c>
      <c r="K165" s="86" t="n">
        <v>0</v>
      </c>
      <c r="L165" s="29"/>
      <c r="M165" s="29"/>
      <c r="N165" s="29"/>
      <c r="O165" s="29"/>
      <c r="P165" s="29"/>
      <c r="Q165" s="29"/>
      <c r="R165" s="33"/>
      <c r="S165" s="29"/>
      <c r="T165" s="29"/>
      <c r="U165" s="29"/>
      <c r="V165" s="29"/>
      <c r="W165" s="55"/>
      <c r="X165" s="54"/>
      <c r="Y165" s="55"/>
      <c r="Z165" s="56"/>
    </row>
    <row r="166" customFormat="false" ht="66.1" hidden="true" customHeight="true" outlineLevel="0" collapsed="false">
      <c r="A166" s="47"/>
      <c r="B166" s="28"/>
      <c r="C166" s="47"/>
      <c r="D166" s="85"/>
      <c r="E166" s="85"/>
      <c r="F166" s="85"/>
      <c r="G166" s="86"/>
      <c r="H166" s="86"/>
      <c r="I166" s="87"/>
      <c r="J166" s="85"/>
      <c r="K166" s="143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55"/>
      <c r="X166" s="95"/>
      <c r="Y166" s="55"/>
      <c r="Z166" s="56"/>
    </row>
    <row r="167" s="149" customFormat="true" ht="39.1" hidden="false" customHeight="true" outlineLevel="0" collapsed="false">
      <c r="A167" s="47"/>
      <c r="B167" s="48" t="s">
        <v>169</v>
      </c>
      <c r="C167" s="48" t="s">
        <v>170</v>
      </c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</row>
    <row r="168" customFormat="false" ht="57.1" hidden="false" customHeight="true" outlineLevel="0" collapsed="false">
      <c r="A168" s="73" t="s">
        <v>171</v>
      </c>
      <c r="B168" s="48" t="s">
        <v>172</v>
      </c>
      <c r="C168" s="49" t="s">
        <v>67</v>
      </c>
      <c r="D168" s="82" t="n">
        <f aca="false">E168+G168+F168+H168+I168+J168+K168</f>
        <v>247041011.89</v>
      </c>
      <c r="E168" s="82" t="n">
        <f aca="false">E169+E171+E170</f>
        <v>39739464.47</v>
      </c>
      <c r="F168" s="82" t="n">
        <f aca="false">F169+F171+F170</f>
        <v>33150924.99</v>
      </c>
      <c r="G168" s="83" t="n">
        <f aca="false">G169+G171+G170</f>
        <v>30866510.86</v>
      </c>
      <c r="H168" s="112" t="n">
        <f aca="false">H169+H171+H170</f>
        <v>33626800.39</v>
      </c>
      <c r="I168" s="52" t="n">
        <f aca="false">I169+I171+I170</f>
        <v>44524710.22</v>
      </c>
      <c r="J168" s="81" t="n">
        <f aca="false">J169+J171+J170</f>
        <v>51304603.83</v>
      </c>
      <c r="K168" s="112" t="n">
        <f aca="false">K169+K171</f>
        <v>13827997.13</v>
      </c>
      <c r="L168" s="29" t="s">
        <v>31</v>
      </c>
      <c r="M168" s="29"/>
      <c r="N168" s="29" t="s">
        <v>32</v>
      </c>
      <c r="O168" s="29"/>
      <c r="P168" s="29" t="s">
        <v>33</v>
      </c>
      <c r="Q168" s="29"/>
      <c r="R168" s="33" t="s">
        <v>34</v>
      </c>
      <c r="S168" s="29" t="s">
        <v>34</v>
      </c>
      <c r="T168" s="29" t="s">
        <v>32</v>
      </c>
      <c r="U168" s="29"/>
      <c r="V168" s="29"/>
      <c r="W168" s="55" t="s">
        <v>32</v>
      </c>
      <c r="X168" s="150" t="s">
        <v>32</v>
      </c>
      <c r="Y168" s="55" t="s">
        <v>32</v>
      </c>
      <c r="Z168" s="56" t="s">
        <v>32</v>
      </c>
    </row>
    <row r="169" customFormat="false" ht="71.35" hidden="false" customHeight="true" outlineLevel="0" collapsed="false">
      <c r="A169" s="73"/>
      <c r="B169" s="48"/>
      <c r="C169" s="57" t="s">
        <v>125</v>
      </c>
      <c r="D169" s="85" t="n">
        <f aca="false">D173+D230+D253+D278+D356</f>
        <v>97057008.89</v>
      </c>
      <c r="E169" s="85" t="n">
        <f aca="false">E173+E230+E253+E278+E356</f>
        <v>13864464.51</v>
      </c>
      <c r="F169" s="85" t="n">
        <f aca="false">F173+F230+F253+F278+F356</f>
        <v>15637712.33</v>
      </c>
      <c r="G169" s="86" t="n">
        <f aca="false">G173+G230+G253+G278+G356</f>
        <v>14958024.41</v>
      </c>
      <c r="H169" s="86" t="n">
        <f aca="false">H173+H230+H253+H278</f>
        <v>15226884.08</v>
      </c>
      <c r="I169" s="87" t="n">
        <f aca="false">I173+I230+I253+I278+I356</f>
        <v>14710467.44</v>
      </c>
      <c r="J169" s="85" t="n">
        <f aca="false">J173+J230+J253+J278+J356</f>
        <v>18566195.32</v>
      </c>
      <c r="K169" s="86" t="n">
        <f aca="false">K173+K230+K253+K278+K356</f>
        <v>13827997.13</v>
      </c>
      <c r="L169" s="29"/>
      <c r="M169" s="29"/>
      <c r="N169" s="29"/>
      <c r="O169" s="29"/>
      <c r="P169" s="29"/>
      <c r="Q169" s="29"/>
      <c r="R169" s="33"/>
      <c r="S169" s="29"/>
      <c r="T169" s="29"/>
      <c r="U169" s="29"/>
      <c r="V169" s="29"/>
      <c r="W169" s="55"/>
      <c r="X169" s="150"/>
      <c r="Y169" s="55"/>
      <c r="Z169" s="56"/>
    </row>
    <row r="170" customFormat="false" ht="57.1" hidden="false" customHeight="true" outlineLevel="0" collapsed="false">
      <c r="A170" s="73"/>
      <c r="B170" s="48"/>
      <c r="C170" s="57" t="s">
        <v>153</v>
      </c>
      <c r="D170" s="85" t="n">
        <f aca="false">D174+D232+D254+D280+D357</f>
        <v>18853881.79</v>
      </c>
      <c r="E170" s="85" t="n">
        <f aca="false">E174</f>
        <v>850000</v>
      </c>
      <c r="F170" s="85"/>
      <c r="G170" s="86" t="n">
        <f aca="false">G178+G231+G292</f>
        <v>1223000</v>
      </c>
      <c r="H170" s="86" t="n">
        <f aca="false">H178+H231+H279</f>
        <v>1951034.81</v>
      </c>
      <c r="I170" s="87" t="n">
        <f aca="false">I174+I231</f>
        <v>3550852</v>
      </c>
      <c r="J170" s="85" t="n">
        <f aca="false">J174+J231</f>
        <v>6670904.9</v>
      </c>
      <c r="K170" s="86"/>
      <c r="L170" s="29"/>
      <c r="M170" s="29"/>
      <c r="N170" s="29"/>
      <c r="O170" s="29"/>
      <c r="P170" s="29"/>
      <c r="Q170" s="29"/>
      <c r="R170" s="33"/>
      <c r="S170" s="29"/>
      <c r="T170" s="29"/>
      <c r="U170" s="29"/>
      <c r="V170" s="29"/>
      <c r="W170" s="55"/>
      <c r="X170" s="150"/>
      <c r="Y170" s="55"/>
      <c r="Z170" s="56"/>
    </row>
    <row r="171" customFormat="false" ht="63" hidden="false" customHeight="true" outlineLevel="0" collapsed="false">
      <c r="A171" s="73"/>
      <c r="B171" s="48"/>
      <c r="C171" s="57" t="s">
        <v>154</v>
      </c>
      <c r="D171" s="85" t="n">
        <f aca="false">D175+D232+D280+D357+D254</f>
        <v>70579681.53</v>
      </c>
      <c r="E171" s="85" t="n">
        <f aca="false">E175+E232+E254+E280+E357</f>
        <v>25024999.96</v>
      </c>
      <c r="F171" s="85" t="n">
        <f aca="false">F175+F232+F280+F357+F254</f>
        <v>17513212.66</v>
      </c>
      <c r="G171" s="86" t="n">
        <f aca="false">G175+G232+G280+G357+G254</f>
        <v>14685486.45</v>
      </c>
      <c r="H171" s="86" t="n">
        <f aca="false">H175+H232+H254+H280</f>
        <v>16448881.5</v>
      </c>
      <c r="I171" s="87" t="n">
        <f aca="false">I175+I232+I280+I357+I254+I179+I185</f>
        <v>26263390.78</v>
      </c>
      <c r="J171" s="85" t="n">
        <f aca="false">J175+J232+J280+J357+J254</f>
        <v>26067503.61</v>
      </c>
      <c r="K171" s="86" t="n">
        <f aca="false">K175+K232+K280+K357+K254</f>
        <v>0</v>
      </c>
      <c r="L171" s="29"/>
      <c r="M171" s="29"/>
      <c r="N171" s="29"/>
      <c r="O171" s="29"/>
      <c r="P171" s="29"/>
      <c r="Q171" s="29"/>
      <c r="R171" s="33"/>
      <c r="S171" s="29"/>
      <c r="T171" s="29"/>
      <c r="U171" s="29"/>
      <c r="V171" s="29"/>
      <c r="W171" s="55"/>
      <c r="X171" s="150"/>
      <c r="Y171" s="55"/>
      <c r="Z171" s="56"/>
    </row>
    <row r="172" customFormat="false" ht="47.25" hidden="false" customHeight="true" outlineLevel="0" collapsed="false">
      <c r="A172" s="73" t="s">
        <v>173</v>
      </c>
      <c r="B172" s="48" t="s">
        <v>174</v>
      </c>
      <c r="C172" s="49" t="s">
        <v>67</v>
      </c>
      <c r="D172" s="82" t="n">
        <f aca="false">D173+D175</f>
        <v>76866307.16</v>
      </c>
      <c r="E172" s="82" t="n">
        <f aca="false">E173+E175+E174</f>
        <v>29874430.54</v>
      </c>
      <c r="F172" s="82" t="n">
        <f aca="false">F173+F175+F174</f>
        <v>20601560.9</v>
      </c>
      <c r="G172" s="83" t="n">
        <f aca="false">G173+G175+G174</f>
        <v>17675486.77</v>
      </c>
      <c r="H172" s="83" t="n">
        <f aca="false">H173+H175+H174</f>
        <v>20648696.8</v>
      </c>
      <c r="I172" s="52" t="n">
        <f aca="false">I173+I175+I174</f>
        <v>25450827.45</v>
      </c>
      <c r="J172" s="81" t="n">
        <f aca="false">J173+J175+J174</f>
        <v>31622130.73</v>
      </c>
      <c r="K172" s="112" t="n">
        <f aca="false">K173+K175</f>
        <v>3600660</v>
      </c>
      <c r="L172" s="28" t="s">
        <v>175</v>
      </c>
      <c r="M172" s="28"/>
      <c r="N172" s="29" t="s">
        <v>47</v>
      </c>
      <c r="O172" s="29"/>
      <c r="P172" s="35"/>
      <c r="Q172" s="35"/>
      <c r="R172" s="33"/>
      <c r="S172" s="29"/>
      <c r="T172" s="55"/>
      <c r="U172" s="55"/>
      <c r="V172" s="55"/>
      <c r="W172" s="35"/>
      <c r="X172" s="101"/>
      <c r="Y172" s="35"/>
      <c r="Z172" s="36"/>
    </row>
    <row r="173" customFormat="false" ht="62.35" hidden="false" customHeight="true" outlineLevel="0" collapsed="false">
      <c r="A173" s="73"/>
      <c r="B173" s="48"/>
      <c r="C173" s="57" t="s">
        <v>125</v>
      </c>
      <c r="D173" s="85" t="n">
        <f aca="false">D177+D193</f>
        <v>24641307.42</v>
      </c>
      <c r="E173" s="85" t="n">
        <f aca="false">E177+E193+E200</f>
        <v>4999430.58</v>
      </c>
      <c r="F173" s="85" t="n">
        <f aca="false">F177+F193+F200+F204+F207+F210</f>
        <v>5601560.9</v>
      </c>
      <c r="G173" s="86" t="n">
        <f aca="false">G177+G193+G200+G210+G207</f>
        <v>4025486.99</v>
      </c>
      <c r="H173" s="86" t="n">
        <f aca="false">H177+H181+H216</f>
        <v>4045696.51</v>
      </c>
      <c r="I173" s="87" t="n">
        <f aca="false">I177+I193+I200+I210+I207+I181+I184+I190+I204+I223+I226</f>
        <v>5065147.56</v>
      </c>
      <c r="J173" s="85" t="n">
        <f aca="false">J177+J193+J200+J210+J207+J187+J190+J226</f>
        <v>5617450.63</v>
      </c>
      <c r="K173" s="86" t="n">
        <f aca="false">K177+K193+K200+K210+K207</f>
        <v>3600660</v>
      </c>
      <c r="L173" s="28"/>
      <c r="M173" s="28"/>
      <c r="N173" s="29"/>
      <c r="O173" s="29"/>
      <c r="P173" s="35"/>
      <c r="Q173" s="35"/>
      <c r="R173" s="33"/>
      <c r="S173" s="29"/>
      <c r="T173" s="55"/>
      <c r="U173" s="55"/>
      <c r="V173" s="55"/>
      <c r="W173" s="35"/>
      <c r="X173" s="101"/>
      <c r="Y173" s="35"/>
      <c r="Z173" s="36"/>
    </row>
    <row r="174" customFormat="false" ht="54.7" hidden="false" customHeight="true" outlineLevel="0" collapsed="false">
      <c r="A174" s="73"/>
      <c r="B174" s="48"/>
      <c r="C174" s="57" t="s">
        <v>36</v>
      </c>
      <c r="D174" s="85" t="n">
        <f aca="false">D201</f>
        <v>499200</v>
      </c>
      <c r="E174" s="94" t="n">
        <f aca="false">E201+E178</f>
        <v>850000</v>
      </c>
      <c r="F174" s="85"/>
      <c r="G174" s="144" t="n">
        <f aca="false">G178</f>
        <v>450000</v>
      </c>
      <c r="H174" s="144" t="n">
        <f aca="false">H178+H193+H201</f>
        <v>1641034.81</v>
      </c>
      <c r="I174" s="87" t="n">
        <f aca="false">I178+I193+I201</f>
        <v>1723852</v>
      </c>
      <c r="J174" s="94" t="n">
        <f aca="false">J178+J193+J201</f>
        <v>4204680.04</v>
      </c>
      <c r="K174" s="144" t="n">
        <f aca="false">K178+K193+K201</f>
        <v>0</v>
      </c>
      <c r="L174" s="28"/>
      <c r="M174" s="28"/>
      <c r="N174" s="29"/>
      <c r="O174" s="29"/>
      <c r="P174" s="35"/>
      <c r="Q174" s="35"/>
      <c r="R174" s="33"/>
      <c r="S174" s="29"/>
      <c r="T174" s="55"/>
      <c r="U174" s="55"/>
      <c r="V174" s="55"/>
      <c r="W174" s="35"/>
      <c r="X174" s="101"/>
      <c r="Y174" s="35"/>
      <c r="Z174" s="36"/>
    </row>
    <row r="175" customFormat="false" ht="59.95" hidden="false" customHeight="true" outlineLevel="0" collapsed="false">
      <c r="A175" s="73"/>
      <c r="B175" s="48"/>
      <c r="C175" s="57" t="s">
        <v>154</v>
      </c>
      <c r="D175" s="85" t="n">
        <f aca="false">E175+F175+G175</f>
        <v>52224999.74</v>
      </c>
      <c r="E175" s="94" t="n">
        <f aca="false">E179+E194+E202</f>
        <v>24024999.96</v>
      </c>
      <c r="F175" s="85" t="n">
        <f aca="false">F179+F194+F202+F205+F211</f>
        <v>15000000</v>
      </c>
      <c r="G175" s="144" t="n">
        <f aca="false">G211</f>
        <v>13199999.78</v>
      </c>
      <c r="H175" s="144" t="n">
        <f aca="false">H182+H217</f>
        <v>14961965.48</v>
      </c>
      <c r="I175" s="87" t="n">
        <f aca="false">I179+I194+I202+I185+I224+I227+I191</f>
        <v>18661827.89</v>
      </c>
      <c r="J175" s="94" t="n">
        <f aca="false">J179+J194+J202+J188+J191+J227</f>
        <v>21800000.06</v>
      </c>
      <c r="K175" s="144" t="n">
        <f aca="false">K179+K194+K202</f>
        <v>0</v>
      </c>
      <c r="L175" s="28"/>
      <c r="M175" s="28"/>
      <c r="N175" s="29"/>
      <c r="O175" s="29"/>
      <c r="P175" s="35"/>
      <c r="Q175" s="35"/>
      <c r="R175" s="33"/>
      <c r="S175" s="29"/>
      <c r="T175" s="55"/>
      <c r="U175" s="55"/>
      <c r="V175" s="55"/>
      <c r="W175" s="35"/>
      <c r="X175" s="101"/>
      <c r="Y175" s="35"/>
      <c r="Z175" s="36"/>
    </row>
    <row r="176" customFormat="false" ht="41.3" hidden="false" customHeight="true" outlineLevel="0" collapsed="false">
      <c r="A176" s="73" t="s">
        <v>176</v>
      </c>
      <c r="B176" s="28" t="s">
        <v>177</v>
      </c>
      <c r="C176" s="57" t="s">
        <v>51</v>
      </c>
      <c r="D176" s="85" t="n">
        <f aca="false">D177+D179</f>
        <v>22255418.04</v>
      </c>
      <c r="E176" s="94" t="n">
        <f aca="false">E177+E178</f>
        <v>2936837.94</v>
      </c>
      <c r="F176" s="94" t="n">
        <f aca="false">F177+F179</f>
        <v>3431417.82</v>
      </c>
      <c r="G176" s="86" t="n">
        <f aca="false">G177+G179</f>
        <v>3205913.03</v>
      </c>
      <c r="H176" s="86" t="n">
        <f aca="false">H177+H179</f>
        <v>3180689.03</v>
      </c>
      <c r="I176" s="87" t="n">
        <f aca="false">I177+I179</f>
        <v>3641433.39</v>
      </c>
      <c r="J176" s="85" t="n">
        <f aca="false">J177+J179+J178</f>
        <v>8339583.55</v>
      </c>
      <c r="K176" s="86" t="n">
        <f aca="false">K177+K179</f>
        <v>2075023.32</v>
      </c>
      <c r="L176" s="28" t="s">
        <v>175</v>
      </c>
      <c r="M176" s="28"/>
      <c r="N176" s="29" t="s">
        <v>47</v>
      </c>
      <c r="O176" s="29"/>
      <c r="P176" s="35" t="n">
        <v>90</v>
      </c>
      <c r="Q176" s="35"/>
      <c r="R176" s="33" t="n">
        <v>91</v>
      </c>
      <c r="S176" s="29" t="n">
        <v>92</v>
      </c>
      <c r="T176" s="55" t="n">
        <v>93</v>
      </c>
      <c r="U176" s="55"/>
      <c r="V176" s="55"/>
      <c r="W176" s="55" t="n">
        <v>94</v>
      </c>
      <c r="X176" s="54" t="n">
        <v>95</v>
      </c>
      <c r="Y176" s="55" t="n">
        <v>96</v>
      </c>
      <c r="Z176" s="56" t="n">
        <v>100</v>
      </c>
    </row>
    <row r="177" customFormat="false" ht="75.75" hidden="false" customHeight="true" outlineLevel="0" collapsed="false">
      <c r="A177" s="73"/>
      <c r="B177" s="28"/>
      <c r="C177" s="57" t="s">
        <v>178</v>
      </c>
      <c r="D177" s="85" t="n">
        <f aca="false">E177+F177+G177+H177+I177+J177+K177</f>
        <v>22255418.04</v>
      </c>
      <c r="E177" s="94" t="n">
        <v>2586037.94</v>
      </c>
      <c r="F177" s="94" t="n">
        <v>3431417.82</v>
      </c>
      <c r="G177" s="86" t="n">
        <v>3205913.03</v>
      </c>
      <c r="H177" s="86" t="n">
        <v>3180689.03</v>
      </c>
      <c r="I177" s="87" t="n">
        <v>3641433.39</v>
      </c>
      <c r="J177" s="85" t="n">
        <v>4134903.51</v>
      </c>
      <c r="K177" s="86" t="n">
        <v>2075023.32</v>
      </c>
      <c r="L177" s="28"/>
      <c r="M177" s="28"/>
      <c r="N177" s="29"/>
      <c r="O177" s="29"/>
      <c r="P177" s="35"/>
      <c r="Q177" s="35"/>
      <c r="R177" s="33"/>
      <c r="S177" s="29"/>
      <c r="T177" s="55"/>
      <c r="U177" s="55"/>
      <c r="V177" s="55"/>
      <c r="W177" s="55"/>
      <c r="X177" s="54"/>
      <c r="Y177" s="55"/>
      <c r="Z177" s="56"/>
    </row>
    <row r="178" customFormat="false" ht="57.1" hidden="false" customHeight="true" outlineLevel="0" collapsed="false">
      <c r="A178" s="73"/>
      <c r="B178" s="28"/>
      <c r="C178" s="57" t="s">
        <v>36</v>
      </c>
      <c r="D178" s="85" t="n">
        <f aca="false">E178+F178+G178+H178+I178+J178+K178</f>
        <v>8370366.85</v>
      </c>
      <c r="E178" s="94" t="n">
        <v>350800</v>
      </c>
      <c r="F178" s="94"/>
      <c r="G178" s="86" t="n">
        <v>450000</v>
      </c>
      <c r="H178" s="86" t="n">
        <v>1641034.81</v>
      </c>
      <c r="I178" s="87" t="n">
        <v>1723852</v>
      </c>
      <c r="J178" s="85" t="n">
        <v>4204680.04</v>
      </c>
      <c r="K178" s="86" t="n">
        <v>0</v>
      </c>
      <c r="L178" s="28"/>
      <c r="M178" s="28"/>
      <c r="N178" s="29"/>
      <c r="O178" s="29"/>
      <c r="P178" s="35"/>
      <c r="Q178" s="35"/>
      <c r="R178" s="33"/>
      <c r="S178" s="29"/>
      <c r="T178" s="55"/>
      <c r="U178" s="55"/>
      <c r="V178" s="55"/>
      <c r="W178" s="55"/>
      <c r="X178" s="54"/>
      <c r="Y178" s="55"/>
      <c r="Z178" s="56"/>
    </row>
    <row r="179" customFormat="false" ht="56.25" hidden="false" customHeight="true" outlineLevel="0" collapsed="false">
      <c r="A179" s="73"/>
      <c r="B179" s="28"/>
      <c r="C179" s="57" t="s">
        <v>154</v>
      </c>
      <c r="D179" s="85" t="n">
        <f aca="false">E179+F179+G179+H179+I179+J179+K179</f>
        <v>0</v>
      </c>
      <c r="E179" s="94" t="n">
        <v>0</v>
      </c>
      <c r="F179" s="94" t="n">
        <v>0</v>
      </c>
      <c r="G179" s="144" t="n">
        <v>0</v>
      </c>
      <c r="H179" s="144" t="n">
        <v>0</v>
      </c>
      <c r="I179" s="87" t="n">
        <v>0</v>
      </c>
      <c r="J179" s="94" t="n">
        <v>0</v>
      </c>
      <c r="K179" s="144" t="n">
        <v>0</v>
      </c>
      <c r="L179" s="28"/>
      <c r="M179" s="28"/>
      <c r="N179" s="29"/>
      <c r="O179" s="29"/>
      <c r="P179" s="35"/>
      <c r="Q179" s="35"/>
      <c r="R179" s="33"/>
      <c r="S179" s="29"/>
      <c r="T179" s="55"/>
      <c r="U179" s="55"/>
      <c r="V179" s="55"/>
      <c r="W179" s="55"/>
      <c r="X179" s="54"/>
      <c r="Y179" s="55"/>
      <c r="Z179" s="56"/>
    </row>
    <row r="180" customFormat="false" ht="56.25" hidden="false" customHeight="true" outlineLevel="0" collapsed="false">
      <c r="A180" s="73" t="s">
        <v>179</v>
      </c>
      <c r="B180" s="28" t="s">
        <v>180</v>
      </c>
      <c r="C180" s="57" t="s">
        <v>58</v>
      </c>
      <c r="D180" s="85" t="n">
        <v>0</v>
      </c>
      <c r="E180" s="85" t="n">
        <v>0</v>
      </c>
      <c r="F180" s="85" t="n">
        <v>0</v>
      </c>
      <c r="G180" s="86" t="n">
        <v>0</v>
      </c>
      <c r="H180" s="86" t="n">
        <f aca="false">H181+H182</f>
        <v>0</v>
      </c>
      <c r="I180" s="87" t="n">
        <v>0</v>
      </c>
      <c r="J180" s="85" t="n">
        <f aca="false">J181+J182</f>
        <v>0</v>
      </c>
      <c r="K180" s="86" t="n">
        <v>0</v>
      </c>
      <c r="L180" s="28" t="s">
        <v>181</v>
      </c>
      <c r="M180" s="28"/>
      <c r="N180" s="33" t="s">
        <v>47</v>
      </c>
      <c r="O180" s="151"/>
      <c r="P180" s="152"/>
      <c r="Q180" s="153"/>
      <c r="R180" s="154"/>
      <c r="S180" s="155"/>
      <c r="T180" s="156"/>
      <c r="U180" s="157"/>
      <c r="V180" s="158"/>
      <c r="W180" s="159"/>
      <c r="X180" s="95"/>
      <c r="Y180" s="159"/>
      <c r="Z180" s="160"/>
    </row>
    <row r="181" customFormat="false" ht="56.25" hidden="false" customHeight="true" outlineLevel="0" collapsed="false">
      <c r="A181" s="73"/>
      <c r="B181" s="28"/>
      <c r="C181" s="57" t="s">
        <v>125</v>
      </c>
      <c r="D181" s="85" t="n">
        <v>0</v>
      </c>
      <c r="E181" s="85" t="n">
        <v>0</v>
      </c>
      <c r="F181" s="85" t="n">
        <v>0</v>
      </c>
      <c r="G181" s="86" t="n">
        <v>0</v>
      </c>
      <c r="H181" s="86"/>
      <c r="I181" s="87" t="n">
        <v>0</v>
      </c>
      <c r="J181" s="85" t="n">
        <v>0</v>
      </c>
      <c r="K181" s="86" t="n">
        <v>0</v>
      </c>
      <c r="L181" s="28"/>
      <c r="M181" s="28"/>
      <c r="N181" s="33"/>
      <c r="O181" s="151"/>
      <c r="P181" s="152"/>
      <c r="Q181" s="153"/>
      <c r="R181" s="154"/>
      <c r="S181" s="155"/>
      <c r="T181" s="156"/>
      <c r="U181" s="157"/>
      <c r="V181" s="158"/>
      <c r="W181" s="159"/>
      <c r="X181" s="95"/>
      <c r="Y181" s="159"/>
      <c r="Z181" s="160"/>
    </row>
    <row r="182" customFormat="false" ht="400.1" hidden="false" customHeight="true" outlineLevel="0" collapsed="false">
      <c r="A182" s="73"/>
      <c r="B182" s="28"/>
      <c r="C182" s="57" t="s">
        <v>118</v>
      </c>
      <c r="D182" s="85" t="n">
        <v>0</v>
      </c>
      <c r="E182" s="85" t="n">
        <v>0</v>
      </c>
      <c r="F182" s="85" t="n">
        <v>0</v>
      </c>
      <c r="G182" s="86" t="n">
        <v>0</v>
      </c>
      <c r="H182" s="86"/>
      <c r="I182" s="87" t="n">
        <v>0</v>
      </c>
      <c r="J182" s="85" t="n">
        <v>0</v>
      </c>
      <c r="K182" s="86" t="n">
        <v>0</v>
      </c>
      <c r="L182" s="28"/>
      <c r="M182" s="28"/>
      <c r="N182" s="33"/>
      <c r="O182" s="151"/>
      <c r="P182" s="152"/>
      <c r="Q182" s="153"/>
      <c r="R182" s="154"/>
      <c r="S182" s="155"/>
      <c r="T182" s="156"/>
      <c r="U182" s="157"/>
      <c r="V182" s="158"/>
      <c r="W182" s="159" t="n">
        <v>14</v>
      </c>
      <c r="X182" s="95"/>
      <c r="Y182" s="159"/>
      <c r="Z182" s="160"/>
    </row>
    <row r="183" customFormat="false" ht="49.6" hidden="false" customHeight="true" outlineLevel="0" collapsed="false">
      <c r="A183" s="61" t="s">
        <v>182</v>
      </c>
      <c r="B183" s="23" t="s">
        <v>183</v>
      </c>
      <c r="C183" s="57" t="s">
        <v>58</v>
      </c>
      <c r="D183" s="85" t="n">
        <v>0</v>
      </c>
      <c r="E183" s="94" t="n">
        <v>0</v>
      </c>
      <c r="F183" s="94" t="n">
        <v>0</v>
      </c>
      <c r="G183" s="86" t="n">
        <v>0</v>
      </c>
      <c r="H183" s="86" t="n">
        <v>0</v>
      </c>
      <c r="I183" s="87" t="n">
        <f aca="false">I184+I185</f>
        <v>0</v>
      </c>
      <c r="J183" s="85" t="n">
        <v>0</v>
      </c>
      <c r="K183" s="86" t="n">
        <v>0</v>
      </c>
      <c r="L183" s="23" t="s">
        <v>181</v>
      </c>
      <c r="M183" s="23"/>
      <c r="N183" s="154"/>
      <c r="O183" s="151"/>
      <c r="P183" s="152"/>
      <c r="Q183" s="153"/>
      <c r="R183" s="154"/>
      <c r="S183" s="155"/>
      <c r="T183" s="156"/>
      <c r="U183" s="157"/>
      <c r="V183" s="158"/>
      <c r="W183" s="159"/>
      <c r="X183" s="95"/>
      <c r="Y183" s="159"/>
      <c r="Z183" s="160"/>
    </row>
    <row r="184" customFormat="false" ht="57.75" hidden="false" customHeight="true" outlineLevel="0" collapsed="false">
      <c r="A184" s="61"/>
      <c r="B184" s="23"/>
      <c r="C184" s="57" t="s">
        <v>125</v>
      </c>
      <c r="D184" s="85" t="n">
        <v>0</v>
      </c>
      <c r="E184" s="94" t="n">
        <v>0</v>
      </c>
      <c r="F184" s="94" t="n">
        <v>0</v>
      </c>
      <c r="G184" s="86" t="n">
        <v>0</v>
      </c>
      <c r="H184" s="86" t="n">
        <v>0</v>
      </c>
      <c r="I184" s="87"/>
      <c r="J184" s="85" t="n">
        <v>0</v>
      </c>
      <c r="K184" s="86" t="n">
        <v>0</v>
      </c>
      <c r="L184" s="23"/>
      <c r="M184" s="23"/>
      <c r="N184" s="154" t="s">
        <v>47</v>
      </c>
      <c r="O184" s="151"/>
      <c r="P184" s="152"/>
      <c r="Q184" s="153"/>
      <c r="R184" s="154"/>
      <c r="S184" s="155"/>
      <c r="T184" s="156"/>
      <c r="U184" s="157"/>
      <c r="V184" s="158"/>
      <c r="W184" s="159"/>
      <c r="X184" s="95" t="n">
        <v>5</v>
      </c>
      <c r="Y184" s="159"/>
      <c r="Z184" s="160"/>
    </row>
    <row r="185" customFormat="false" ht="192.9" hidden="false" customHeight="true" outlineLevel="0" collapsed="false">
      <c r="A185" s="61"/>
      <c r="B185" s="23"/>
      <c r="C185" s="71" t="s">
        <v>118</v>
      </c>
      <c r="D185" s="104" t="n">
        <v>0</v>
      </c>
      <c r="E185" s="96" t="n">
        <v>0</v>
      </c>
      <c r="F185" s="96" t="n">
        <v>0</v>
      </c>
      <c r="G185" s="105" t="n">
        <v>0</v>
      </c>
      <c r="H185" s="105" t="n">
        <v>0</v>
      </c>
      <c r="I185" s="106"/>
      <c r="J185" s="104" t="n">
        <v>0</v>
      </c>
      <c r="K185" s="105" t="n">
        <v>0</v>
      </c>
      <c r="L185" s="23"/>
      <c r="M185" s="23"/>
      <c r="N185" s="154"/>
      <c r="O185" s="151"/>
      <c r="P185" s="152"/>
      <c r="Q185" s="153"/>
      <c r="R185" s="154"/>
      <c r="S185" s="155"/>
      <c r="T185" s="156"/>
      <c r="U185" s="157"/>
      <c r="V185" s="158"/>
      <c r="W185" s="159"/>
      <c r="X185" s="161"/>
      <c r="Y185" s="159"/>
      <c r="Z185" s="160"/>
    </row>
    <row r="186" customFormat="false" ht="61.15" hidden="false" customHeight="true" outlineLevel="0" collapsed="false">
      <c r="A186" s="162" t="s">
        <v>184</v>
      </c>
      <c r="B186" s="23" t="s">
        <v>185</v>
      </c>
      <c r="C186" s="47" t="s">
        <v>58</v>
      </c>
      <c r="D186" s="163" t="n">
        <v>0</v>
      </c>
      <c r="E186" s="163" t="n">
        <v>0</v>
      </c>
      <c r="F186" s="163" t="n">
        <v>0</v>
      </c>
      <c r="G186" s="164" t="n">
        <v>0</v>
      </c>
      <c r="H186" s="164" t="n">
        <v>0</v>
      </c>
      <c r="I186" s="163" t="n">
        <v>0</v>
      </c>
      <c r="J186" s="163" t="n">
        <f aca="false">J187+J188</f>
        <v>1041512.88</v>
      </c>
      <c r="K186" s="164" t="n">
        <v>0</v>
      </c>
      <c r="L186" s="23" t="s">
        <v>181</v>
      </c>
      <c r="M186" s="23"/>
      <c r="N186" s="165" t="s">
        <v>47</v>
      </c>
      <c r="O186" s="166"/>
      <c r="P186" s="167"/>
      <c r="Q186" s="167"/>
      <c r="R186" s="166"/>
      <c r="S186" s="166"/>
      <c r="T186" s="168"/>
      <c r="U186" s="168"/>
      <c r="V186" s="168"/>
      <c r="W186" s="168"/>
      <c r="X186" s="169"/>
      <c r="Y186" s="168"/>
      <c r="Z186" s="170"/>
    </row>
    <row r="187" customFormat="false" ht="46.2" hidden="false" customHeight="true" outlineLevel="0" collapsed="false">
      <c r="A187" s="162"/>
      <c r="B187" s="23"/>
      <c r="C187" s="47" t="s">
        <v>125</v>
      </c>
      <c r="D187" s="163" t="n">
        <v>0</v>
      </c>
      <c r="E187" s="163" t="n">
        <v>0</v>
      </c>
      <c r="F187" s="163" t="n">
        <v>0</v>
      </c>
      <c r="G187" s="164" t="n">
        <v>0</v>
      </c>
      <c r="H187" s="164" t="n">
        <v>0</v>
      </c>
      <c r="I187" s="163" t="n">
        <v>0</v>
      </c>
      <c r="J187" s="85" t="n">
        <v>141512.88</v>
      </c>
      <c r="K187" s="164" t="n">
        <v>0</v>
      </c>
      <c r="L187" s="23"/>
      <c r="M187" s="23"/>
      <c r="N187" s="165"/>
      <c r="O187" s="29"/>
      <c r="P187" s="35"/>
      <c r="Q187" s="35"/>
      <c r="R187" s="29"/>
      <c r="S187" s="29"/>
      <c r="T187" s="55"/>
      <c r="U187" s="55"/>
      <c r="V187" s="55"/>
      <c r="W187" s="55"/>
      <c r="X187" s="171"/>
      <c r="Y187" s="55"/>
      <c r="Z187" s="172"/>
    </row>
    <row r="188" customFormat="false" ht="175.25" hidden="false" customHeight="true" outlineLevel="0" collapsed="false">
      <c r="A188" s="162"/>
      <c r="B188" s="23"/>
      <c r="C188" s="173" t="s">
        <v>118</v>
      </c>
      <c r="D188" s="174" t="n">
        <v>0</v>
      </c>
      <c r="E188" s="174" t="n">
        <v>0</v>
      </c>
      <c r="F188" s="174" t="n">
        <v>0</v>
      </c>
      <c r="G188" s="175" t="n">
        <v>0</v>
      </c>
      <c r="H188" s="175" t="n">
        <v>0</v>
      </c>
      <c r="I188" s="174" t="n">
        <v>0</v>
      </c>
      <c r="J188" s="104" t="n">
        <v>900000</v>
      </c>
      <c r="K188" s="175" t="n">
        <v>0</v>
      </c>
      <c r="L188" s="23"/>
      <c r="M188" s="23"/>
      <c r="N188" s="165"/>
      <c r="O188" s="64"/>
      <c r="P188" s="65"/>
      <c r="Q188" s="65"/>
      <c r="R188" s="64"/>
      <c r="S188" s="64"/>
      <c r="T188" s="68"/>
      <c r="U188" s="68"/>
      <c r="V188" s="68"/>
      <c r="W188" s="68"/>
      <c r="X188" s="176"/>
      <c r="Y188" s="68"/>
      <c r="Z188" s="177"/>
    </row>
    <row r="189" customFormat="false" ht="51.65" hidden="false" customHeight="true" outlineLevel="0" collapsed="false">
      <c r="A189" s="73" t="s">
        <v>186</v>
      </c>
      <c r="B189" s="28" t="s">
        <v>187</v>
      </c>
      <c r="C189" s="47" t="s">
        <v>58</v>
      </c>
      <c r="D189" s="85" t="n">
        <v>0</v>
      </c>
      <c r="E189" s="85" t="n">
        <v>0</v>
      </c>
      <c r="F189" s="85" t="n">
        <v>0</v>
      </c>
      <c r="G189" s="86" t="n">
        <v>0</v>
      </c>
      <c r="H189" s="86" t="n">
        <v>0</v>
      </c>
      <c r="I189" s="85" t="n">
        <f aca="false">I190+I191</f>
        <v>3274045.64</v>
      </c>
      <c r="J189" s="85" t="n">
        <f aca="false">J190+J191</f>
        <v>4251739.86</v>
      </c>
      <c r="K189" s="86" t="n">
        <v>0</v>
      </c>
      <c r="L189" s="28"/>
      <c r="M189" s="28"/>
      <c r="N189" s="29" t="s">
        <v>47</v>
      </c>
      <c r="O189" s="29"/>
      <c r="P189" s="35"/>
      <c r="Q189" s="35"/>
      <c r="R189" s="29"/>
      <c r="S189" s="29"/>
      <c r="T189" s="35"/>
      <c r="U189" s="55"/>
      <c r="V189" s="55"/>
      <c r="W189" s="35"/>
      <c r="X189" s="107"/>
      <c r="Y189" s="35"/>
      <c r="Z189" s="36"/>
    </row>
    <row r="190" customFormat="false" ht="59.8" hidden="false" customHeight="true" outlineLevel="0" collapsed="false">
      <c r="A190" s="73"/>
      <c r="B190" s="28"/>
      <c r="C190" s="47" t="s">
        <v>125</v>
      </c>
      <c r="D190" s="85" t="n">
        <v>0</v>
      </c>
      <c r="E190" s="85" t="n">
        <v>0</v>
      </c>
      <c r="F190" s="85" t="n">
        <v>0</v>
      </c>
      <c r="G190" s="86" t="n">
        <v>0</v>
      </c>
      <c r="H190" s="86" t="n">
        <v>0</v>
      </c>
      <c r="I190" s="85" t="n">
        <v>164670.64</v>
      </c>
      <c r="J190" s="85" t="n">
        <v>251739.86</v>
      </c>
      <c r="K190" s="86" t="n">
        <v>0</v>
      </c>
      <c r="L190" s="28"/>
      <c r="M190" s="28"/>
      <c r="N190" s="29"/>
      <c r="O190" s="29"/>
      <c r="P190" s="35"/>
      <c r="Q190" s="35"/>
      <c r="R190" s="29"/>
      <c r="S190" s="29"/>
      <c r="T190" s="35"/>
      <c r="U190" s="55"/>
      <c r="V190" s="55"/>
      <c r="W190" s="35"/>
      <c r="X190" s="107"/>
      <c r="Y190" s="35"/>
      <c r="Z190" s="36"/>
    </row>
    <row r="191" customFormat="false" ht="394.65" hidden="false" customHeight="true" outlineLevel="0" collapsed="false">
      <c r="A191" s="73"/>
      <c r="B191" s="28"/>
      <c r="C191" s="47" t="s">
        <v>118</v>
      </c>
      <c r="D191" s="85" t="n">
        <v>0</v>
      </c>
      <c r="E191" s="85" t="n">
        <v>0</v>
      </c>
      <c r="F191" s="85" t="n">
        <v>0</v>
      </c>
      <c r="G191" s="86" t="n">
        <v>0</v>
      </c>
      <c r="H191" s="86" t="n">
        <v>0</v>
      </c>
      <c r="I191" s="85" t="n">
        <v>3109375</v>
      </c>
      <c r="J191" s="85" t="n">
        <v>4000000</v>
      </c>
      <c r="K191" s="86" t="n">
        <v>0</v>
      </c>
      <c r="L191" s="28"/>
      <c r="M191" s="28"/>
      <c r="N191" s="29"/>
      <c r="O191" s="29"/>
      <c r="P191" s="35"/>
      <c r="Q191" s="35"/>
      <c r="R191" s="29"/>
      <c r="S191" s="29"/>
      <c r="T191" s="35"/>
      <c r="U191" s="55"/>
      <c r="V191" s="55"/>
      <c r="W191" s="35"/>
      <c r="X191" s="107"/>
      <c r="Y191" s="35"/>
      <c r="Z191" s="36"/>
    </row>
    <row r="192" customFormat="false" ht="39.1" hidden="false" customHeight="true" outlineLevel="0" collapsed="false">
      <c r="A192" s="178" t="s">
        <v>188</v>
      </c>
      <c r="B192" s="179" t="s">
        <v>189</v>
      </c>
      <c r="C192" s="180" t="s">
        <v>58</v>
      </c>
      <c r="D192" s="147" t="n">
        <f aca="false">D193+D194</f>
        <v>16410889.34</v>
      </c>
      <c r="E192" s="98" t="n">
        <f aca="false">E193+E194</f>
        <v>16410889.34</v>
      </c>
      <c r="F192" s="98" t="n">
        <f aca="false">F193+F194</f>
        <v>0</v>
      </c>
      <c r="G192" s="148" t="n">
        <f aca="false">G193+G194</f>
        <v>0</v>
      </c>
      <c r="H192" s="148" t="n">
        <f aca="false">H193+H194</f>
        <v>0</v>
      </c>
      <c r="I192" s="181" t="n">
        <f aca="false">I193+I194</f>
        <v>0</v>
      </c>
      <c r="J192" s="147" t="n">
        <f aca="false">J193+J194</f>
        <v>0</v>
      </c>
      <c r="K192" s="148" t="n">
        <f aca="false">K193+K194</f>
        <v>0</v>
      </c>
      <c r="L192" s="182" t="s">
        <v>190</v>
      </c>
      <c r="M192" s="182"/>
      <c r="N192" s="182" t="s">
        <v>191</v>
      </c>
      <c r="O192" s="182"/>
      <c r="P192" s="182" t="s">
        <v>40</v>
      </c>
      <c r="Q192" s="182"/>
      <c r="R192" s="183" t="s">
        <v>40</v>
      </c>
      <c r="S192" s="182" t="s">
        <v>40</v>
      </c>
      <c r="T192" s="182" t="s">
        <v>40</v>
      </c>
      <c r="U192" s="182"/>
      <c r="V192" s="182"/>
      <c r="W192" s="184" t="s">
        <v>40</v>
      </c>
      <c r="X192" s="185" t="s">
        <v>40</v>
      </c>
      <c r="Y192" s="184" t="n">
        <v>9.7</v>
      </c>
      <c r="Z192" s="186" t="s">
        <v>40</v>
      </c>
    </row>
    <row r="193" customFormat="false" ht="61.5" hidden="false" customHeight="true" outlineLevel="0" collapsed="false">
      <c r="A193" s="178"/>
      <c r="B193" s="179"/>
      <c r="C193" s="57" t="s">
        <v>125</v>
      </c>
      <c r="D193" s="85" t="n">
        <f aca="false">E193+F193+G193+H193+I193+J193+K193</f>
        <v>2385889.38</v>
      </c>
      <c r="E193" s="94" t="n">
        <v>2385889.38</v>
      </c>
      <c r="F193" s="94" t="n">
        <v>0</v>
      </c>
      <c r="G193" s="86" t="n">
        <v>0</v>
      </c>
      <c r="H193" s="86" t="n">
        <v>0</v>
      </c>
      <c r="I193" s="87" t="n">
        <v>0</v>
      </c>
      <c r="J193" s="85" t="n">
        <v>0</v>
      </c>
      <c r="K193" s="86" t="n">
        <v>0</v>
      </c>
      <c r="L193" s="182"/>
      <c r="M193" s="182"/>
      <c r="N193" s="182"/>
      <c r="O193" s="182"/>
      <c r="P193" s="182"/>
      <c r="Q193" s="182"/>
      <c r="R193" s="183"/>
      <c r="S193" s="182"/>
      <c r="T193" s="182"/>
      <c r="U193" s="182"/>
      <c r="V193" s="182"/>
      <c r="W193" s="184"/>
      <c r="X193" s="185"/>
      <c r="Y193" s="184"/>
      <c r="Z193" s="186"/>
    </row>
    <row r="194" customFormat="false" ht="80.35" hidden="false" customHeight="true" outlineLevel="0" collapsed="false">
      <c r="A194" s="178"/>
      <c r="B194" s="179"/>
      <c r="C194" s="57" t="s">
        <v>118</v>
      </c>
      <c r="D194" s="85" t="n">
        <f aca="false">E194+F194+G194+H194+I194+J194+K194</f>
        <v>14024999.96</v>
      </c>
      <c r="E194" s="94" t="n">
        <v>14024999.96</v>
      </c>
      <c r="F194" s="94" t="n">
        <v>0</v>
      </c>
      <c r="G194" s="86" t="n">
        <v>0</v>
      </c>
      <c r="H194" s="86" t="n">
        <v>0</v>
      </c>
      <c r="I194" s="87" t="n">
        <v>0</v>
      </c>
      <c r="J194" s="85" t="n">
        <v>0</v>
      </c>
      <c r="K194" s="86" t="n">
        <v>0</v>
      </c>
      <c r="L194" s="182"/>
      <c r="M194" s="182"/>
      <c r="N194" s="182"/>
      <c r="O194" s="182"/>
      <c r="P194" s="182"/>
      <c r="Q194" s="182"/>
      <c r="R194" s="183"/>
      <c r="S194" s="182"/>
      <c r="T194" s="182"/>
      <c r="U194" s="182"/>
      <c r="V194" s="182"/>
      <c r="W194" s="184"/>
      <c r="X194" s="185"/>
      <c r="Y194" s="184"/>
      <c r="Z194" s="186"/>
    </row>
    <row r="195" customFormat="false" ht="64.55" hidden="false" customHeight="true" outlineLevel="0" collapsed="false">
      <c r="A195" s="73" t="s">
        <v>192</v>
      </c>
      <c r="B195" s="28" t="s">
        <v>193</v>
      </c>
      <c r="C195" s="57" t="s">
        <v>165</v>
      </c>
      <c r="D195" s="85" t="n">
        <f aca="false">E195+F195+G195+H195+I195+J195+K195</f>
        <v>10526703.26</v>
      </c>
      <c r="E195" s="85" t="n">
        <f aca="false">E200+E201+E202</f>
        <v>10526703.26</v>
      </c>
      <c r="F195" s="85" t="n">
        <f aca="false">F200+F201+F202</f>
        <v>0</v>
      </c>
      <c r="G195" s="86" t="n">
        <f aca="false">G200+G201+G202</f>
        <v>0</v>
      </c>
      <c r="H195" s="86" t="n">
        <f aca="false">H200+H201+H202</f>
        <v>0</v>
      </c>
      <c r="I195" s="87" t="n">
        <f aca="false">I200+I201+I202</f>
        <v>0</v>
      </c>
      <c r="J195" s="85" t="n">
        <f aca="false">J200+J201+J202</f>
        <v>0</v>
      </c>
      <c r="K195" s="86" t="n">
        <f aca="false">K200+K201+K202</f>
        <v>0</v>
      </c>
      <c r="L195" s="29" t="s">
        <v>190</v>
      </c>
      <c r="M195" s="29"/>
      <c r="N195" s="64" t="s">
        <v>191</v>
      </c>
      <c r="O195" s="64"/>
      <c r="P195" s="187" t="n">
        <v>8</v>
      </c>
      <c r="Q195" s="187"/>
      <c r="R195" s="66" t="s">
        <v>40</v>
      </c>
      <c r="S195" s="64" t="s">
        <v>40</v>
      </c>
      <c r="T195" s="64" t="s">
        <v>40</v>
      </c>
      <c r="U195" s="64"/>
      <c r="V195" s="64"/>
      <c r="W195" s="68" t="s">
        <v>40</v>
      </c>
      <c r="X195" s="188" t="s">
        <v>40</v>
      </c>
      <c r="Y195" s="189" t="s">
        <v>40</v>
      </c>
      <c r="Z195" s="190" t="s">
        <v>40</v>
      </c>
    </row>
    <row r="196" customFormat="false" ht="41.95" hidden="true" customHeight="true" outlineLevel="0" collapsed="false">
      <c r="A196" s="73"/>
      <c r="B196" s="28"/>
      <c r="C196" s="57" t="s">
        <v>95</v>
      </c>
      <c r="D196" s="85" t="n">
        <f aca="false">E196+F196+G196+H196+I196+J196+K196</f>
        <v>0</v>
      </c>
      <c r="E196" s="85"/>
      <c r="F196" s="85"/>
      <c r="G196" s="86"/>
      <c r="H196" s="86"/>
      <c r="I196" s="87"/>
      <c r="J196" s="85"/>
      <c r="K196" s="86"/>
      <c r="L196" s="29"/>
      <c r="M196" s="29"/>
      <c r="N196" s="64"/>
      <c r="O196" s="64"/>
      <c r="P196" s="187"/>
      <c r="Q196" s="187"/>
      <c r="R196" s="66"/>
      <c r="S196" s="64"/>
      <c r="T196" s="64"/>
      <c r="U196" s="64"/>
      <c r="V196" s="64"/>
      <c r="W196" s="68"/>
      <c r="X196" s="188"/>
      <c r="Y196" s="189"/>
      <c r="Z196" s="190"/>
    </row>
    <row r="197" customFormat="false" ht="14.95" hidden="true" customHeight="true" outlineLevel="0" collapsed="false">
      <c r="A197" s="73"/>
      <c r="B197" s="28"/>
      <c r="C197" s="57" t="s">
        <v>116</v>
      </c>
      <c r="D197" s="85" t="n">
        <f aca="false">E197+F197+G197+H197+I197+J197+K197</f>
        <v>0</v>
      </c>
      <c r="E197" s="85" t="n">
        <v>0</v>
      </c>
      <c r="F197" s="85" t="n">
        <v>0</v>
      </c>
      <c r="G197" s="86" t="n">
        <v>0</v>
      </c>
      <c r="H197" s="86" t="n">
        <v>0</v>
      </c>
      <c r="I197" s="87" t="n">
        <v>0</v>
      </c>
      <c r="J197" s="85" t="n">
        <v>0</v>
      </c>
      <c r="K197" s="86" t="n">
        <v>0</v>
      </c>
      <c r="L197" s="29"/>
      <c r="M197" s="29"/>
      <c r="N197" s="64"/>
      <c r="O197" s="64"/>
      <c r="P197" s="187"/>
      <c r="Q197" s="187"/>
      <c r="R197" s="66"/>
      <c r="S197" s="64"/>
      <c r="T197" s="64"/>
      <c r="U197" s="64"/>
      <c r="V197" s="64"/>
      <c r="W197" s="68"/>
      <c r="X197" s="188"/>
      <c r="Y197" s="189"/>
      <c r="Z197" s="190"/>
    </row>
    <row r="198" customFormat="false" ht="14.95" hidden="true" customHeight="true" outlineLevel="0" collapsed="false">
      <c r="A198" s="73"/>
      <c r="B198" s="28"/>
      <c r="C198" s="57" t="s">
        <v>194</v>
      </c>
      <c r="D198" s="85" t="n">
        <f aca="false">E198+F198+G198+H198+I198+J198+K198</f>
        <v>0</v>
      </c>
      <c r="E198" s="85"/>
      <c r="F198" s="85"/>
      <c r="G198" s="86"/>
      <c r="H198" s="86"/>
      <c r="I198" s="87"/>
      <c r="J198" s="85"/>
      <c r="K198" s="86"/>
      <c r="L198" s="29"/>
      <c r="M198" s="29"/>
      <c r="N198" s="64"/>
      <c r="O198" s="64"/>
      <c r="P198" s="187"/>
      <c r="Q198" s="187"/>
      <c r="R198" s="66"/>
      <c r="S198" s="64"/>
      <c r="T198" s="64"/>
      <c r="U198" s="64"/>
      <c r="V198" s="64"/>
      <c r="W198" s="68"/>
      <c r="X198" s="188"/>
      <c r="Y198" s="189"/>
      <c r="Z198" s="190"/>
    </row>
    <row r="199" customFormat="false" ht="35.35" hidden="true" customHeight="true" outlineLevel="0" collapsed="false">
      <c r="A199" s="73"/>
      <c r="B199" s="28"/>
      <c r="C199" s="57" t="s">
        <v>195</v>
      </c>
      <c r="D199" s="85" t="n">
        <f aca="false">E199+F199+G199+H199+I199+J199+K199</f>
        <v>0</v>
      </c>
      <c r="E199" s="85"/>
      <c r="F199" s="85"/>
      <c r="G199" s="86"/>
      <c r="H199" s="86"/>
      <c r="I199" s="87"/>
      <c r="J199" s="85"/>
      <c r="K199" s="86"/>
      <c r="L199" s="29"/>
      <c r="M199" s="29"/>
      <c r="N199" s="64"/>
      <c r="O199" s="64"/>
      <c r="P199" s="187"/>
      <c r="Q199" s="187"/>
      <c r="R199" s="66"/>
      <c r="S199" s="64"/>
      <c r="T199" s="64"/>
      <c r="U199" s="64"/>
      <c r="V199" s="64"/>
      <c r="W199" s="68"/>
      <c r="X199" s="188"/>
      <c r="Y199" s="189"/>
      <c r="Z199" s="190"/>
    </row>
    <row r="200" customFormat="false" ht="59.3" hidden="false" customHeight="true" outlineLevel="0" collapsed="false">
      <c r="A200" s="73"/>
      <c r="B200" s="28"/>
      <c r="C200" s="57" t="s">
        <v>125</v>
      </c>
      <c r="D200" s="85" t="n">
        <f aca="false">E200+F200+G200+H200+I200+J200+K200</f>
        <v>27503.26</v>
      </c>
      <c r="E200" s="85" t="n">
        <v>27503.26</v>
      </c>
      <c r="F200" s="85"/>
      <c r="G200" s="86"/>
      <c r="H200" s="86"/>
      <c r="I200" s="87"/>
      <c r="J200" s="85"/>
      <c r="K200" s="86"/>
      <c r="L200" s="29"/>
      <c r="M200" s="29"/>
      <c r="N200" s="64"/>
      <c r="O200" s="64"/>
      <c r="P200" s="187"/>
      <c r="Q200" s="187"/>
      <c r="R200" s="66"/>
      <c r="S200" s="64"/>
      <c r="T200" s="64"/>
      <c r="U200" s="64"/>
      <c r="V200" s="64"/>
      <c r="W200" s="68"/>
      <c r="X200" s="188"/>
      <c r="Y200" s="189"/>
      <c r="Z200" s="190"/>
    </row>
    <row r="201" customFormat="false" ht="91.55" hidden="false" customHeight="true" outlineLevel="0" collapsed="false">
      <c r="A201" s="73"/>
      <c r="B201" s="28"/>
      <c r="C201" s="57" t="s">
        <v>36</v>
      </c>
      <c r="D201" s="85" t="n">
        <f aca="false">E201+F201+G201+H201+I201+J201+K201</f>
        <v>499200</v>
      </c>
      <c r="E201" s="85" t="n">
        <v>499200</v>
      </c>
      <c r="F201" s="85" t="n">
        <v>0</v>
      </c>
      <c r="G201" s="86" t="n">
        <v>0</v>
      </c>
      <c r="H201" s="86" t="n">
        <v>0</v>
      </c>
      <c r="I201" s="87" t="n">
        <v>0</v>
      </c>
      <c r="J201" s="85" t="n">
        <v>0</v>
      </c>
      <c r="K201" s="86" t="n">
        <v>0</v>
      </c>
      <c r="L201" s="29"/>
      <c r="M201" s="29"/>
      <c r="N201" s="64"/>
      <c r="O201" s="64"/>
      <c r="P201" s="187"/>
      <c r="Q201" s="187"/>
      <c r="R201" s="66"/>
      <c r="S201" s="64"/>
      <c r="T201" s="64"/>
      <c r="U201" s="64"/>
      <c r="V201" s="64"/>
      <c r="W201" s="68"/>
      <c r="X201" s="188"/>
      <c r="Y201" s="189"/>
      <c r="Z201" s="190"/>
    </row>
    <row r="202" customFormat="false" ht="66.6" hidden="false" customHeight="true" outlineLevel="0" collapsed="false">
      <c r="A202" s="73"/>
      <c r="B202" s="28"/>
      <c r="C202" s="57" t="s">
        <v>55</v>
      </c>
      <c r="D202" s="85" t="n">
        <f aca="false">E202+F202+G202+H202+I202+J202+K202</f>
        <v>10000000</v>
      </c>
      <c r="E202" s="85" t="n">
        <v>10000000</v>
      </c>
      <c r="F202" s="85"/>
      <c r="G202" s="86"/>
      <c r="H202" s="86"/>
      <c r="I202" s="87"/>
      <c r="J202" s="85"/>
      <c r="K202" s="86"/>
      <c r="L202" s="29"/>
      <c r="M202" s="29"/>
      <c r="N202" s="64"/>
      <c r="O202" s="64"/>
      <c r="P202" s="187"/>
      <c r="Q202" s="187"/>
      <c r="R202" s="66"/>
      <c r="S202" s="64"/>
      <c r="T202" s="64"/>
      <c r="U202" s="64"/>
      <c r="V202" s="64"/>
      <c r="W202" s="68"/>
      <c r="X202" s="188"/>
      <c r="Y202" s="189"/>
      <c r="Z202" s="190"/>
    </row>
    <row r="203" customFormat="false" ht="77.95" hidden="false" customHeight="true" outlineLevel="0" collapsed="false">
      <c r="A203" s="73" t="s">
        <v>196</v>
      </c>
      <c r="B203" s="28" t="s">
        <v>197</v>
      </c>
      <c r="C203" s="57" t="s">
        <v>165</v>
      </c>
      <c r="D203" s="85" t="n">
        <f aca="false">E203+F203+G203+H203+I203+J203+K203</f>
        <v>15798288.37</v>
      </c>
      <c r="E203" s="85" t="n">
        <f aca="false">E204+E205</f>
        <v>0</v>
      </c>
      <c r="F203" s="85" t="n">
        <f aca="false">F204+F205</f>
        <v>15798288.37</v>
      </c>
      <c r="G203" s="86" t="n">
        <f aca="false">G204+G205</f>
        <v>0</v>
      </c>
      <c r="H203" s="86" t="n">
        <f aca="false">H204+H205</f>
        <v>0</v>
      </c>
      <c r="I203" s="87" t="n">
        <f aca="false">I204+I205</f>
        <v>0</v>
      </c>
      <c r="J203" s="85" t="n">
        <f aca="false">J204+J205</f>
        <v>0</v>
      </c>
      <c r="K203" s="86" t="n">
        <f aca="false">K204+K205</f>
        <v>0</v>
      </c>
      <c r="L203" s="29" t="s">
        <v>190</v>
      </c>
      <c r="M203" s="29"/>
      <c r="N203" s="29"/>
      <c r="O203" s="29"/>
      <c r="P203" s="90"/>
      <c r="Q203" s="90"/>
      <c r="R203" s="29" t="s">
        <v>198</v>
      </c>
      <c r="S203" s="29"/>
      <c r="T203" s="29"/>
      <c r="U203" s="29"/>
      <c r="V203" s="29"/>
      <c r="W203" s="35"/>
      <c r="X203" s="191"/>
      <c r="Y203" s="88"/>
      <c r="Z203" s="192"/>
    </row>
    <row r="204" customFormat="false" ht="77.95" hidden="false" customHeight="true" outlineLevel="0" collapsed="false">
      <c r="A204" s="73"/>
      <c r="B204" s="28"/>
      <c r="C204" s="57" t="s">
        <v>125</v>
      </c>
      <c r="D204" s="85" t="n">
        <f aca="false">E204+F204+G204+H204+I204+J204+K204</f>
        <v>798288.37</v>
      </c>
      <c r="E204" s="85" t="n">
        <v>0</v>
      </c>
      <c r="F204" s="85" t="n">
        <v>798288.37</v>
      </c>
      <c r="G204" s="86" t="n">
        <v>0</v>
      </c>
      <c r="H204" s="86" t="n">
        <v>0</v>
      </c>
      <c r="I204" s="87" t="n">
        <v>0</v>
      </c>
      <c r="J204" s="85" t="n">
        <v>0</v>
      </c>
      <c r="K204" s="86" t="n">
        <v>0</v>
      </c>
      <c r="L204" s="29"/>
      <c r="M204" s="29"/>
      <c r="N204" s="29"/>
      <c r="O204" s="29"/>
      <c r="P204" s="90"/>
      <c r="Q204" s="90"/>
      <c r="R204" s="29"/>
      <c r="S204" s="29"/>
      <c r="T204" s="29"/>
      <c r="U204" s="29"/>
      <c r="V204" s="29"/>
      <c r="W204" s="35"/>
      <c r="X204" s="191"/>
      <c r="Y204" s="88"/>
      <c r="Z204" s="192"/>
    </row>
    <row r="205" customFormat="false" ht="118.9" hidden="false" customHeight="true" outlineLevel="0" collapsed="false">
      <c r="A205" s="73"/>
      <c r="B205" s="28"/>
      <c r="C205" s="57" t="s">
        <v>199</v>
      </c>
      <c r="D205" s="85" t="n">
        <f aca="false">E205+F205+G205+H205+I205+J205+K205</f>
        <v>15000000</v>
      </c>
      <c r="E205" s="85" t="n">
        <v>0</v>
      </c>
      <c r="F205" s="85" t="n">
        <v>15000000</v>
      </c>
      <c r="G205" s="86" t="n">
        <v>0</v>
      </c>
      <c r="H205" s="86" t="n">
        <v>0</v>
      </c>
      <c r="I205" s="87" t="n">
        <v>0</v>
      </c>
      <c r="J205" s="85" t="n">
        <v>0</v>
      </c>
      <c r="K205" s="86" t="n">
        <v>0</v>
      </c>
      <c r="L205" s="29"/>
      <c r="M205" s="29"/>
      <c r="N205" s="29"/>
      <c r="O205" s="29"/>
      <c r="P205" s="90"/>
      <c r="Q205" s="90"/>
      <c r="R205" s="29"/>
      <c r="S205" s="29"/>
      <c r="T205" s="29"/>
      <c r="U205" s="29"/>
      <c r="V205" s="29"/>
      <c r="W205" s="35"/>
      <c r="X205" s="191"/>
      <c r="Y205" s="88"/>
      <c r="Z205" s="192"/>
    </row>
    <row r="206" customFormat="false" ht="54" hidden="false" customHeight="true" outlineLevel="0" collapsed="false">
      <c r="A206" s="73" t="s">
        <v>200</v>
      </c>
      <c r="B206" s="193" t="s">
        <v>201</v>
      </c>
      <c r="C206" s="57" t="s">
        <v>51</v>
      </c>
      <c r="D206" s="85" t="n">
        <f aca="false">D207+D208</f>
        <v>0</v>
      </c>
      <c r="E206" s="85" t="n">
        <f aca="false">E207+E208</f>
        <v>0</v>
      </c>
      <c r="F206" s="85" t="n">
        <f aca="false">F207+F208</f>
        <v>1371854.71</v>
      </c>
      <c r="G206" s="86" t="n">
        <f aca="false">G207+G208</f>
        <v>0</v>
      </c>
      <c r="H206" s="86" t="n">
        <f aca="false">H207+H208</f>
        <v>0</v>
      </c>
      <c r="I206" s="87" t="n">
        <f aca="false">I207+I208</f>
        <v>0</v>
      </c>
      <c r="J206" s="85" t="n">
        <f aca="false">J207+J208</f>
        <v>0</v>
      </c>
      <c r="K206" s="86" t="n">
        <f aca="false">K207+K208</f>
        <v>1525636.68</v>
      </c>
      <c r="L206" s="29" t="s">
        <v>190</v>
      </c>
      <c r="M206" s="29"/>
      <c r="N206" s="29"/>
      <c r="O206" s="29"/>
      <c r="P206" s="90"/>
      <c r="Q206" s="90"/>
      <c r="R206" s="29"/>
      <c r="S206" s="29"/>
      <c r="T206" s="29"/>
      <c r="U206" s="29"/>
      <c r="V206" s="29"/>
      <c r="W206" s="35"/>
      <c r="X206" s="191"/>
      <c r="Y206" s="88"/>
      <c r="Z206" s="192"/>
    </row>
    <row r="207" customFormat="false" ht="77.3" hidden="false" customHeight="true" outlineLevel="0" collapsed="false">
      <c r="A207" s="73"/>
      <c r="B207" s="193"/>
      <c r="C207" s="57" t="s">
        <v>178</v>
      </c>
      <c r="D207" s="85" t="n">
        <v>0</v>
      </c>
      <c r="E207" s="85" t="n">
        <v>0</v>
      </c>
      <c r="F207" s="85" t="n">
        <v>1371854.71</v>
      </c>
      <c r="G207" s="86" t="n">
        <v>0</v>
      </c>
      <c r="H207" s="86" t="n">
        <v>0</v>
      </c>
      <c r="I207" s="87" t="n">
        <v>0</v>
      </c>
      <c r="J207" s="85" t="n">
        <v>0</v>
      </c>
      <c r="K207" s="86" t="n">
        <v>1525636.68</v>
      </c>
      <c r="L207" s="29"/>
      <c r="M207" s="29"/>
      <c r="N207" s="29"/>
      <c r="O207" s="29"/>
      <c r="P207" s="90"/>
      <c r="Q207" s="90"/>
      <c r="R207" s="29"/>
      <c r="S207" s="29"/>
      <c r="T207" s="29"/>
      <c r="U207" s="29"/>
      <c r="V207" s="29"/>
      <c r="W207" s="35"/>
      <c r="X207" s="191"/>
      <c r="Y207" s="88"/>
      <c r="Z207" s="192"/>
    </row>
    <row r="208" customFormat="false" ht="59.3" hidden="false" customHeight="true" outlineLevel="0" collapsed="false">
      <c r="A208" s="73"/>
      <c r="B208" s="193"/>
      <c r="C208" s="57" t="s">
        <v>36</v>
      </c>
      <c r="D208" s="85" t="n">
        <v>0</v>
      </c>
      <c r="E208" s="85" t="n">
        <v>0</v>
      </c>
      <c r="F208" s="85" t="n">
        <v>0</v>
      </c>
      <c r="G208" s="86" t="n">
        <v>0</v>
      </c>
      <c r="H208" s="86" t="n">
        <v>0</v>
      </c>
      <c r="I208" s="87" t="n">
        <v>0</v>
      </c>
      <c r="J208" s="85" t="n">
        <v>0</v>
      </c>
      <c r="K208" s="86" t="n">
        <v>0</v>
      </c>
      <c r="L208" s="29"/>
      <c r="M208" s="29"/>
      <c r="N208" s="29"/>
      <c r="O208" s="29"/>
      <c r="P208" s="90"/>
      <c r="Q208" s="90"/>
      <c r="R208" s="29"/>
      <c r="S208" s="29"/>
      <c r="T208" s="29"/>
      <c r="U208" s="29"/>
      <c r="V208" s="29"/>
      <c r="W208" s="35"/>
      <c r="X208" s="191"/>
      <c r="Y208" s="88"/>
      <c r="Z208" s="192"/>
    </row>
    <row r="209" customFormat="false" ht="59.3" hidden="false" customHeight="true" outlineLevel="0" collapsed="false">
      <c r="A209" s="73" t="s">
        <v>202</v>
      </c>
      <c r="B209" s="28" t="s">
        <v>203</v>
      </c>
      <c r="C209" s="57" t="s">
        <v>51</v>
      </c>
      <c r="D209" s="85" t="n">
        <f aca="false">D210+D211</f>
        <v>0</v>
      </c>
      <c r="E209" s="85" t="n">
        <f aca="false">E210+E211</f>
        <v>0</v>
      </c>
      <c r="F209" s="85" t="n">
        <f aca="false">F210+F211</f>
        <v>0</v>
      </c>
      <c r="G209" s="86" t="n">
        <f aca="false">G210+G211</f>
        <v>14019573.74</v>
      </c>
      <c r="H209" s="86" t="n">
        <f aca="false">H210+H211</f>
        <v>0</v>
      </c>
      <c r="I209" s="87" t="n">
        <f aca="false">I210+I211</f>
        <v>0</v>
      </c>
      <c r="J209" s="85" t="n">
        <f aca="false">J210+J211</f>
        <v>0</v>
      </c>
      <c r="K209" s="86" t="n">
        <f aca="false">K210+K211</f>
        <v>0</v>
      </c>
      <c r="L209" s="29" t="s">
        <v>190</v>
      </c>
      <c r="M209" s="29"/>
      <c r="N209" s="29"/>
      <c r="O209" s="29"/>
      <c r="P209" s="90"/>
      <c r="Q209" s="90"/>
      <c r="R209" s="29" t="s">
        <v>204</v>
      </c>
      <c r="S209" s="29"/>
      <c r="T209" s="29"/>
      <c r="U209" s="29"/>
      <c r="V209" s="29"/>
      <c r="W209" s="35"/>
      <c r="X209" s="191"/>
      <c r="Y209" s="88"/>
      <c r="Z209" s="192"/>
    </row>
    <row r="210" customFormat="false" ht="59.3" hidden="false" customHeight="true" outlineLevel="0" collapsed="false">
      <c r="A210" s="73"/>
      <c r="B210" s="28"/>
      <c r="C210" s="57" t="s">
        <v>178</v>
      </c>
      <c r="D210" s="85" t="n">
        <v>0</v>
      </c>
      <c r="E210" s="85" t="n">
        <v>0</v>
      </c>
      <c r="F210" s="85" t="n">
        <v>0</v>
      </c>
      <c r="G210" s="86" t="n">
        <v>819573.96</v>
      </c>
      <c r="H210" s="86" t="n">
        <v>0</v>
      </c>
      <c r="I210" s="87" t="n">
        <v>0</v>
      </c>
      <c r="J210" s="85" t="n">
        <v>0</v>
      </c>
      <c r="K210" s="86" t="n">
        <v>0</v>
      </c>
      <c r="L210" s="29"/>
      <c r="M210" s="29"/>
      <c r="N210" s="29"/>
      <c r="O210" s="29"/>
      <c r="P210" s="90"/>
      <c r="Q210" s="90"/>
      <c r="R210" s="29"/>
      <c r="S210" s="29"/>
      <c r="T210" s="29"/>
      <c r="U210" s="29"/>
      <c r="V210" s="29"/>
      <c r="W210" s="35"/>
      <c r="X210" s="191"/>
      <c r="Y210" s="88"/>
      <c r="Z210" s="192"/>
    </row>
    <row r="211" customFormat="false" ht="126" hidden="false" customHeight="true" outlineLevel="0" collapsed="false">
      <c r="A211" s="73"/>
      <c r="B211" s="28"/>
      <c r="C211" s="57" t="s">
        <v>205</v>
      </c>
      <c r="D211" s="85" t="n">
        <v>0</v>
      </c>
      <c r="E211" s="85" t="n">
        <v>0</v>
      </c>
      <c r="F211" s="85" t="n">
        <v>0</v>
      </c>
      <c r="G211" s="86" t="n">
        <v>13199999.78</v>
      </c>
      <c r="H211" s="86" t="n">
        <v>0</v>
      </c>
      <c r="I211" s="87" t="n">
        <v>0</v>
      </c>
      <c r="J211" s="85" t="n">
        <v>0</v>
      </c>
      <c r="K211" s="86" t="n">
        <v>0</v>
      </c>
      <c r="L211" s="29"/>
      <c r="M211" s="29"/>
      <c r="N211" s="29"/>
      <c r="O211" s="29"/>
      <c r="P211" s="90"/>
      <c r="Q211" s="90"/>
      <c r="R211" s="29"/>
      <c r="S211" s="29"/>
      <c r="T211" s="29"/>
      <c r="U211" s="29"/>
      <c r="V211" s="29"/>
      <c r="W211" s="35"/>
      <c r="X211" s="191"/>
      <c r="Y211" s="88"/>
      <c r="Z211" s="192"/>
    </row>
    <row r="212" s="1" customFormat="true" ht="154.55" hidden="false" customHeight="true" outlineLevel="0" collapsed="false">
      <c r="A212" s="73" t="s">
        <v>206</v>
      </c>
      <c r="B212" s="28" t="s">
        <v>207</v>
      </c>
      <c r="C212" s="57" t="s">
        <v>51</v>
      </c>
      <c r="D212" s="85" t="n">
        <f aca="false">D213+D214</f>
        <v>0</v>
      </c>
      <c r="E212" s="85" t="n">
        <f aca="false">E213+E214</f>
        <v>0</v>
      </c>
      <c r="F212" s="85" t="n">
        <f aca="false">F213+F214</f>
        <v>0</v>
      </c>
      <c r="G212" s="86" t="n">
        <v>0</v>
      </c>
      <c r="H212" s="86" t="n">
        <f aca="false">H213+H214</f>
        <v>0</v>
      </c>
      <c r="I212" s="87" t="n">
        <f aca="false">I213+I214</f>
        <v>0</v>
      </c>
      <c r="J212" s="85" t="n">
        <f aca="false">J213+J214</f>
        <v>0</v>
      </c>
      <c r="K212" s="86" t="n">
        <f aca="false">K213+K214</f>
        <v>0</v>
      </c>
      <c r="L212" s="29" t="s">
        <v>190</v>
      </c>
      <c r="M212" s="29"/>
      <c r="N212" s="29"/>
      <c r="O212" s="29"/>
      <c r="P212" s="90"/>
      <c r="Q212" s="90"/>
      <c r="R212" s="29"/>
      <c r="S212" s="29"/>
      <c r="T212" s="29"/>
      <c r="U212" s="29"/>
      <c r="V212" s="29"/>
      <c r="W212" s="35"/>
      <c r="X212" s="191"/>
      <c r="Y212" s="88"/>
      <c r="Z212" s="192"/>
    </row>
    <row r="213" customFormat="false" ht="168.8" hidden="false" customHeight="true" outlineLevel="0" collapsed="false">
      <c r="A213" s="73"/>
      <c r="B213" s="28"/>
      <c r="C213" s="57" t="s">
        <v>178</v>
      </c>
      <c r="D213" s="85" t="n">
        <v>0</v>
      </c>
      <c r="E213" s="85" t="n">
        <v>0</v>
      </c>
      <c r="F213" s="85" t="n">
        <v>0</v>
      </c>
      <c r="G213" s="86" t="n">
        <v>0</v>
      </c>
      <c r="H213" s="86" t="n">
        <v>0</v>
      </c>
      <c r="I213" s="87" t="n">
        <v>0</v>
      </c>
      <c r="J213" s="85" t="n">
        <v>0</v>
      </c>
      <c r="K213" s="86" t="n">
        <v>0</v>
      </c>
      <c r="L213" s="29"/>
      <c r="M213" s="29"/>
      <c r="N213" s="29"/>
      <c r="O213" s="29"/>
      <c r="P213" s="90"/>
      <c r="Q213" s="90"/>
      <c r="R213" s="29"/>
      <c r="S213" s="29"/>
      <c r="T213" s="29"/>
      <c r="U213" s="29"/>
      <c r="V213" s="29"/>
      <c r="W213" s="35"/>
      <c r="X213" s="191"/>
      <c r="Y213" s="88"/>
      <c r="Z213" s="192"/>
    </row>
    <row r="214" customFormat="false" ht="67.25" hidden="false" customHeight="true" outlineLevel="0" collapsed="false">
      <c r="A214" s="73"/>
      <c r="B214" s="28"/>
      <c r="C214" s="57" t="s">
        <v>205</v>
      </c>
      <c r="D214" s="85" t="n">
        <v>0</v>
      </c>
      <c r="E214" s="85" t="n">
        <v>0</v>
      </c>
      <c r="F214" s="85" t="n">
        <v>0</v>
      </c>
      <c r="G214" s="86" t="n">
        <v>0</v>
      </c>
      <c r="H214" s="86" t="n">
        <v>0</v>
      </c>
      <c r="I214" s="87" t="n">
        <v>0</v>
      </c>
      <c r="J214" s="85" t="n">
        <v>0</v>
      </c>
      <c r="K214" s="86" t="n">
        <v>0</v>
      </c>
      <c r="L214" s="29"/>
      <c r="M214" s="29"/>
      <c r="N214" s="29"/>
      <c r="O214" s="29"/>
      <c r="P214" s="90"/>
      <c r="Q214" s="90"/>
      <c r="R214" s="53"/>
      <c r="S214" s="29"/>
      <c r="T214" s="29"/>
      <c r="U214" s="29"/>
      <c r="V214" s="29"/>
      <c r="W214" s="55"/>
      <c r="X214" s="194"/>
      <c r="Y214" s="91"/>
      <c r="Z214" s="93"/>
    </row>
    <row r="215" customFormat="false" ht="42.8" hidden="false" customHeight="true" outlineLevel="0" collapsed="false">
      <c r="A215" s="73" t="s">
        <v>208</v>
      </c>
      <c r="B215" s="28" t="s">
        <v>209</v>
      </c>
      <c r="C215" s="57" t="s">
        <v>51</v>
      </c>
      <c r="D215" s="85" t="n">
        <v>0</v>
      </c>
      <c r="E215" s="85" t="n">
        <v>0</v>
      </c>
      <c r="F215" s="85" t="n">
        <v>0</v>
      </c>
      <c r="G215" s="86" t="n">
        <v>0</v>
      </c>
      <c r="H215" s="86" t="n">
        <f aca="false">H216+H217</f>
        <v>15826972.96</v>
      </c>
      <c r="I215" s="87" t="n">
        <v>0</v>
      </c>
      <c r="J215" s="85" t="n">
        <v>0</v>
      </c>
      <c r="K215" s="86" t="n">
        <v>0</v>
      </c>
      <c r="L215" s="64" t="s">
        <v>190</v>
      </c>
      <c r="M215" s="64"/>
      <c r="N215" s="29"/>
      <c r="O215" s="29"/>
      <c r="P215" s="90"/>
      <c r="Q215" s="90"/>
      <c r="R215" s="29"/>
      <c r="S215" s="29"/>
      <c r="T215" s="29"/>
      <c r="U215" s="29"/>
      <c r="V215" s="29"/>
      <c r="W215" s="35"/>
      <c r="X215" s="191"/>
      <c r="Y215" s="88"/>
      <c r="Z215" s="192"/>
    </row>
    <row r="216" customFormat="false" ht="66.75" hidden="false" customHeight="true" outlineLevel="0" collapsed="false">
      <c r="A216" s="73"/>
      <c r="B216" s="28"/>
      <c r="C216" s="57" t="s">
        <v>178</v>
      </c>
      <c r="D216" s="85" t="n">
        <v>0</v>
      </c>
      <c r="E216" s="85" t="n">
        <v>0</v>
      </c>
      <c r="F216" s="85" t="n">
        <v>0</v>
      </c>
      <c r="G216" s="86" t="n">
        <v>0</v>
      </c>
      <c r="H216" s="86" t="n">
        <v>865007.48</v>
      </c>
      <c r="I216" s="87" t="n">
        <v>0</v>
      </c>
      <c r="J216" s="85" t="n">
        <v>0</v>
      </c>
      <c r="K216" s="86" t="n">
        <v>0</v>
      </c>
      <c r="L216" s="64"/>
      <c r="M216" s="64"/>
      <c r="N216" s="29"/>
      <c r="O216" s="29"/>
      <c r="P216" s="90"/>
      <c r="Q216" s="90"/>
      <c r="R216" s="29"/>
      <c r="S216" s="29"/>
      <c r="T216" s="29"/>
      <c r="U216" s="29"/>
      <c r="V216" s="29"/>
      <c r="W216" s="35"/>
      <c r="X216" s="191"/>
      <c r="Y216" s="88"/>
      <c r="Z216" s="192"/>
    </row>
    <row r="217" customFormat="false" ht="337.6" hidden="false" customHeight="true" outlineLevel="0" collapsed="false">
      <c r="A217" s="73"/>
      <c r="B217" s="28"/>
      <c r="C217" s="57" t="s">
        <v>205</v>
      </c>
      <c r="D217" s="85" t="n">
        <v>0</v>
      </c>
      <c r="E217" s="85" t="n">
        <v>0</v>
      </c>
      <c r="F217" s="85" t="n">
        <v>0</v>
      </c>
      <c r="G217" s="86" t="n">
        <v>0</v>
      </c>
      <c r="H217" s="86" t="n">
        <v>14961965.48</v>
      </c>
      <c r="I217" s="87" t="n">
        <v>0</v>
      </c>
      <c r="J217" s="85" t="n">
        <v>0</v>
      </c>
      <c r="K217" s="86" t="n">
        <v>0</v>
      </c>
      <c r="L217" s="64"/>
      <c r="M217" s="64"/>
      <c r="N217" s="29"/>
      <c r="O217" s="29"/>
      <c r="P217" s="90"/>
      <c r="Q217" s="90"/>
      <c r="R217" s="29"/>
      <c r="S217" s="29"/>
      <c r="T217" s="29"/>
      <c r="U217" s="29"/>
      <c r="V217" s="29"/>
      <c r="W217" s="35"/>
      <c r="X217" s="191"/>
      <c r="Y217" s="88"/>
      <c r="Z217" s="192"/>
    </row>
    <row r="218" customFormat="false" ht="62.35" hidden="false" customHeight="true" outlineLevel="0" collapsed="false">
      <c r="A218" s="195" t="s">
        <v>210</v>
      </c>
      <c r="B218" s="25" t="s">
        <v>211</v>
      </c>
      <c r="C218" s="57" t="s">
        <v>212</v>
      </c>
      <c r="D218" s="58" t="n">
        <v>0</v>
      </c>
      <c r="E218" s="58" t="n">
        <v>0</v>
      </c>
      <c r="F218" s="58" t="n">
        <v>0</v>
      </c>
      <c r="G218" s="59" t="n">
        <v>0</v>
      </c>
      <c r="H218" s="59" t="n">
        <v>0</v>
      </c>
      <c r="I218" s="60" t="n">
        <f aca="false">I219+I220</f>
        <v>0</v>
      </c>
      <c r="J218" s="58" t="n">
        <v>0</v>
      </c>
      <c r="K218" s="59" t="n">
        <v>0</v>
      </c>
      <c r="L218" s="155" t="s">
        <v>190</v>
      </c>
      <c r="M218" s="155"/>
      <c r="N218" s="29" t="s">
        <v>47</v>
      </c>
      <c r="O218" s="151"/>
      <c r="P218" s="196"/>
      <c r="Q218" s="197"/>
      <c r="R218" s="198"/>
      <c r="S218" s="155"/>
      <c r="T218" s="154"/>
      <c r="U218" s="199"/>
      <c r="V218" s="151"/>
      <c r="W218" s="65"/>
      <c r="X218" s="200"/>
      <c r="Y218" s="201"/>
      <c r="Z218" s="202"/>
    </row>
    <row r="219" customFormat="false" ht="75.1" hidden="false" customHeight="true" outlineLevel="0" collapsed="false">
      <c r="A219" s="195"/>
      <c r="B219" s="25"/>
      <c r="C219" s="57" t="s">
        <v>213</v>
      </c>
      <c r="D219" s="58" t="n">
        <v>0</v>
      </c>
      <c r="E219" s="58" t="n">
        <v>0</v>
      </c>
      <c r="F219" s="58" t="n">
        <v>0</v>
      </c>
      <c r="G219" s="59" t="n">
        <v>0</v>
      </c>
      <c r="H219" s="59" t="n">
        <v>0</v>
      </c>
      <c r="I219" s="60" t="n">
        <v>0</v>
      </c>
      <c r="J219" s="58" t="n">
        <v>0</v>
      </c>
      <c r="K219" s="59" t="n">
        <v>0</v>
      </c>
      <c r="L219" s="155"/>
      <c r="M219" s="155"/>
      <c r="N219" s="29"/>
      <c r="O219" s="151"/>
      <c r="P219" s="196"/>
      <c r="Q219" s="197"/>
      <c r="R219" s="198"/>
      <c r="S219" s="155"/>
      <c r="T219" s="154"/>
      <c r="U219" s="199"/>
      <c r="V219" s="151"/>
      <c r="W219" s="65"/>
      <c r="X219" s="200"/>
      <c r="Y219" s="201"/>
      <c r="Z219" s="202"/>
    </row>
    <row r="220" customFormat="false" ht="68.3" hidden="false" customHeight="true" outlineLevel="0" collapsed="false">
      <c r="A220" s="195"/>
      <c r="B220" s="25"/>
      <c r="C220" s="23" t="s">
        <v>205</v>
      </c>
      <c r="D220" s="203" t="n">
        <v>0</v>
      </c>
      <c r="E220" s="203" t="n">
        <v>0</v>
      </c>
      <c r="F220" s="203" t="n">
        <v>0</v>
      </c>
      <c r="G220" s="204" t="n">
        <v>0</v>
      </c>
      <c r="H220" s="204" t="n">
        <v>0</v>
      </c>
      <c r="I220" s="205" t="n">
        <v>0</v>
      </c>
      <c r="J220" s="203" t="n">
        <v>0</v>
      </c>
      <c r="K220" s="204" t="n">
        <v>0</v>
      </c>
      <c r="L220" s="155"/>
      <c r="M220" s="155"/>
      <c r="N220" s="29"/>
      <c r="O220" s="151"/>
      <c r="P220" s="196"/>
      <c r="Q220" s="197"/>
      <c r="R220" s="198"/>
      <c r="S220" s="155"/>
      <c r="T220" s="154"/>
      <c r="U220" s="199"/>
      <c r="V220" s="151"/>
      <c r="W220" s="65"/>
      <c r="X220" s="200"/>
      <c r="Y220" s="201"/>
      <c r="Z220" s="202"/>
    </row>
    <row r="221" customFormat="false" ht="64.55" hidden="true" customHeight="true" outlineLevel="0" collapsed="false">
      <c r="A221" s="195"/>
      <c r="B221" s="25"/>
      <c r="C221" s="25"/>
      <c r="D221" s="203"/>
      <c r="E221" s="203"/>
      <c r="F221" s="203"/>
      <c r="G221" s="204"/>
      <c r="H221" s="204"/>
      <c r="I221" s="205"/>
      <c r="J221" s="203"/>
      <c r="K221" s="204"/>
      <c r="L221" s="154"/>
      <c r="M221" s="151"/>
      <c r="N221" s="154"/>
      <c r="O221" s="151"/>
      <c r="P221" s="196"/>
      <c r="Q221" s="197"/>
      <c r="R221" s="198"/>
      <c r="S221" s="155"/>
      <c r="T221" s="154"/>
      <c r="U221" s="199"/>
      <c r="V221" s="151"/>
      <c r="W221" s="159"/>
      <c r="X221" s="188"/>
      <c r="Y221" s="206"/>
      <c r="Z221" s="202"/>
    </row>
    <row r="222" customFormat="false" ht="64.55" hidden="false" customHeight="true" outlineLevel="0" collapsed="false">
      <c r="A222" s="61" t="s">
        <v>214</v>
      </c>
      <c r="B222" s="23" t="s">
        <v>215</v>
      </c>
      <c r="C222" s="57" t="s">
        <v>212</v>
      </c>
      <c r="D222" s="58" t="n">
        <v>0</v>
      </c>
      <c r="E222" s="58" t="n">
        <v>0</v>
      </c>
      <c r="F222" s="58" t="n">
        <v>0</v>
      </c>
      <c r="G222" s="59" t="n">
        <v>0</v>
      </c>
      <c r="H222" s="59" t="n">
        <v>0</v>
      </c>
      <c r="I222" s="207" t="n">
        <f aca="false">I223+I224</f>
        <v>3687112.68</v>
      </c>
      <c r="J222" s="58" t="n">
        <v>0</v>
      </c>
      <c r="K222" s="59" t="n">
        <v>0</v>
      </c>
      <c r="L222" s="155" t="s">
        <v>190</v>
      </c>
      <c r="M222" s="155"/>
      <c r="N222" s="154" t="s">
        <v>47</v>
      </c>
      <c r="O222" s="29"/>
      <c r="P222" s="90"/>
      <c r="Q222" s="90"/>
      <c r="R222" s="29"/>
      <c r="S222" s="29"/>
      <c r="T222" s="29"/>
      <c r="U222" s="29"/>
      <c r="V222" s="29"/>
      <c r="W222" s="35"/>
      <c r="X222" s="191"/>
      <c r="Y222" s="88"/>
      <c r="Z222" s="192"/>
    </row>
    <row r="223" customFormat="false" ht="64.55" hidden="false" customHeight="true" outlineLevel="0" collapsed="false">
      <c r="A223" s="61"/>
      <c r="B223" s="23"/>
      <c r="C223" s="57" t="s">
        <v>213</v>
      </c>
      <c r="D223" s="58" t="n">
        <v>0</v>
      </c>
      <c r="E223" s="58" t="n">
        <v>0</v>
      </c>
      <c r="F223" s="58" t="n">
        <v>0</v>
      </c>
      <c r="G223" s="59" t="n">
        <v>0</v>
      </c>
      <c r="H223" s="59" t="n">
        <v>0</v>
      </c>
      <c r="I223" s="207" t="n">
        <v>434659.79</v>
      </c>
      <c r="J223" s="58" t="n">
        <v>0</v>
      </c>
      <c r="K223" s="59" t="n">
        <v>0</v>
      </c>
      <c r="L223" s="155"/>
      <c r="M223" s="155"/>
      <c r="N223" s="154"/>
      <c r="O223" s="29"/>
      <c r="P223" s="90"/>
      <c r="Q223" s="90"/>
      <c r="R223" s="29"/>
      <c r="S223" s="29"/>
      <c r="T223" s="29"/>
      <c r="U223" s="29"/>
      <c r="V223" s="29"/>
      <c r="W223" s="35"/>
      <c r="X223" s="191"/>
      <c r="Y223" s="88"/>
      <c r="Z223" s="192"/>
    </row>
    <row r="224" customFormat="false" ht="168.45" hidden="false" customHeight="true" outlineLevel="0" collapsed="false">
      <c r="A224" s="61"/>
      <c r="B224" s="23"/>
      <c r="C224" s="173" t="s">
        <v>205</v>
      </c>
      <c r="D224" s="203" t="n">
        <v>0</v>
      </c>
      <c r="E224" s="203" t="n">
        <v>0</v>
      </c>
      <c r="F224" s="203" t="n">
        <v>0</v>
      </c>
      <c r="G224" s="204" t="n">
        <v>0</v>
      </c>
      <c r="H224" s="204" t="n">
        <v>0</v>
      </c>
      <c r="I224" s="208" t="n">
        <v>3252452.89</v>
      </c>
      <c r="J224" s="203" t="n">
        <v>0</v>
      </c>
      <c r="K224" s="204" t="n">
        <v>0</v>
      </c>
      <c r="L224" s="155"/>
      <c r="M224" s="155"/>
      <c r="N224" s="154"/>
      <c r="O224" s="64"/>
      <c r="P224" s="90"/>
      <c r="Q224" s="187"/>
      <c r="R224" s="29"/>
      <c r="S224" s="29"/>
      <c r="T224" s="29"/>
      <c r="U224" s="64"/>
      <c r="V224" s="64"/>
      <c r="W224" s="35"/>
      <c r="X224" s="191"/>
      <c r="Y224" s="88"/>
      <c r="Z224" s="192"/>
    </row>
    <row r="225" customFormat="false" ht="50.3" hidden="false" customHeight="true" outlineLevel="0" collapsed="false">
      <c r="A225" s="73" t="s">
        <v>216</v>
      </c>
      <c r="B225" s="28" t="s">
        <v>217</v>
      </c>
      <c r="C225" s="47" t="s">
        <v>212</v>
      </c>
      <c r="D225" s="58" t="n">
        <v>0</v>
      </c>
      <c r="E225" s="58" t="n">
        <v>0</v>
      </c>
      <c r="F225" s="58" t="n">
        <v>0</v>
      </c>
      <c r="G225" s="59" t="n">
        <v>0</v>
      </c>
      <c r="H225" s="59" t="n">
        <v>0</v>
      </c>
      <c r="I225" s="207" t="n">
        <f aca="false">I226+I227</f>
        <v>13124383.74</v>
      </c>
      <c r="J225" s="58" t="n">
        <f aca="false">J226+J227</f>
        <v>17989294.44</v>
      </c>
      <c r="K225" s="59" t="n">
        <v>0</v>
      </c>
      <c r="L225" s="29" t="s">
        <v>190</v>
      </c>
      <c r="M225" s="29"/>
      <c r="N225" s="154" t="s">
        <v>47</v>
      </c>
      <c r="O225" s="29"/>
      <c r="P225" s="90"/>
      <c r="Q225" s="90"/>
      <c r="R225" s="29"/>
      <c r="S225" s="29"/>
      <c r="T225" s="29"/>
      <c r="U225" s="29"/>
      <c r="V225" s="29"/>
      <c r="W225" s="35"/>
      <c r="X225" s="191"/>
      <c r="Y225" s="88"/>
      <c r="Z225" s="192"/>
    </row>
    <row r="226" customFormat="false" ht="86.95" hidden="false" customHeight="true" outlineLevel="0" collapsed="false">
      <c r="A226" s="73"/>
      <c r="B226" s="28"/>
      <c r="C226" s="47" t="s">
        <v>213</v>
      </c>
      <c r="D226" s="58" t="n">
        <v>0</v>
      </c>
      <c r="E226" s="58" t="n">
        <v>0</v>
      </c>
      <c r="F226" s="58" t="n">
        <v>0</v>
      </c>
      <c r="G226" s="59" t="n">
        <v>0</v>
      </c>
      <c r="H226" s="59" t="n">
        <v>0</v>
      </c>
      <c r="I226" s="207" t="n">
        <v>824383.74</v>
      </c>
      <c r="J226" s="58" t="n">
        <v>1089294.38</v>
      </c>
      <c r="K226" s="59" t="n">
        <v>0</v>
      </c>
      <c r="L226" s="29"/>
      <c r="M226" s="29"/>
      <c r="N226" s="154"/>
      <c r="O226" s="29"/>
      <c r="P226" s="90"/>
      <c r="Q226" s="90"/>
      <c r="R226" s="29"/>
      <c r="S226" s="29"/>
      <c r="T226" s="29"/>
      <c r="U226" s="29"/>
      <c r="V226" s="29"/>
      <c r="W226" s="35"/>
      <c r="X226" s="191"/>
      <c r="Y226" s="88"/>
      <c r="Z226" s="192"/>
    </row>
    <row r="227" customFormat="false" ht="164.4" hidden="false" customHeight="true" outlineLevel="0" collapsed="false">
      <c r="A227" s="73"/>
      <c r="B227" s="28"/>
      <c r="C227" s="47" t="s">
        <v>205</v>
      </c>
      <c r="D227" s="58" t="n">
        <v>0</v>
      </c>
      <c r="E227" s="58" t="n">
        <v>0</v>
      </c>
      <c r="F227" s="58" t="n">
        <v>0</v>
      </c>
      <c r="G227" s="59" t="n">
        <v>0</v>
      </c>
      <c r="H227" s="59" t="n">
        <v>0</v>
      </c>
      <c r="I227" s="207" t="n">
        <v>12300000</v>
      </c>
      <c r="J227" s="58" t="n">
        <v>16900000.06</v>
      </c>
      <c r="K227" s="59" t="n">
        <v>0</v>
      </c>
      <c r="L227" s="29"/>
      <c r="M227" s="29"/>
      <c r="N227" s="154"/>
      <c r="O227" s="29"/>
      <c r="P227" s="90"/>
      <c r="Q227" s="90"/>
      <c r="R227" s="29"/>
      <c r="S227" s="29"/>
      <c r="T227" s="29"/>
      <c r="U227" s="29"/>
      <c r="V227" s="29"/>
      <c r="W227" s="35"/>
      <c r="X227" s="191"/>
      <c r="Y227" s="88"/>
      <c r="Z227" s="192"/>
    </row>
    <row r="228" customFormat="false" ht="115.5" hidden="true" customHeight="true" outlineLevel="0" collapsed="false">
      <c r="A228" s="73"/>
      <c r="B228" s="28"/>
      <c r="C228" s="47"/>
      <c r="D228" s="58"/>
      <c r="E228" s="58"/>
      <c r="F228" s="58"/>
      <c r="G228" s="59"/>
      <c r="H228" s="59"/>
      <c r="I228" s="207"/>
      <c r="J228" s="58"/>
      <c r="K228" s="59"/>
      <c r="L228" s="29"/>
      <c r="M228" s="29"/>
      <c r="N228" s="29"/>
      <c r="O228" s="29"/>
      <c r="P228" s="90"/>
      <c r="Q228" s="90"/>
      <c r="R228" s="53"/>
      <c r="S228" s="29"/>
      <c r="T228" s="29"/>
      <c r="U228" s="29"/>
      <c r="V228" s="29"/>
      <c r="W228" s="55"/>
      <c r="X228" s="194"/>
      <c r="Y228" s="91"/>
      <c r="Z228" s="93"/>
    </row>
    <row r="229" customFormat="false" ht="57.1" hidden="false" customHeight="true" outlineLevel="0" collapsed="false">
      <c r="A229" s="73" t="s">
        <v>218</v>
      </c>
      <c r="B229" s="48" t="s">
        <v>219</v>
      </c>
      <c r="C229" s="47"/>
      <c r="D229" s="81" t="n">
        <f aca="false">D230+D232</f>
        <v>55185067.11</v>
      </c>
      <c r="E229" s="81" t="n">
        <f aca="false">E230+E232</f>
        <v>6508006.44</v>
      </c>
      <c r="F229" s="81" t="n">
        <f aca="false">F230+F232</f>
        <v>7334523.48</v>
      </c>
      <c r="G229" s="112" t="n">
        <f aca="false">G230+G232+G231</f>
        <v>6794625.42</v>
      </c>
      <c r="H229" s="112" t="n">
        <f aca="false">H230+H232+H231</f>
        <v>6075326.72</v>
      </c>
      <c r="I229" s="209" t="n">
        <f aca="false">I230+I232+I231</f>
        <v>10072976.98</v>
      </c>
      <c r="J229" s="81" t="n">
        <f aca="false">J230+J232+J231</f>
        <v>16625495.8</v>
      </c>
      <c r="K229" s="112" t="n">
        <f aca="false">K230+K232</f>
        <v>6877337.13</v>
      </c>
      <c r="L229" s="29" t="s">
        <v>40</v>
      </c>
      <c r="M229" s="29"/>
      <c r="N229" s="29" t="s">
        <v>40</v>
      </c>
      <c r="O229" s="29"/>
      <c r="P229" s="29" t="s">
        <v>40</v>
      </c>
      <c r="Q229" s="29"/>
      <c r="R229" s="29" t="s">
        <v>40</v>
      </c>
      <c r="S229" s="29" t="s">
        <v>40</v>
      </c>
      <c r="T229" s="29" t="s">
        <v>40</v>
      </c>
      <c r="U229" s="29"/>
      <c r="V229" s="29"/>
      <c r="W229" s="55"/>
      <c r="X229" s="171"/>
      <c r="Y229" s="55"/>
      <c r="Z229" s="186"/>
    </row>
    <row r="230" customFormat="false" ht="80.35" hidden="false" customHeight="true" outlineLevel="0" collapsed="false">
      <c r="A230" s="73"/>
      <c r="B230" s="48"/>
      <c r="C230" s="47" t="s">
        <v>125</v>
      </c>
      <c r="D230" s="85" t="n">
        <f aca="false">E230+F230+G230+H230+I230+J230+K230</f>
        <v>46026048.73</v>
      </c>
      <c r="E230" s="85" t="n">
        <f aca="false">E234+E237+E240+E246+E250</f>
        <v>5508006.44</v>
      </c>
      <c r="F230" s="85" t="n">
        <f aca="false">F234+F237+F240+F246+F250+F243</f>
        <v>5735240.28</v>
      </c>
      <c r="G230" s="86" t="n">
        <f aca="false">G234+G237+G240+H243+G246+G250</f>
        <v>6294625.42</v>
      </c>
      <c r="H230" s="86" t="n">
        <f aca="false">H234+H237+H240+I243+H246+H250</f>
        <v>5765326.72</v>
      </c>
      <c r="I230" s="210" t="n">
        <f aca="false">I234+I237+I240+J243+I246+I250</f>
        <v>5953745.35</v>
      </c>
      <c r="J230" s="85" t="n">
        <f aca="false">J234+J237+J240+K243+J246+J250</f>
        <v>9891767.39</v>
      </c>
      <c r="K230" s="86" t="n">
        <f aca="false">K234+K237+K240+L243+K246+K250</f>
        <v>6877337.13</v>
      </c>
      <c r="L230" s="29"/>
      <c r="M230" s="29"/>
      <c r="N230" s="29"/>
      <c r="O230" s="29"/>
      <c r="P230" s="29"/>
      <c r="Q230" s="29"/>
      <c r="R230" s="29"/>
      <c r="S230" s="29"/>
      <c r="T230" s="29"/>
      <c r="U230" s="29"/>
      <c r="V230" s="29"/>
      <c r="W230" s="55"/>
      <c r="X230" s="171"/>
      <c r="Y230" s="55"/>
      <c r="Z230" s="186"/>
    </row>
    <row r="231" customFormat="false" ht="80.35" hidden="false" customHeight="true" outlineLevel="0" collapsed="false">
      <c r="A231" s="73"/>
      <c r="B231" s="48"/>
      <c r="C231" s="47" t="s">
        <v>220</v>
      </c>
      <c r="D231" s="85" t="n">
        <v>0</v>
      </c>
      <c r="E231" s="85" t="n">
        <v>0</v>
      </c>
      <c r="F231" s="85" t="n">
        <v>0</v>
      </c>
      <c r="G231" s="86" t="n">
        <v>500000</v>
      </c>
      <c r="H231" s="86" t="n">
        <f aca="false">H247</f>
        <v>310000</v>
      </c>
      <c r="I231" s="210" t="n">
        <f aca="false">I247</f>
        <v>1827000</v>
      </c>
      <c r="J231" s="85" t="n">
        <f aca="false">J247</f>
        <v>2466224.86</v>
      </c>
      <c r="K231" s="86" t="n">
        <v>0</v>
      </c>
      <c r="L231" s="29"/>
      <c r="M231" s="29"/>
      <c r="N231" s="29"/>
      <c r="O231" s="29"/>
      <c r="P231" s="29"/>
      <c r="Q231" s="29"/>
      <c r="R231" s="29"/>
      <c r="S231" s="29"/>
      <c r="T231" s="29"/>
      <c r="U231" s="29"/>
      <c r="V231" s="29"/>
      <c r="W231" s="55"/>
      <c r="X231" s="171"/>
      <c r="Y231" s="55"/>
      <c r="Z231" s="186"/>
    </row>
    <row r="232" customFormat="false" ht="54.7" hidden="false" customHeight="true" outlineLevel="0" collapsed="false">
      <c r="A232" s="73"/>
      <c r="B232" s="48"/>
      <c r="C232" s="47" t="s">
        <v>221</v>
      </c>
      <c r="D232" s="85" t="n">
        <f aca="false">D235+D238+D241+D244+D251+D248</f>
        <v>9159018.38</v>
      </c>
      <c r="E232" s="85" t="n">
        <f aca="false">E235+E238+E241+E244+E251+E248</f>
        <v>1000000</v>
      </c>
      <c r="F232" s="85" t="n">
        <f aca="false">F235+F238+F241+F244+F251+F248</f>
        <v>1599283.2</v>
      </c>
      <c r="G232" s="86" t="n">
        <f aca="false">G235+G238+G241+G244+G251+G248</f>
        <v>0</v>
      </c>
      <c r="H232" s="86" t="n">
        <f aca="false">H235+H238+H241+H244+H251+H248</f>
        <v>0</v>
      </c>
      <c r="I232" s="210" t="n">
        <f aca="false">I235+I238+I241+I244+I251+I248</f>
        <v>2292231.63</v>
      </c>
      <c r="J232" s="85" t="n">
        <f aca="false">J235+J238+J241+J244+J251+J248</f>
        <v>4267503.55</v>
      </c>
      <c r="K232" s="86" t="n">
        <f aca="false">K235+K238+K241+K244+K251+K248</f>
        <v>0</v>
      </c>
      <c r="L232" s="29"/>
      <c r="M232" s="29"/>
      <c r="N232" s="29"/>
      <c r="O232" s="29"/>
      <c r="P232" s="29"/>
      <c r="Q232" s="29"/>
      <c r="R232" s="29"/>
      <c r="S232" s="29"/>
      <c r="T232" s="29"/>
      <c r="U232" s="29"/>
      <c r="V232" s="29"/>
      <c r="W232" s="55"/>
      <c r="X232" s="171"/>
      <c r="Y232" s="55"/>
      <c r="Z232" s="186"/>
    </row>
    <row r="233" customFormat="false" ht="39.75" hidden="false" customHeight="true" outlineLevel="0" collapsed="false">
      <c r="A233" s="178" t="s">
        <v>222</v>
      </c>
      <c r="B233" s="26" t="s">
        <v>223</v>
      </c>
      <c r="C233" s="180" t="s">
        <v>30</v>
      </c>
      <c r="D233" s="147" t="n">
        <f aca="false">D234+D235</f>
        <v>12618160.62</v>
      </c>
      <c r="E233" s="98" t="n">
        <f aca="false">E234+E235</f>
        <v>1909760</v>
      </c>
      <c r="F233" s="98" t="n">
        <f aca="false">F234+F235</f>
        <v>1740347.99</v>
      </c>
      <c r="G233" s="148" t="n">
        <f aca="false">G234+G235</f>
        <v>1584105.15</v>
      </c>
      <c r="H233" s="148" t="n">
        <f aca="false">H234+H235</f>
        <v>1472591.22</v>
      </c>
      <c r="I233" s="181" t="n">
        <f aca="false">I234+I235</f>
        <v>1758176.32</v>
      </c>
      <c r="J233" s="147" t="n">
        <f aca="false">J234+J235</f>
        <v>1903179.94</v>
      </c>
      <c r="K233" s="148" t="n">
        <f aca="false">K234+K235</f>
        <v>2250000</v>
      </c>
      <c r="L233" s="26" t="s">
        <v>224</v>
      </c>
      <c r="M233" s="26"/>
      <c r="N233" s="182" t="s">
        <v>47</v>
      </c>
      <c r="O233" s="182"/>
      <c r="P233" s="182" t="n">
        <v>60</v>
      </c>
      <c r="Q233" s="182"/>
      <c r="R233" s="183" t="n">
        <v>65</v>
      </c>
      <c r="S233" s="182" t="n">
        <v>65</v>
      </c>
      <c r="T233" s="182" t="n">
        <v>70</v>
      </c>
      <c r="U233" s="182"/>
      <c r="V233" s="182"/>
      <c r="W233" s="184" t="n">
        <v>75</v>
      </c>
      <c r="X233" s="185" t="n">
        <v>80</v>
      </c>
      <c r="Y233" s="184" t="n">
        <v>85</v>
      </c>
      <c r="Z233" s="56" t="n">
        <v>90</v>
      </c>
    </row>
    <row r="234" customFormat="false" ht="80.35" hidden="false" customHeight="true" outlineLevel="0" collapsed="false">
      <c r="A234" s="178"/>
      <c r="B234" s="26"/>
      <c r="C234" s="57" t="s">
        <v>125</v>
      </c>
      <c r="D234" s="85" t="n">
        <f aca="false">E234+F234+G234+H234+I234+J234+K234</f>
        <v>12618160.62</v>
      </c>
      <c r="E234" s="94" t="n">
        <v>1909760</v>
      </c>
      <c r="F234" s="94" t="n">
        <v>1740347.99</v>
      </c>
      <c r="G234" s="86" t="n">
        <v>1584105.15</v>
      </c>
      <c r="H234" s="86" t="n">
        <v>1472591.22</v>
      </c>
      <c r="I234" s="87" t="n">
        <v>1758176.32</v>
      </c>
      <c r="J234" s="85" t="n">
        <v>1903179.94</v>
      </c>
      <c r="K234" s="86" t="n">
        <v>2250000</v>
      </c>
      <c r="L234" s="26"/>
      <c r="M234" s="26"/>
      <c r="N234" s="182"/>
      <c r="O234" s="182"/>
      <c r="P234" s="182"/>
      <c r="Q234" s="182"/>
      <c r="R234" s="183"/>
      <c r="S234" s="182"/>
      <c r="T234" s="182"/>
      <c r="U234" s="182"/>
      <c r="V234" s="182"/>
      <c r="W234" s="184"/>
      <c r="X234" s="185"/>
      <c r="Y234" s="184"/>
      <c r="Z234" s="56"/>
    </row>
    <row r="235" customFormat="false" ht="62.35" hidden="false" customHeight="true" outlineLevel="0" collapsed="false">
      <c r="A235" s="178"/>
      <c r="B235" s="26"/>
      <c r="C235" s="57" t="s">
        <v>118</v>
      </c>
      <c r="D235" s="85" t="n">
        <f aca="false">E235+F235+G235+H235+I235+J235+K235</f>
        <v>0</v>
      </c>
      <c r="E235" s="94" t="n">
        <v>0</v>
      </c>
      <c r="F235" s="94" t="n">
        <v>0</v>
      </c>
      <c r="G235" s="86" t="n">
        <v>0</v>
      </c>
      <c r="H235" s="86" t="n">
        <v>0</v>
      </c>
      <c r="I235" s="87" t="n">
        <v>0</v>
      </c>
      <c r="J235" s="85" t="n">
        <v>0</v>
      </c>
      <c r="K235" s="86" t="n">
        <v>0</v>
      </c>
      <c r="L235" s="26"/>
      <c r="M235" s="26"/>
      <c r="N235" s="182"/>
      <c r="O235" s="182"/>
      <c r="P235" s="182"/>
      <c r="Q235" s="182"/>
      <c r="R235" s="183"/>
      <c r="S235" s="182"/>
      <c r="T235" s="182"/>
      <c r="U235" s="182"/>
      <c r="V235" s="182"/>
      <c r="W235" s="184"/>
      <c r="X235" s="185"/>
      <c r="Y235" s="184"/>
      <c r="Z235" s="56"/>
    </row>
    <row r="236" customFormat="false" ht="44.35" hidden="false" customHeight="true" outlineLevel="0" collapsed="false">
      <c r="A236" s="73" t="s">
        <v>225</v>
      </c>
      <c r="B236" s="28" t="s">
        <v>226</v>
      </c>
      <c r="C236" s="57" t="s">
        <v>67</v>
      </c>
      <c r="D236" s="85" t="n">
        <f aca="false">D237+D238</f>
        <v>416970.25</v>
      </c>
      <c r="E236" s="94" t="n">
        <f aca="false">E237+E238</f>
        <v>60000</v>
      </c>
      <c r="F236" s="94" t="n">
        <f aca="false">F237+F238</f>
        <v>0</v>
      </c>
      <c r="G236" s="86" t="n">
        <f aca="false">G237+G238</f>
        <v>0</v>
      </c>
      <c r="H236" s="86" t="n">
        <f aca="false">H237</f>
        <v>30060.25</v>
      </c>
      <c r="I236" s="87" t="n">
        <f aca="false">I237+I238</f>
        <v>7910</v>
      </c>
      <c r="J236" s="85" t="n">
        <f aca="false">J237+J238</f>
        <v>69000</v>
      </c>
      <c r="K236" s="86" t="n">
        <f aca="false">K237+K238</f>
        <v>250000</v>
      </c>
      <c r="L236" s="28" t="s">
        <v>227</v>
      </c>
      <c r="M236" s="28"/>
      <c r="N236" s="29" t="s">
        <v>228</v>
      </c>
      <c r="O236" s="29"/>
      <c r="P236" s="29" t="n">
        <f aca="false">R236+S236+U236</f>
        <v>1500</v>
      </c>
      <c r="Q236" s="29"/>
      <c r="R236" s="33" t="n">
        <v>700</v>
      </c>
      <c r="S236" s="29" t="n">
        <v>800</v>
      </c>
      <c r="T236" s="29" t="n">
        <v>800</v>
      </c>
      <c r="U236" s="29"/>
      <c r="V236" s="29"/>
      <c r="W236" s="55" t="n">
        <v>800</v>
      </c>
      <c r="X236" s="54" t="n">
        <v>800</v>
      </c>
      <c r="Y236" s="55" t="n">
        <v>800</v>
      </c>
      <c r="Z236" s="56" t="n">
        <v>800</v>
      </c>
    </row>
    <row r="237" customFormat="false" ht="72" hidden="false" customHeight="true" outlineLevel="0" collapsed="false">
      <c r="A237" s="73"/>
      <c r="B237" s="28"/>
      <c r="C237" s="57" t="s">
        <v>125</v>
      </c>
      <c r="D237" s="85" t="n">
        <f aca="false">E237+F237+G237+H237+I237+J237+K237</f>
        <v>416970.25</v>
      </c>
      <c r="E237" s="94" t="n">
        <v>60000</v>
      </c>
      <c r="F237" s="94" t="n">
        <v>0</v>
      </c>
      <c r="G237" s="86" t="n">
        <v>0</v>
      </c>
      <c r="H237" s="86" t="n">
        <v>30060.25</v>
      </c>
      <c r="I237" s="87" t="n">
        <v>7910</v>
      </c>
      <c r="J237" s="85" t="n">
        <v>69000</v>
      </c>
      <c r="K237" s="86" t="n">
        <v>250000</v>
      </c>
      <c r="L237" s="28"/>
      <c r="M237" s="28"/>
      <c r="N237" s="29"/>
      <c r="O237" s="29"/>
      <c r="P237" s="29"/>
      <c r="Q237" s="29"/>
      <c r="R237" s="33"/>
      <c r="S237" s="29"/>
      <c r="T237" s="29"/>
      <c r="U237" s="29"/>
      <c r="V237" s="29"/>
      <c r="W237" s="55"/>
      <c r="X237" s="54"/>
      <c r="Y237" s="55"/>
      <c r="Z237" s="56"/>
    </row>
    <row r="238" customFormat="false" ht="86.95" hidden="false" customHeight="true" outlineLevel="0" collapsed="false">
      <c r="A238" s="73"/>
      <c r="B238" s="28"/>
      <c r="C238" s="57" t="s">
        <v>229</v>
      </c>
      <c r="D238" s="85" t="n">
        <f aca="false">E238+F238+G238+H238+I238+J238+K238</f>
        <v>0</v>
      </c>
      <c r="E238" s="94" t="n">
        <v>0</v>
      </c>
      <c r="F238" s="94" t="n">
        <v>0</v>
      </c>
      <c r="G238" s="86" t="n">
        <v>0</v>
      </c>
      <c r="H238" s="86" t="n">
        <v>0</v>
      </c>
      <c r="I238" s="87" t="n">
        <v>0</v>
      </c>
      <c r="J238" s="85" t="n">
        <v>0</v>
      </c>
      <c r="K238" s="86" t="n">
        <v>0</v>
      </c>
      <c r="L238" s="28"/>
      <c r="M238" s="28"/>
      <c r="N238" s="29"/>
      <c r="O238" s="29"/>
      <c r="P238" s="29"/>
      <c r="Q238" s="29"/>
      <c r="R238" s="33"/>
      <c r="S238" s="29"/>
      <c r="T238" s="29"/>
      <c r="U238" s="29"/>
      <c r="V238" s="29"/>
      <c r="W238" s="55"/>
      <c r="X238" s="54"/>
      <c r="Y238" s="55"/>
      <c r="Z238" s="56"/>
    </row>
    <row r="239" customFormat="false" ht="37.55" hidden="false" customHeight="true" outlineLevel="0" collapsed="false">
      <c r="A239" s="73" t="s">
        <v>230</v>
      </c>
      <c r="B239" s="28" t="s">
        <v>231</v>
      </c>
      <c r="C239" s="57" t="s">
        <v>67</v>
      </c>
      <c r="D239" s="85" t="n">
        <f aca="false">D240+D241</f>
        <v>815070</v>
      </c>
      <c r="E239" s="94" t="n">
        <f aca="false">E240+E241</f>
        <v>60000</v>
      </c>
      <c r="F239" s="94" t="n">
        <f aca="false">F240+F241</f>
        <v>60000</v>
      </c>
      <c r="G239" s="86" t="n">
        <f aca="false">G240+G241</f>
        <v>60000</v>
      </c>
      <c r="H239" s="86" t="n">
        <f aca="false">H240+H241</f>
        <v>60000</v>
      </c>
      <c r="I239" s="87" t="n">
        <f aca="false">I240+I241</f>
        <v>65070</v>
      </c>
      <c r="J239" s="85" t="n">
        <f aca="false">J240+J241</f>
        <v>100000</v>
      </c>
      <c r="K239" s="86" t="n">
        <f aca="false">K240+K241</f>
        <v>410000</v>
      </c>
      <c r="L239" s="28" t="s">
        <v>232</v>
      </c>
      <c r="M239" s="28"/>
      <c r="N239" s="29" t="s">
        <v>47</v>
      </c>
      <c r="O239" s="29"/>
      <c r="P239" s="29" t="n">
        <v>100</v>
      </c>
      <c r="Q239" s="29"/>
      <c r="R239" s="33" t="n">
        <v>100</v>
      </c>
      <c r="S239" s="29" t="n">
        <v>100</v>
      </c>
      <c r="T239" s="29" t="n">
        <v>100</v>
      </c>
      <c r="U239" s="29"/>
      <c r="V239" s="29"/>
      <c r="W239" s="55" t="n">
        <v>100</v>
      </c>
      <c r="X239" s="54" t="n">
        <v>100</v>
      </c>
      <c r="Y239" s="55" t="n">
        <v>100</v>
      </c>
      <c r="Z239" s="56" t="n">
        <v>100</v>
      </c>
    </row>
    <row r="240" customFormat="false" ht="76.6" hidden="false" customHeight="true" outlineLevel="0" collapsed="false">
      <c r="A240" s="73"/>
      <c r="B240" s="28"/>
      <c r="C240" s="57" t="s">
        <v>125</v>
      </c>
      <c r="D240" s="85" t="n">
        <f aca="false">E240+F240+G240+H240+I240+J240+K240</f>
        <v>815070</v>
      </c>
      <c r="E240" s="94" t="n">
        <v>60000</v>
      </c>
      <c r="F240" s="94" t="n">
        <v>60000</v>
      </c>
      <c r="G240" s="86" t="n">
        <v>60000</v>
      </c>
      <c r="H240" s="86" t="n">
        <v>60000</v>
      </c>
      <c r="I240" s="87" t="n">
        <v>65070</v>
      </c>
      <c r="J240" s="85" t="n">
        <v>100000</v>
      </c>
      <c r="K240" s="86" t="n">
        <v>410000</v>
      </c>
      <c r="L240" s="28"/>
      <c r="M240" s="28"/>
      <c r="N240" s="29"/>
      <c r="O240" s="29"/>
      <c r="P240" s="29"/>
      <c r="Q240" s="29"/>
      <c r="R240" s="33"/>
      <c r="S240" s="29"/>
      <c r="T240" s="29"/>
      <c r="U240" s="29"/>
      <c r="V240" s="29"/>
      <c r="W240" s="55"/>
      <c r="X240" s="54"/>
      <c r="Y240" s="55"/>
      <c r="Z240" s="56"/>
    </row>
    <row r="241" customFormat="false" ht="55.55" hidden="false" customHeight="true" outlineLevel="0" collapsed="false">
      <c r="A241" s="73"/>
      <c r="B241" s="28"/>
      <c r="C241" s="57" t="s">
        <v>118</v>
      </c>
      <c r="D241" s="85" t="n">
        <f aca="false">E241+F241+G241+H241+I241+J241+K241</f>
        <v>0</v>
      </c>
      <c r="E241" s="94" t="n">
        <v>0</v>
      </c>
      <c r="F241" s="94" t="n">
        <v>0</v>
      </c>
      <c r="G241" s="86" t="n">
        <v>0</v>
      </c>
      <c r="H241" s="86" t="n">
        <v>0</v>
      </c>
      <c r="I241" s="87" t="n">
        <v>0</v>
      </c>
      <c r="J241" s="85" t="n">
        <v>0</v>
      </c>
      <c r="K241" s="86" t="n">
        <v>0</v>
      </c>
      <c r="L241" s="28"/>
      <c r="M241" s="28"/>
      <c r="N241" s="29"/>
      <c r="O241" s="29"/>
      <c r="P241" s="29"/>
      <c r="Q241" s="29"/>
      <c r="R241" s="33"/>
      <c r="S241" s="29"/>
      <c r="T241" s="29"/>
      <c r="U241" s="29"/>
      <c r="V241" s="29"/>
      <c r="W241" s="55"/>
      <c r="X241" s="54"/>
      <c r="Y241" s="55"/>
      <c r="Z241" s="56"/>
    </row>
    <row r="242" customFormat="false" ht="45" hidden="false" customHeight="true" outlineLevel="0" collapsed="false">
      <c r="A242" s="73" t="s">
        <v>233</v>
      </c>
      <c r="B242" s="28" t="s">
        <v>234</v>
      </c>
      <c r="C242" s="57" t="s">
        <v>67</v>
      </c>
      <c r="D242" s="85" t="n">
        <f aca="false">D243+D244</f>
        <v>0</v>
      </c>
      <c r="E242" s="94" t="n">
        <f aca="false">E243+E244</f>
        <v>0</v>
      </c>
      <c r="F242" s="94" t="n">
        <f aca="false">F243+F244</f>
        <v>0</v>
      </c>
      <c r="G242" s="86" t="n">
        <f aca="false">G243+G244</f>
        <v>0</v>
      </c>
      <c r="H242" s="86" t="n">
        <f aca="false">H243+H244</f>
        <v>0</v>
      </c>
      <c r="I242" s="87" t="n">
        <f aca="false">I243+I244</f>
        <v>0</v>
      </c>
      <c r="J242" s="85" t="n">
        <f aca="false">J243+J244</f>
        <v>0</v>
      </c>
      <c r="K242" s="86" t="n">
        <f aca="false">K243+K244</f>
        <v>0</v>
      </c>
      <c r="L242" s="28"/>
      <c r="M242" s="28"/>
      <c r="N242" s="29"/>
      <c r="O242" s="29"/>
      <c r="P242" s="29"/>
      <c r="Q242" s="29"/>
      <c r="R242" s="29"/>
      <c r="S242" s="29"/>
      <c r="T242" s="29"/>
      <c r="U242" s="29"/>
      <c r="V242" s="29"/>
      <c r="W242" s="35"/>
      <c r="X242" s="101"/>
      <c r="Y242" s="35"/>
      <c r="Z242" s="36"/>
    </row>
    <row r="243" customFormat="false" ht="78.8" hidden="false" customHeight="true" outlineLevel="0" collapsed="false">
      <c r="A243" s="73"/>
      <c r="B243" s="28"/>
      <c r="C243" s="57" t="s">
        <v>125</v>
      </c>
      <c r="D243" s="121" t="n">
        <f aca="false">E243+F243+G243+H243+I243+J243+K243</f>
        <v>0</v>
      </c>
      <c r="E243" s="116" t="n">
        <v>0</v>
      </c>
      <c r="F243" s="116" t="n">
        <v>0</v>
      </c>
      <c r="G243" s="122" t="n">
        <v>0</v>
      </c>
      <c r="H243" s="122" t="n">
        <v>0</v>
      </c>
      <c r="I243" s="124" t="n">
        <v>0</v>
      </c>
      <c r="J243" s="121" t="n">
        <v>0</v>
      </c>
      <c r="K243" s="122" t="n">
        <v>0</v>
      </c>
      <c r="L243" s="28"/>
      <c r="M243" s="28"/>
      <c r="N243" s="29"/>
      <c r="O243" s="29"/>
      <c r="P243" s="29"/>
      <c r="Q243" s="29"/>
      <c r="R243" s="29"/>
      <c r="S243" s="29"/>
      <c r="T243" s="29"/>
      <c r="U243" s="29"/>
      <c r="V243" s="29"/>
      <c r="W243" s="35"/>
      <c r="X243" s="101"/>
      <c r="Y243" s="35"/>
      <c r="Z243" s="36"/>
    </row>
    <row r="244" customFormat="false" ht="78.8" hidden="false" customHeight="true" outlineLevel="0" collapsed="false">
      <c r="A244" s="73"/>
      <c r="B244" s="28"/>
      <c r="C244" s="57" t="s">
        <v>118</v>
      </c>
      <c r="D244" s="121" t="n">
        <f aca="false">E244+F244+G244+H244+I244+J244+K244</f>
        <v>0</v>
      </c>
      <c r="E244" s="116" t="n">
        <v>0</v>
      </c>
      <c r="F244" s="116" t="n">
        <v>0</v>
      </c>
      <c r="G244" s="122" t="n">
        <v>0</v>
      </c>
      <c r="H244" s="122" t="n">
        <v>0</v>
      </c>
      <c r="I244" s="124" t="n">
        <v>0</v>
      </c>
      <c r="J244" s="121" t="n">
        <v>0</v>
      </c>
      <c r="K244" s="122" t="n">
        <v>0</v>
      </c>
      <c r="L244" s="28"/>
      <c r="M244" s="28"/>
      <c r="N244" s="29"/>
      <c r="O244" s="29"/>
      <c r="P244" s="29"/>
      <c r="Q244" s="29"/>
      <c r="R244" s="29"/>
      <c r="S244" s="29"/>
      <c r="T244" s="29"/>
      <c r="U244" s="29"/>
      <c r="V244" s="29"/>
      <c r="W244" s="35"/>
      <c r="X244" s="101"/>
      <c r="Y244" s="35"/>
      <c r="Z244" s="36"/>
    </row>
    <row r="245" customFormat="false" ht="59.3" hidden="false" customHeight="true" outlineLevel="0" collapsed="false">
      <c r="A245" s="73" t="s">
        <v>235</v>
      </c>
      <c r="B245" s="28" t="s">
        <v>236</v>
      </c>
      <c r="C245" s="57" t="s">
        <v>67</v>
      </c>
      <c r="D245" s="85" t="n">
        <f aca="false">D246+D248</f>
        <v>30777773.04</v>
      </c>
      <c r="E245" s="94" t="n">
        <f aca="false">E246+E248</f>
        <v>3178113.64</v>
      </c>
      <c r="F245" s="94" t="n">
        <f aca="false">F246+F248</f>
        <v>3850719.49</v>
      </c>
      <c r="G245" s="86" t="n">
        <f aca="false">G246+G247</f>
        <v>4700930.27</v>
      </c>
      <c r="H245" s="86" t="n">
        <f aca="false">H246+H248+H247</f>
        <v>4512675.25</v>
      </c>
      <c r="I245" s="87" t="n">
        <f aca="false">I246+I248</f>
        <v>3996795.26</v>
      </c>
      <c r="J245" s="85" t="n">
        <f aca="false">J246+J248+J247</f>
        <v>10047426.86</v>
      </c>
      <c r="K245" s="86" t="n">
        <f aca="false">K246+K248</f>
        <v>3767337.13</v>
      </c>
      <c r="L245" s="28" t="s">
        <v>237</v>
      </c>
      <c r="M245" s="28"/>
      <c r="N245" s="29" t="s">
        <v>47</v>
      </c>
      <c r="O245" s="29"/>
      <c r="P245" s="29" t="n">
        <v>90</v>
      </c>
      <c r="Q245" s="29"/>
      <c r="R245" s="33" t="n">
        <v>90</v>
      </c>
      <c r="S245" s="29" t="n">
        <v>90</v>
      </c>
      <c r="T245" s="29" t="n">
        <v>95</v>
      </c>
      <c r="U245" s="211"/>
      <c r="V245" s="211"/>
      <c r="W245" s="212" t="n">
        <v>95</v>
      </c>
      <c r="X245" s="54" t="n">
        <v>95</v>
      </c>
      <c r="Y245" s="55" t="n">
        <v>95</v>
      </c>
      <c r="Z245" s="56" t="n">
        <v>100</v>
      </c>
    </row>
    <row r="246" customFormat="false" ht="73.55" hidden="false" customHeight="true" outlineLevel="0" collapsed="false">
      <c r="A246" s="73"/>
      <c r="B246" s="28"/>
      <c r="C246" s="57" t="s">
        <v>213</v>
      </c>
      <c r="D246" s="85" t="n">
        <f aca="false">E246+F246+G246+H246+I246+J246+K246</f>
        <v>30777773.04</v>
      </c>
      <c r="E246" s="94" t="n">
        <v>3178113.64</v>
      </c>
      <c r="F246" s="94" t="n">
        <v>3850719.49</v>
      </c>
      <c r="G246" s="86" t="n">
        <v>4200930.27</v>
      </c>
      <c r="H246" s="86" t="n">
        <v>4202675.25</v>
      </c>
      <c r="I246" s="87" t="n">
        <v>3996795.26</v>
      </c>
      <c r="J246" s="85" t="n">
        <v>7581202</v>
      </c>
      <c r="K246" s="86" t="n">
        <v>3767337.13</v>
      </c>
      <c r="L246" s="28"/>
      <c r="M246" s="28"/>
      <c r="N246" s="29"/>
      <c r="O246" s="29"/>
      <c r="P246" s="29"/>
      <c r="Q246" s="29"/>
      <c r="R246" s="33"/>
      <c r="S246" s="29"/>
      <c r="T246" s="29"/>
      <c r="U246" s="213"/>
      <c r="V246" s="213"/>
      <c r="W246" s="212"/>
      <c r="X246" s="54"/>
      <c r="Y246" s="55"/>
      <c r="Z246" s="56"/>
    </row>
    <row r="247" customFormat="false" ht="73.55" hidden="false" customHeight="true" outlineLevel="0" collapsed="false">
      <c r="A247" s="73"/>
      <c r="B247" s="28"/>
      <c r="C247" s="57" t="s">
        <v>238</v>
      </c>
      <c r="D247" s="85" t="n">
        <v>0</v>
      </c>
      <c r="E247" s="94" t="n">
        <v>0</v>
      </c>
      <c r="F247" s="94" t="n">
        <v>0</v>
      </c>
      <c r="G247" s="86" t="n">
        <v>500000</v>
      </c>
      <c r="H247" s="86" t="n">
        <v>310000</v>
      </c>
      <c r="I247" s="87" t="n">
        <v>1827000</v>
      </c>
      <c r="J247" s="85" t="n">
        <v>2466224.86</v>
      </c>
      <c r="K247" s="86" t="n">
        <v>0</v>
      </c>
      <c r="L247" s="28"/>
      <c r="M247" s="28"/>
      <c r="N247" s="29"/>
      <c r="O247" s="29"/>
      <c r="P247" s="29"/>
      <c r="Q247" s="29"/>
      <c r="R247" s="33"/>
      <c r="S247" s="29"/>
      <c r="T247" s="29"/>
      <c r="U247" s="213"/>
      <c r="V247" s="213"/>
      <c r="W247" s="212"/>
      <c r="X247" s="54"/>
      <c r="Y247" s="55"/>
      <c r="Z247" s="56"/>
    </row>
    <row r="248" customFormat="false" ht="72.7" hidden="false" customHeight="true" outlineLevel="0" collapsed="false">
      <c r="A248" s="73"/>
      <c r="B248" s="28"/>
      <c r="C248" s="57" t="s">
        <v>154</v>
      </c>
      <c r="D248" s="85" t="n">
        <f aca="false">E248+F248+G248+H248+I248+J248+K248</f>
        <v>0</v>
      </c>
      <c r="E248" s="94" t="n">
        <v>0</v>
      </c>
      <c r="F248" s="94" t="n">
        <v>0</v>
      </c>
      <c r="G248" s="86" t="n">
        <v>0</v>
      </c>
      <c r="H248" s="86" t="n">
        <v>0</v>
      </c>
      <c r="I248" s="87" t="n">
        <v>0</v>
      </c>
      <c r="J248" s="85" t="n">
        <v>0</v>
      </c>
      <c r="K248" s="86" t="n">
        <v>0</v>
      </c>
      <c r="L248" s="28"/>
      <c r="M248" s="28"/>
      <c r="N248" s="29"/>
      <c r="O248" s="29"/>
      <c r="P248" s="29"/>
      <c r="Q248" s="29"/>
      <c r="R248" s="33"/>
      <c r="S248" s="29"/>
      <c r="T248" s="29"/>
      <c r="U248" s="214"/>
      <c r="V248" s="214"/>
      <c r="W248" s="212"/>
      <c r="X248" s="54"/>
      <c r="Y248" s="55"/>
      <c r="Z248" s="56"/>
    </row>
    <row r="249" s="6" customFormat="true" ht="93.1" hidden="false" customHeight="true" outlineLevel="0" collapsed="false">
      <c r="A249" s="73" t="s">
        <v>239</v>
      </c>
      <c r="B249" s="28" t="s">
        <v>240</v>
      </c>
      <c r="C249" s="41" t="s">
        <v>30</v>
      </c>
      <c r="D249" s="59" t="n">
        <f aca="false">D250+D251</f>
        <v>10557093.2</v>
      </c>
      <c r="E249" s="144" t="n">
        <f aca="false">E250+E251</f>
        <v>1300132.8</v>
      </c>
      <c r="F249" s="144" t="n">
        <f aca="false">F250+F251</f>
        <v>1683456</v>
      </c>
      <c r="G249" s="59" t="n">
        <f aca="false">G250+G251</f>
        <v>449590</v>
      </c>
      <c r="H249" s="59" t="n">
        <f aca="false">H250+H251</f>
        <v>0</v>
      </c>
      <c r="I249" s="60" t="n">
        <f aca="false">I250+I251</f>
        <v>2418025.4</v>
      </c>
      <c r="J249" s="58" t="n">
        <f aca="false">J250+J251</f>
        <v>4505889</v>
      </c>
      <c r="K249" s="59" t="n">
        <f aca="false">K250+K251</f>
        <v>200000</v>
      </c>
      <c r="L249" s="215" t="s">
        <v>241</v>
      </c>
      <c r="M249" s="215"/>
      <c r="N249" s="216" t="s">
        <v>47</v>
      </c>
      <c r="O249" s="217"/>
      <c r="P249" s="216" t="n">
        <v>100</v>
      </c>
      <c r="Q249" s="217"/>
      <c r="R249" s="218" t="n">
        <v>100</v>
      </c>
      <c r="S249" s="29" t="s">
        <v>40</v>
      </c>
      <c r="T249" s="29" t="s">
        <v>40</v>
      </c>
      <c r="U249" s="29"/>
      <c r="V249" s="29"/>
      <c r="W249" s="55" t="s">
        <v>40</v>
      </c>
      <c r="X249" s="54" t="s">
        <v>40</v>
      </c>
      <c r="Y249" s="55" t="s">
        <v>40</v>
      </c>
      <c r="Z249" s="56" t="s">
        <v>40</v>
      </c>
    </row>
    <row r="250" s="6" customFormat="true" ht="58.6" hidden="false" customHeight="true" outlineLevel="0" collapsed="false">
      <c r="A250" s="73"/>
      <c r="B250" s="28"/>
      <c r="C250" s="41" t="s">
        <v>125</v>
      </c>
      <c r="D250" s="59" t="n">
        <f aca="false">E250+F250+G250+H250+I250+J250+K250</f>
        <v>1398074.82</v>
      </c>
      <c r="E250" s="144" t="n">
        <v>300132.8</v>
      </c>
      <c r="F250" s="144" t="n">
        <v>84172.8</v>
      </c>
      <c r="G250" s="59" t="n">
        <v>449590</v>
      </c>
      <c r="H250" s="59"/>
      <c r="I250" s="60" t="n">
        <v>125793.77</v>
      </c>
      <c r="J250" s="58" t="n">
        <v>238385.45</v>
      </c>
      <c r="K250" s="59" t="n">
        <v>200000</v>
      </c>
      <c r="L250" s="38" t="s">
        <v>242</v>
      </c>
      <c r="M250" s="38"/>
      <c r="N250" s="219"/>
      <c r="O250" s="220"/>
      <c r="P250" s="219"/>
      <c r="Q250" s="220"/>
      <c r="R250" s="221"/>
      <c r="S250" s="29"/>
      <c r="T250" s="29"/>
      <c r="U250" s="29"/>
      <c r="V250" s="29"/>
      <c r="W250" s="55"/>
      <c r="X250" s="54"/>
      <c r="Y250" s="55"/>
      <c r="Z250" s="56"/>
    </row>
    <row r="251" customFormat="false" ht="90.7" hidden="false" customHeight="true" outlineLevel="0" collapsed="false">
      <c r="A251" s="73"/>
      <c r="B251" s="28"/>
      <c r="C251" s="41" t="s">
        <v>118</v>
      </c>
      <c r="D251" s="59" t="n">
        <f aca="false">E251+F251+G251+H251+I251+J251+K251</f>
        <v>9159018.38</v>
      </c>
      <c r="E251" s="144" t="n">
        <v>1000000</v>
      </c>
      <c r="F251" s="144" t="n">
        <v>1599283.2</v>
      </c>
      <c r="G251" s="59" t="n">
        <v>0</v>
      </c>
      <c r="H251" s="59" t="n">
        <v>0</v>
      </c>
      <c r="I251" s="60" t="n">
        <v>2292231.63</v>
      </c>
      <c r="J251" s="58" t="n">
        <v>4267503.55</v>
      </c>
      <c r="K251" s="59" t="n">
        <v>0</v>
      </c>
      <c r="L251" s="38"/>
      <c r="M251" s="38"/>
      <c r="N251" s="222" t="s">
        <v>163</v>
      </c>
      <c r="O251" s="223"/>
      <c r="P251" s="222"/>
      <c r="Q251" s="223"/>
      <c r="R251" s="37" t="n">
        <v>62</v>
      </c>
      <c r="S251" s="29"/>
      <c r="T251" s="29"/>
      <c r="U251" s="29"/>
      <c r="V251" s="29"/>
      <c r="W251" s="55"/>
      <c r="X251" s="54"/>
      <c r="Y251" s="55"/>
      <c r="Z251" s="56"/>
    </row>
    <row r="252" customFormat="false" ht="48.75" hidden="false" customHeight="true" outlineLevel="0" collapsed="false">
      <c r="A252" s="73" t="s">
        <v>243</v>
      </c>
      <c r="B252" s="48" t="s">
        <v>244</v>
      </c>
      <c r="C252" s="49" t="s">
        <v>67</v>
      </c>
      <c r="D252" s="82" t="n">
        <f aca="false">D253+D254</f>
        <v>774593.05</v>
      </c>
      <c r="E252" s="82" t="n">
        <f aca="false">E253+E254</f>
        <v>44112.7</v>
      </c>
      <c r="F252" s="82" t="n">
        <f aca="false">F253+F254</f>
        <v>81643.14</v>
      </c>
      <c r="G252" s="112" t="n">
        <f aca="false">G253+G254</f>
        <v>51537.62</v>
      </c>
      <c r="H252" s="112" t="n">
        <f aca="false">H253+H254</f>
        <v>99227.03</v>
      </c>
      <c r="I252" s="52" t="n">
        <f aca="false">I253+I254</f>
        <v>98072.56</v>
      </c>
      <c r="J252" s="81" t="n">
        <f aca="false">J253+J254</f>
        <v>200000</v>
      </c>
      <c r="K252" s="112" t="n">
        <f aca="false">K253+K254</f>
        <v>200000</v>
      </c>
      <c r="L252" s="29" t="s">
        <v>40</v>
      </c>
      <c r="M252" s="29"/>
      <c r="N252" s="29" t="s">
        <v>40</v>
      </c>
      <c r="O252" s="29"/>
      <c r="P252" s="29" t="s">
        <v>40</v>
      </c>
      <c r="Q252" s="29"/>
      <c r="R252" s="33" t="s">
        <v>40</v>
      </c>
      <c r="S252" s="29" t="s">
        <v>40</v>
      </c>
      <c r="T252" s="29" t="s">
        <v>40</v>
      </c>
      <c r="U252" s="29"/>
      <c r="V252" s="29"/>
      <c r="W252" s="55"/>
      <c r="X252" s="54"/>
      <c r="Y252" s="55"/>
      <c r="Z252" s="56"/>
    </row>
    <row r="253" customFormat="false" ht="82.55" hidden="false" customHeight="true" outlineLevel="0" collapsed="false">
      <c r="A253" s="73"/>
      <c r="B253" s="48"/>
      <c r="C253" s="57" t="s">
        <v>125</v>
      </c>
      <c r="D253" s="85" t="n">
        <f aca="false">E253+F253+G253+H253+I253+J253+K253</f>
        <v>774593.05</v>
      </c>
      <c r="E253" s="94" t="n">
        <f aca="false">E255+E258</f>
        <v>44112.7</v>
      </c>
      <c r="F253" s="94" t="n">
        <f aca="false">F255+F258</f>
        <v>81643.14</v>
      </c>
      <c r="G253" s="86" t="n">
        <f aca="false">G256+G259+G263</f>
        <v>51537.62</v>
      </c>
      <c r="H253" s="86" t="n">
        <f aca="false">H255+H258</f>
        <v>99227.03</v>
      </c>
      <c r="I253" s="87" t="n">
        <f aca="false">I256+I259+I263</f>
        <v>98072.56</v>
      </c>
      <c r="J253" s="85" t="n">
        <f aca="false">J255+J258</f>
        <v>200000</v>
      </c>
      <c r="K253" s="86" t="n">
        <f aca="false">K255+K258</f>
        <v>200000</v>
      </c>
      <c r="L253" s="29"/>
      <c r="M253" s="29"/>
      <c r="N253" s="29"/>
      <c r="O253" s="29"/>
      <c r="P253" s="29"/>
      <c r="Q253" s="29"/>
      <c r="R253" s="33"/>
      <c r="S253" s="29"/>
      <c r="T253" s="29"/>
      <c r="U253" s="29"/>
      <c r="V253" s="29"/>
      <c r="W253" s="55"/>
      <c r="X253" s="54"/>
      <c r="Y253" s="55"/>
      <c r="Z253" s="56"/>
    </row>
    <row r="254" customFormat="false" ht="57.75" hidden="false" customHeight="true" outlineLevel="0" collapsed="false">
      <c r="A254" s="73"/>
      <c r="B254" s="48"/>
      <c r="C254" s="57" t="s">
        <v>118</v>
      </c>
      <c r="D254" s="85" t="n">
        <f aca="false">E254+F254+G254+H254+I254+J254+K254</f>
        <v>0</v>
      </c>
      <c r="E254" s="94" t="n">
        <f aca="false">E257+E267</f>
        <v>0</v>
      </c>
      <c r="F254" s="94" t="n">
        <f aca="false">F257+F260</f>
        <v>0</v>
      </c>
      <c r="G254" s="144" t="n">
        <f aca="false">G257+G260</f>
        <v>0</v>
      </c>
      <c r="H254" s="144" t="n">
        <f aca="false">H257+H260</f>
        <v>0</v>
      </c>
      <c r="I254" s="87" t="n">
        <f aca="false">I257+I260</f>
        <v>0</v>
      </c>
      <c r="J254" s="94" t="n">
        <f aca="false">J257+J260</f>
        <v>0</v>
      </c>
      <c r="K254" s="144" t="n">
        <v>0</v>
      </c>
      <c r="L254" s="29"/>
      <c r="M254" s="29"/>
      <c r="N254" s="29"/>
      <c r="O254" s="29"/>
      <c r="P254" s="29"/>
      <c r="Q254" s="29"/>
      <c r="R254" s="33"/>
      <c r="S254" s="29"/>
      <c r="T254" s="29"/>
      <c r="U254" s="29"/>
      <c r="V254" s="29"/>
      <c r="W254" s="55"/>
      <c r="X254" s="54"/>
      <c r="Y254" s="55"/>
      <c r="Z254" s="56"/>
    </row>
    <row r="255" customFormat="false" ht="59.3" hidden="false" customHeight="true" outlineLevel="0" collapsed="false">
      <c r="A255" s="73" t="s">
        <v>245</v>
      </c>
      <c r="B255" s="28" t="s">
        <v>246</v>
      </c>
      <c r="C255" s="57" t="s">
        <v>247</v>
      </c>
      <c r="D255" s="85" t="n">
        <f aca="false">D256+D257</f>
        <v>600693.05</v>
      </c>
      <c r="E255" s="94" t="n">
        <f aca="false">E256+E257</f>
        <v>44112.7</v>
      </c>
      <c r="F255" s="94" t="n">
        <f aca="false">F256+F257</f>
        <v>81643.14</v>
      </c>
      <c r="G255" s="86" t="n">
        <f aca="false">G256+G257</f>
        <v>51537.62</v>
      </c>
      <c r="H255" s="86" t="n">
        <f aca="false">H256+H257</f>
        <v>99227.03</v>
      </c>
      <c r="I255" s="87" t="n">
        <f aca="false">I256+I257</f>
        <v>98072.56</v>
      </c>
      <c r="J255" s="85" t="n">
        <f aca="false">J256+J257</f>
        <v>126100</v>
      </c>
      <c r="K255" s="86" t="n">
        <f aca="false">K256+K257</f>
        <v>100000</v>
      </c>
      <c r="L255" s="28" t="s">
        <v>248</v>
      </c>
      <c r="M255" s="28"/>
      <c r="N255" s="29" t="s">
        <v>47</v>
      </c>
      <c r="O255" s="29"/>
      <c r="P255" s="29" t="n">
        <v>100</v>
      </c>
      <c r="Q255" s="29"/>
      <c r="R255" s="33" t="n">
        <v>100</v>
      </c>
      <c r="S255" s="29" t="n">
        <v>100</v>
      </c>
      <c r="T255" s="29" t="n">
        <v>100</v>
      </c>
      <c r="U255" s="29"/>
      <c r="V255" s="29"/>
      <c r="W255" s="55" t="n">
        <v>100</v>
      </c>
      <c r="X255" s="54" t="n">
        <v>100</v>
      </c>
      <c r="Y255" s="55" t="n">
        <v>100</v>
      </c>
      <c r="Z255" s="56" t="n">
        <v>100</v>
      </c>
    </row>
    <row r="256" customFormat="false" ht="77.3" hidden="false" customHeight="true" outlineLevel="0" collapsed="false">
      <c r="A256" s="73"/>
      <c r="B256" s="28"/>
      <c r="C256" s="57" t="s">
        <v>125</v>
      </c>
      <c r="D256" s="85" t="n">
        <f aca="false">E256+F256+G256+H256+I256+J256+K256</f>
        <v>600693.05</v>
      </c>
      <c r="E256" s="94" t="n">
        <v>44112.7</v>
      </c>
      <c r="F256" s="94" t="n">
        <v>81643.14</v>
      </c>
      <c r="G256" s="86" t="n">
        <v>51537.62</v>
      </c>
      <c r="H256" s="86" t="n">
        <v>99227.03</v>
      </c>
      <c r="I256" s="87" t="n">
        <v>98072.56</v>
      </c>
      <c r="J256" s="85" t="n">
        <v>126100</v>
      </c>
      <c r="K256" s="86" t="n">
        <v>100000</v>
      </c>
      <c r="L256" s="28"/>
      <c r="M256" s="28"/>
      <c r="N256" s="29"/>
      <c r="O256" s="29"/>
      <c r="P256" s="29"/>
      <c r="Q256" s="29"/>
      <c r="R256" s="33"/>
      <c r="S256" s="29"/>
      <c r="T256" s="29"/>
      <c r="U256" s="29"/>
      <c r="V256" s="29"/>
      <c r="W256" s="55"/>
      <c r="X256" s="54"/>
      <c r="Y256" s="55"/>
      <c r="Z256" s="56"/>
    </row>
    <row r="257" customFormat="false" ht="80.35" hidden="false" customHeight="true" outlineLevel="0" collapsed="false">
      <c r="A257" s="73"/>
      <c r="B257" s="28"/>
      <c r="C257" s="57" t="s">
        <v>229</v>
      </c>
      <c r="D257" s="85" t="n">
        <f aca="false">E257+F257+G257+H257+I257+J257+K257</f>
        <v>0</v>
      </c>
      <c r="E257" s="94" t="n">
        <v>0</v>
      </c>
      <c r="F257" s="94" t="n">
        <v>0</v>
      </c>
      <c r="G257" s="86" t="n">
        <v>0</v>
      </c>
      <c r="H257" s="86" t="n">
        <v>0</v>
      </c>
      <c r="I257" s="87" t="n">
        <v>0</v>
      </c>
      <c r="J257" s="85" t="n">
        <v>0</v>
      </c>
      <c r="K257" s="86" t="n">
        <v>0</v>
      </c>
      <c r="L257" s="28"/>
      <c r="M257" s="28"/>
      <c r="N257" s="29"/>
      <c r="O257" s="29"/>
      <c r="P257" s="29"/>
      <c r="Q257" s="29"/>
      <c r="R257" s="33"/>
      <c r="S257" s="29"/>
      <c r="T257" s="29"/>
      <c r="U257" s="29"/>
      <c r="V257" s="29"/>
      <c r="W257" s="55"/>
      <c r="X257" s="54"/>
      <c r="Y257" s="55"/>
      <c r="Z257" s="56"/>
    </row>
    <row r="258" customFormat="false" ht="38.25" hidden="false" customHeight="true" outlineLevel="0" collapsed="false">
      <c r="A258" s="73" t="s">
        <v>249</v>
      </c>
      <c r="B258" s="28" t="s">
        <v>250</v>
      </c>
      <c r="C258" s="57" t="s">
        <v>247</v>
      </c>
      <c r="D258" s="85" t="n">
        <f aca="false">D259+D260</f>
        <v>173900</v>
      </c>
      <c r="E258" s="94" t="n">
        <f aca="false">E259+E260</f>
        <v>0</v>
      </c>
      <c r="F258" s="94" t="n">
        <f aca="false">F259+F260</f>
        <v>0</v>
      </c>
      <c r="G258" s="86" t="n">
        <f aca="false">G259+G260</f>
        <v>0</v>
      </c>
      <c r="H258" s="86" t="n">
        <f aca="false">H259+H260</f>
        <v>0</v>
      </c>
      <c r="I258" s="87" t="n">
        <f aca="false">I259+I260</f>
        <v>0</v>
      </c>
      <c r="J258" s="85" t="n">
        <f aca="false">J259+J260</f>
        <v>73900</v>
      </c>
      <c r="K258" s="86" t="n">
        <f aca="false">K259</f>
        <v>100000</v>
      </c>
      <c r="L258" s="28" t="s">
        <v>251</v>
      </c>
      <c r="M258" s="28"/>
      <c r="N258" s="29" t="s">
        <v>47</v>
      </c>
      <c r="O258" s="29"/>
      <c r="P258" s="29" t="n">
        <v>60</v>
      </c>
      <c r="Q258" s="29"/>
      <c r="R258" s="33" t="n">
        <v>65</v>
      </c>
      <c r="S258" s="29" t="n">
        <v>70</v>
      </c>
      <c r="T258" s="29" t="n">
        <v>75</v>
      </c>
      <c r="U258" s="29"/>
      <c r="V258" s="29"/>
      <c r="W258" s="55" t="n">
        <v>80</v>
      </c>
      <c r="X258" s="54" t="n">
        <v>85</v>
      </c>
      <c r="Y258" s="55" t="n">
        <v>90</v>
      </c>
      <c r="Z258" s="56" t="n">
        <v>100</v>
      </c>
    </row>
    <row r="259" customFormat="false" ht="77.95" hidden="false" customHeight="true" outlineLevel="0" collapsed="false">
      <c r="A259" s="73"/>
      <c r="B259" s="28"/>
      <c r="C259" s="57" t="s">
        <v>125</v>
      </c>
      <c r="D259" s="85" t="n">
        <f aca="false">E259+F259+G259+H259+I259+J259+K259</f>
        <v>173900</v>
      </c>
      <c r="E259" s="94"/>
      <c r="F259" s="94" t="n">
        <v>0</v>
      </c>
      <c r="G259" s="86" t="n">
        <v>0</v>
      </c>
      <c r="H259" s="86" t="n">
        <v>0</v>
      </c>
      <c r="I259" s="87" t="n">
        <v>0</v>
      </c>
      <c r="J259" s="85" t="n">
        <v>73900</v>
      </c>
      <c r="K259" s="86" t="n">
        <v>100000</v>
      </c>
      <c r="L259" s="28"/>
      <c r="M259" s="28"/>
      <c r="N259" s="29"/>
      <c r="O259" s="29"/>
      <c r="P259" s="29"/>
      <c r="Q259" s="29"/>
      <c r="R259" s="33"/>
      <c r="S259" s="29"/>
      <c r="T259" s="29"/>
      <c r="U259" s="29"/>
      <c r="V259" s="29"/>
      <c r="W259" s="55"/>
      <c r="X259" s="54"/>
      <c r="Y259" s="55"/>
      <c r="Z259" s="56"/>
    </row>
    <row r="260" customFormat="false" ht="60.8" hidden="false" customHeight="true" outlineLevel="0" collapsed="false">
      <c r="A260" s="73"/>
      <c r="B260" s="28"/>
      <c r="C260" s="57" t="s">
        <v>252</v>
      </c>
      <c r="D260" s="85" t="n">
        <f aca="false">E260+F260+G260+H260+I260+J260+K260</f>
        <v>0</v>
      </c>
      <c r="E260" s="94" t="n">
        <v>0</v>
      </c>
      <c r="F260" s="94" t="n">
        <v>0</v>
      </c>
      <c r="G260" s="86" t="n">
        <v>0</v>
      </c>
      <c r="H260" s="86" t="n">
        <v>0</v>
      </c>
      <c r="I260" s="87" t="n">
        <v>0</v>
      </c>
      <c r="J260" s="85" t="n">
        <v>0</v>
      </c>
      <c r="K260" s="86" t="n">
        <v>0</v>
      </c>
      <c r="L260" s="28"/>
      <c r="M260" s="28"/>
      <c r="N260" s="29"/>
      <c r="O260" s="29"/>
      <c r="P260" s="29"/>
      <c r="Q260" s="29"/>
      <c r="R260" s="33"/>
      <c r="S260" s="29"/>
      <c r="T260" s="29"/>
      <c r="U260" s="29"/>
      <c r="V260" s="29"/>
      <c r="W260" s="55"/>
      <c r="X260" s="54"/>
      <c r="Y260" s="55"/>
      <c r="Z260" s="56"/>
    </row>
    <row r="261" customFormat="false" ht="18" hidden="true" customHeight="true" outlineLevel="0" collapsed="false">
      <c r="A261" s="45"/>
      <c r="B261" s="28" t="s">
        <v>253</v>
      </c>
      <c r="C261" s="57" t="s">
        <v>165</v>
      </c>
      <c r="D261" s="85" t="n">
        <f aca="false">D263+D267</f>
        <v>396689.53</v>
      </c>
      <c r="E261" s="96" t="n">
        <f aca="false">E263+E267</f>
        <v>138849.53</v>
      </c>
      <c r="F261" s="96" t="n">
        <f aca="false">F263+F267</f>
        <v>0</v>
      </c>
      <c r="G261" s="86" t="n">
        <f aca="false">G263+G267</f>
        <v>0</v>
      </c>
      <c r="H261" s="86" t="n">
        <f aca="false">H263+H267</f>
        <v>57840</v>
      </c>
      <c r="I261" s="87" t="n">
        <f aca="false">I263+I267</f>
        <v>0</v>
      </c>
      <c r="J261" s="85" t="n">
        <f aca="false">J263+J267</f>
        <v>100000</v>
      </c>
      <c r="K261" s="86" t="n">
        <f aca="false">K263+K267</f>
        <v>100009</v>
      </c>
      <c r="L261" s="28" t="s">
        <v>254</v>
      </c>
      <c r="M261" s="28"/>
      <c r="N261" s="29" t="s">
        <v>47</v>
      </c>
      <c r="O261" s="29"/>
      <c r="P261" s="29" t="n">
        <v>100</v>
      </c>
      <c r="Q261" s="29"/>
      <c r="R261" s="33" t="s">
        <v>40</v>
      </c>
      <c r="S261" s="29" t="s">
        <v>40</v>
      </c>
      <c r="T261" s="29" t="n">
        <v>100</v>
      </c>
      <c r="U261" s="29"/>
      <c r="V261" s="29"/>
      <c r="W261" s="55" t="n">
        <v>100</v>
      </c>
      <c r="X261" s="54" t="n">
        <v>100</v>
      </c>
      <c r="Y261" s="55" t="n">
        <v>100</v>
      </c>
      <c r="Z261" s="56" t="n">
        <v>100</v>
      </c>
    </row>
    <row r="262" customFormat="false" ht="23.3" hidden="true" customHeight="true" outlineLevel="0" collapsed="false">
      <c r="A262" s="45"/>
      <c r="B262" s="28"/>
      <c r="C262" s="57" t="s">
        <v>95</v>
      </c>
      <c r="D262" s="85"/>
      <c r="E262" s="98"/>
      <c r="F262" s="98"/>
      <c r="G262" s="86"/>
      <c r="H262" s="86"/>
      <c r="I262" s="87"/>
      <c r="J262" s="85"/>
      <c r="K262" s="86"/>
      <c r="L262" s="28"/>
      <c r="M262" s="28"/>
      <c r="N262" s="29"/>
      <c r="O262" s="29"/>
      <c r="P262" s="29"/>
      <c r="Q262" s="29"/>
      <c r="R262" s="33"/>
      <c r="S262" s="29"/>
      <c r="T262" s="29"/>
      <c r="U262" s="29"/>
      <c r="V262" s="29"/>
      <c r="W262" s="55"/>
      <c r="X262" s="54"/>
      <c r="Y262" s="55"/>
      <c r="Z262" s="56"/>
    </row>
    <row r="263" customFormat="false" ht="18" hidden="true" customHeight="true" outlineLevel="0" collapsed="false">
      <c r="A263" s="45"/>
      <c r="B263" s="28"/>
      <c r="C263" s="57" t="s">
        <v>116</v>
      </c>
      <c r="D263" s="85" t="n">
        <f aca="false">E263+F263+G263+H263+I263+J263+K263</f>
        <v>396689.53</v>
      </c>
      <c r="E263" s="96" t="n">
        <v>138849.53</v>
      </c>
      <c r="F263" s="96" t="n">
        <v>0</v>
      </c>
      <c r="G263" s="86" t="n">
        <v>0</v>
      </c>
      <c r="H263" s="86" t="n">
        <v>57840</v>
      </c>
      <c r="I263" s="87" t="n">
        <v>0</v>
      </c>
      <c r="J263" s="85" t="n">
        <v>100000</v>
      </c>
      <c r="K263" s="86" t="n">
        <v>100000</v>
      </c>
      <c r="L263" s="28"/>
      <c r="M263" s="28"/>
      <c r="N263" s="29"/>
      <c r="O263" s="29"/>
      <c r="P263" s="29"/>
      <c r="Q263" s="29"/>
      <c r="R263" s="33"/>
      <c r="S263" s="29"/>
      <c r="T263" s="29"/>
      <c r="U263" s="29"/>
      <c r="V263" s="29"/>
      <c r="W263" s="55"/>
      <c r="X263" s="54"/>
      <c r="Y263" s="55"/>
      <c r="Z263" s="56"/>
    </row>
    <row r="264" customFormat="false" ht="18" hidden="true" customHeight="true" outlineLevel="0" collapsed="false">
      <c r="A264" s="45"/>
      <c r="B264" s="28"/>
      <c r="C264" s="57" t="s">
        <v>194</v>
      </c>
      <c r="D264" s="85"/>
      <c r="E264" s="224"/>
      <c r="F264" s="224"/>
      <c r="G264" s="86"/>
      <c r="H264" s="86"/>
      <c r="I264" s="87"/>
      <c r="J264" s="85"/>
      <c r="K264" s="86"/>
      <c r="L264" s="28"/>
      <c r="M264" s="28"/>
      <c r="N264" s="29"/>
      <c r="O264" s="29"/>
      <c r="P264" s="29"/>
      <c r="Q264" s="29"/>
      <c r="R264" s="33"/>
      <c r="S264" s="29"/>
      <c r="T264" s="29"/>
      <c r="U264" s="29"/>
      <c r="V264" s="29"/>
      <c r="W264" s="55"/>
      <c r="X264" s="54"/>
      <c r="Y264" s="55"/>
      <c r="Z264" s="56"/>
    </row>
    <row r="265" customFormat="false" ht="18" hidden="true" customHeight="true" outlineLevel="0" collapsed="false">
      <c r="A265" s="45"/>
      <c r="B265" s="28"/>
      <c r="C265" s="57" t="s">
        <v>195</v>
      </c>
      <c r="D265" s="85"/>
      <c r="E265" s="224"/>
      <c r="F265" s="224"/>
      <c r="G265" s="86"/>
      <c r="H265" s="86"/>
      <c r="I265" s="87"/>
      <c r="J265" s="85"/>
      <c r="K265" s="86"/>
      <c r="L265" s="28"/>
      <c r="M265" s="28"/>
      <c r="N265" s="29"/>
      <c r="O265" s="29"/>
      <c r="P265" s="29"/>
      <c r="Q265" s="29"/>
      <c r="R265" s="33"/>
      <c r="S265" s="29"/>
      <c r="T265" s="29"/>
      <c r="U265" s="29"/>
      <c r="V265" s="29"/>
      <c r="W265" s="55"/>
      <c r="X265" s="54"/>
      <c r="Y265" s="55"/>
      <c r="Z265" s="56"/>
    </row>
    <row r="266" customFormat="false" ht="24.8" hidden="true" customHeight="true" outlineLevel="0" collapsed="false">
      <c r="A266" s="45"/>
      <c r="B266" s="28"/>
      <c r="C266" s="57" t="s">
        <v>255</v>
      </c>
      <c r="D266" s="85"/>
      <c r="E266" s="98"/>
      <c r="F266" s="98"/>
      <c r="G266" s="86"/>
      <c r="H266" s="86"/>
      <c r="I266" s="87"/>
      <c r="J266" s="85"/>
      <c r="K266" s="86"/>
      <c r="L266" s="28"/>
      <c r="M266" s="28"/>
      <c r="N266" s="29"/>
      <c r="O266" s="29"/>
      <c r="P266" s="29"/>
      <c r="Q266" s="29"/>
      <c r="R266" s="33"/>
      <c r="S266" s="29"/>
      <c r="T266" s="29"/>
      <c r="U266" s="29"/>
      <c r="V266" s="29"/>
      <c r="W266" s="55"/>
      <c r="X266" s="54"/>
      <c r="Y266" s="55"/>
      <c r="Z266" s="56"/>
    </row>
    <row r="267" customFormat="false" ht="18" hidden="true" customHeight="true" outlineLevel="0" collapsed="false">
      <c r="A267" s="45"/>
      <c r="B267" s="28"/>
      <c r="C267" s="57" t="s">
        <v>256</v>
      </c>
      <c r="D267" s="85" t="n">
        <f aca="false">E267+F267+G267</f>
        <v>0</v>
      </c>
      <c r="E267" s="96" t="n">
        <v>0</v>
      </c>
      <c r="F267" s="96" t="n">
        <v>0</v>
      </c>
      <c r="G267" s="86" t="n">
        <v>0</v>
      </c>
      <c r="H267" s="86" t="n">
        <v>0</v>
      </c>
      <c r="I267" s="87" t="n">
        <v>0</v>
      </c>
      <c r="J267" s="85" t="n">
        <v>0</v>
      </c>
      <c r="K267" s="86" t="n">
        <v>9</v>
      </c>
      <c r="L267" s="28"/>
      <c r="M267" s="28"/>
      <c r="N267" s="29"/>
      <c r="O267" s="29"/>
      <c r="P267" s="29"/>
      <c r="Q267" s="29"/>
      <c r="R267" s="33"/>
      <c r="S267" s="29"/>
      <c r="T267" s="29"/>
      <c r="U267" s="29"/>
      <c r="V267" s="29"/>
      <c r="W267" s="55"/>
      <c r="X267" s="54"/>
      <c r="Y267" s="55"/>
      <c r="Z267" s="56"/>
    </row>
    <row r="268" customFormat="false" ht="0.7" hidden="true" customHeight="true" outlineLevel="0" collapsed="false">
      <c r="A268" s="45"/>
      <c r="B268" s="28"/>
      <c r="C268" s="57" t="s">
        <v>257</v>
      </c>
      <c r="D268" s="85"/>
      <c r="E268" s="98"/>
      <c r="F268" s="98"/>
      <c r="G268" s="86"/>
      <c r="H268" s="86"/>
      <c r="I268" s="87"/>
      <c r="J268" s="85"/>
      <c r="K268" s="86"/>
      <c r="L268" s="28"/>
      <c r="M268" s="28"/>
      <c r="N268" s="29"/>
      <c r="O268" s="29"/>
      <c r="P268" s="29"/>
      <c r="Q268" s="29"/>
      <c r="R268" s="33"/>
      <c r="S268" s="29"/>
      <c r="T268" s="29"/>
      <c r="U268" s="29"/>
      <c r="V268" s="29"/>
      <c r="W268" s="55"/>
      <c r="X268" s="54"/>
      <c r="Y268" s="55"/>
      <c r="Z268" s="56"/>
    </row>
    <row r="269" customFormat="false" ht="25.5" hidden="true" customHeight="true" outlineLevel="0" collapsed="false">
      <c r="A269" s="225" t="s">
        <v>258</v>
      </c>
      <c r="B269" s="226"/>
      <c r="C269" s="45"/>
      <c r="D269" s="45"/>
      <c r="E269" s="45"/>
      <c r="F269" s="45"/>
      <c r="G269" s="46"/>
      <c r="H269" s="46"/>
      <c r="J269" s="45"/>
      <c r="K269" s="46"/>
      <c r="L269" s="226"/>
      <c r="M269" s="226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Y269" s="45"/>
      <c r="Z269" s="46"/>
    </row>
    <row r="270" customFormat="false" ht="10.55" hidden="true" customHeight="true" outlineLevel="0" collapsed="false">
      <c r="A270" s="225"/>
      <c r="B270" s="226"/>
      <c r="C270" s="45"/>
      <c r="D270" s="45"/>
      <c r="E270" s="45"/>
      <c r="F270" s="45"/>
      <c r="G270" s="46"/>
      <c r="H270" s="46"/>
      <c r="J270" s="45"/>
      <c r="K270" s="46"/>
      <c r="L270" s="226"/>
      <c r="M270" s="226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Y270" s="45"/>
      <c r="Z270" s="46"/>
    </row>
    <row r="271" customFormat="false" ht="14.95" hidden="true" customHeight="true" outlineLevel="0" collapsed="false">
      <c r="A271" s="225"/>
      <c r="B271" s="226"/>
      <c r="C271" s="45"/>
      <c r="D271" s="45"/>
      <c r="E271" s="45"/>
      <c r="F271" s="45"/>
      <c r="G271" s="46"/>
      <c r="H271" s="46"/>
      <c r="J271" s="45"/>
      <c r="K271" s="46"/>
      <c r="L271" s="226"/>
      <c r="M271" s="226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Y271" s="45"/>
      <c r="Z271" s="46"/>
    </row>
    <row r="272" customFormat="false" ht="23.95" hidden="true" customHeight="true" outlineLevel="0" collapsed="false">
      <c r="A272" s="225"/>
      <c r="B272" s="226"/>
      <c r="C272" s="45"/>
      <c r="D272" s="45"/>
      <c r="E272" s="45"/>
      <c r="F272" s="45"/>
      <c r="G272" s="46"/>
      <c r="H272" s="46"/>
      <c r="J272" s="45"/>
      <c r="K272" s="46"/>
      <c r="L272" s="226"/>
      <c r="M272" s="226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Y272" s="45"/>
      <c r="Z272" s="46"/>
    </row>
    <row r="273" customFormat="false" ht="12.75" hidden="true" customHeight="true" outlineLevel="0" collapsed="false">
      <c r="A273" s="225"/>
      <c r="B273" s="226"/>
      <c r="C273" s="45"/>
      <c r="D273" s="45"/>
      <c r="E273" s="45"/>
      <c r="F273" s="45"/>
      <c r="G273" s="46"/>
      <c r="H273" s="46"/>
      <c r="J273" s="45"/>
      <c r="K273" s="46"/>
      <c r="L273" s="226"/>
      <c r="M273" s="226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Y273" s="45"/>
      <c r="Z273" s="46"/>
    </row>
    <row r="274" customFormat="false" ht="38.25" hidden="true" customHeight="true" outlineLevel="0" collapsed="false">
      <c r="A274" s="225"/>
      <c r="B274" s="226"/>
      <c r="C274" s="45"/>
      <c r="D274" s="45"/>
      <c r="E274" s="45"/>
      <c r="F274" s="45"/>
      <c r="G274" s="46"/>
      <c r="H274" s="46"/>
      <c r="J274" s="45"/>
      <c r="K274" s="46"/>
      <c r="L274" s="226"/>
      <c r="M274" s="226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Y274" s="45"/>
      <c r="Z274" s="46"/>
    </row>
    <row r="275" customFormat="false" ht="16.5" hidden="true" customHeight="true" outlineLevel="0" collapsed="false">
      <c r="A275" s="225"/>
      <c r="B275" s="226"/>
      <c r="C275" s="45"/>
      <c r="D275" s="45"/>
      <c r="E275" s="45"/>
      <c r="F275" s="45"/>
      <c r="G275" s="46"/>
      <c r="H275" s="46"/>
      <c r="J275" s="45"/>
      <c r="K275" s="46"/>
      <c r="L275" s="226"/>
      <c r="M275" s="226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Y275" s="45"/>
      <c r="Z275" s="46"/>
    </row>
    <row r="276" customFormat="false" ht="146.25" hidden="true" customHeight="true" outlineLevel="0" collapsed="false">
      <c r="A276" s="225"/>
      <c r="B276" s="226"/>
      <c r="C276" s="45"/>
      <c r="D276" s="45"/>
      <c r="E276" s="45"/>
      <c r="F276" s="45"/>
      <c r="G276" s="46"/>
      <c r="H276" s="46"/>
      <c r="J276" s="45"/>
      <c r="K276" s="46"/>
      <c r="L276" s="226"/>
      <c r="M276" s="226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Y276" s="45"/>
      <c r="Z276" s="46"/>
    </row>
    <row r="277" customFormat="false" ht="46.55" hidden="false" customHeight="true" outlineLevel="0" collapsed="false">
      <c r="A277" s="73" t="s">
        <v>259</v>
      </c>
      <c r="B277" s="48" t="s">
        <v>260</v>
      </c>
      <c r="C277" s="49" t="s">
        <v>212</v>
      </c>
      <c r="D277" s="82" t="n">
        <f aca="false">D278+D280</f>
        <v>34614955.1</v>
      </c>
      <c r="E277" s="82" t="n">
        <f aca="false">E278+E280</f>
        <v>3117146.79</v>
      </c>
      <c r="F277" s="82" t="n">
        <f aca="false">F278+F280</f>
        <v>3745440.1</v>
      </c>
      <c r="G277" s="83" t="n">
        <f aca="false">G278+G280+G279</f>
        <v>6344861.05</v>
      </c>
      <c r="H277" s="83" t="n">
        <f aca="false">H278+H280</f>
        <v>6803549.84</v>
      </c>
      <c r="I277" s="52" t="n">
        <f aca="false">I278+I280</f>
        <v>8902833.23</v>
      </c>
      <c r="J277" s="82" t="n">
        <f aca="false">J278+J280</f>
        <v>2856977.3</v>
      </c>
      <c r="K277" s="83" t="n">
        <f aca="false">K278+K280</f>
        <v>3150000</v>
      </c>
      <c r="L277" s="226"/>
      <c r="M277" s="226"/>
      <c r="N277" s="29" t="s">
        <v>40</v>
      </c>
      <c r="O277" s="29"/>
      <c r="P277" s="29" t="s">
        <v>40</v>
      </c>
      <c r="Q277" s="29"/>
      <c r="R277" s="33" t="s">
        <v>40</v>
      </c>
      <c r="S277" s="29" t="s">
        <v>40</v>
      </c>
      <c r="T277" s="53"/>
      <c r="U277" s="53"/>
      <c r="V277" s="53"/>
      <c r="W277" s="55"/>
      <c r="X277" s="54"/>
      <c r="Y277" s="55"/>
      <c r="Z277" s="56"/>
    </row>
    <row r="278" customFormat="false" ht="75.1" hidden="false" customHeight="true" outlineLevel="0" collapsed="false">
      <c r="A278" s="73"/>
      <c r="B278" s="48"/>
      <c r="C278" s="57" t="s">
        <v>178</v>
      </c>
      <c r="D278" s="58" t="n">
        <f aca="false">E278+F278+G278+H278+I278+J278+E278</f>
        <v>25419291.69</v>
      </c>
      <c r="E278" s="94" t="n">
        <f aca="false">E282+E285+E288+E291+E295+E314+E317+E320</f>
        <v>3117146.79</v>
      </c>
      <c r="F278" s="94" t="n">
        <f aca="false">F291+F320+F335+F338+F332</f>
        <v>2831510.64</v>
      </c>
      <c r="G278" s="144" t="n">
        <f aca="false">G282+G285+G288+G291+G295+G314+G317+G320+G335+G338+G341</f>
        <v>4586374.38</v>
      </c>
      <c r="H278" s="144" t="n">
        <f aca="false">H282+H285+H288+H291+H295+H314+H317+H320+H344+H347+H349</f>
        <v>5316633.82</v>
      </c>
      <c r="I278" s="87" t="n">
        <f aca="false">I282+I285+I288+I291+I295+I314+I317+I320+I353</f>
        <v>3593501.97</v>
      </c>
      <c r="J278" s="94" t="n">
        <f aca="false">J282+J285+J288+J291+J295+J314+J317+J320</f>
        <v>2856977.3</v>
      </c>
      <c r="K278" s="144" t="n">
        <f aca="false">K282+K285+K288+K291+K295+K314+K317+K320</f>
        <v>3150000</v>
      </c>
      <c r="L278" s="226"/>
      <c r="M278" s="226"/>
      <c r="N278" s="29"/>
      <c r="O278" s="29"/>
      <c r="P278" s="29"/>
      <c r="Q278" s="29"/>
      <c r="R278" s="33"/>
      <c r="S278" s="29"/>
      <c r="T278" s="53"/>
      <c r="U278" s="53"/>
      <c r="V278" s="53"/>
      <c r="W278" s="55"/>
      <c r="X278" s="54"/>
      <c r="Y278" s="55"/>
      <c r="Z278" s="56"/>
    </row>
    <row r="279" customFormat="false" ht="75.1" hidden="false" customHeight="true" outlineLevel="0" collapsed="false">
      <c r="A279" s="73"/>
      <c r="B279" s="48"/>
      <c r="C279" s="57" t="s">
        <v>42</v>
      </c>
      <c r="D279" s="58" t="n">
        <v>0</v>
      </c>
      <c r="E279" s="94" t="n">
        <v>0</v>
      </c>
      <c r="F279" s="94" t="n">
        <v>0</v>
      </c>
      <c r="G279" s="144" t="n">
        <v>273000</v>
      </c>
      <c r="H279" s="144" t="n">
        <v>0</v>
      </c>
      <c r="I279" s="87" t="n">
        <v>0</v>
      </c>
      <c r="J279" s="94" t="n">
        <v>0</v>
      </c>
      <c r="K279" s="144" t="n">
        <v>0</v>
      </c>
      <c r="L279" s="226"/>
      <c r="M279" s="226"/>
      <c r="N279" s="29"/>
      <c r="O279" s="29"/>
      <c r="P279" s="29"/>
      <c r="Q279" s="29"/>
      <c r="R279" s="33"/>
      <c r="S279" s="29"/>
      <c r="T279" s="53"/>
      <c r="U279" s="53"/>
      <c r="V279" s="53"/>
      <c r="W279" s="55"/>
      <c r="X279" s="54"/>
      <c r="Y279" s="55"/>
      <c r="Z279" s="56"/>
    </row>
    <row r="280" customFormat="false" ht="66.1" hidden="false" customHeight="true" outlineLevel="0" collapsed="false">
      <c r="A280" s="73"/>
      <c r="B280" s="48"/>
      <c r="C280" s="57" t="s">
        <v>154</v>
      </c>
      <c r="D280" s="58" t="n">
        <f aca="false">E280+F280+G280+H280+I280+J280+K280</f>
        <v>9195663.41</v>
      </c>
      <c r="E280" s="94" t="n">
        <f aca="false">E283+E286+E289+E292+E296+E315+E318</f>
        <v>0</v>
      </c>
      <c r="F280" s="94" t="n">
        <f aca="false">F336+F339</f>
        <v>913929.46</v>
      </c>
      <c r="G280" s="144" t="n">
        <v>1485486.67</v>
      </c>
      <c r="H280" s="144" t="n">
        <f aca="false">H283+H286+H289+H292+H296+H315+H318+H345+H348</f>
        <v>1486916.02</v>
      </c>
      <c r="I280" s="87" t="n">
        <f aca="false">I283+I286+I289+I292+I296+I315+I318+I354</f>
        <v>5309331.26</v>
      </c>
      <c r="J280" s="94" t="n">
        <f aca="false">J283+J286+J289+J292+J296+J315+J318</f>
        <v>0</v>
      </c>
      <c r="K280" s="144" t="n">
        <f aca="false">K283+K286+K289+K292+K296+K315+K318</f>
        <v>0</v>
      </c>
      <c r="L280" s="226"/>
      <c r="M280" s="226"/>
      <c r="N280" s="29"/>
      <c r="O280" s="29"/>
      <c r="P280" s="29"/>
      <c r="Q280" s="29"/>
      <c r="R280" s="33"/>
      <c r="S280" s="29"/>
      <c r="T280" s="53"/>
      <c r="U280" s="53"/>
      <c r="V280" s="53"/>
      <c r="W280" s="55"/>
      <c r="X280" s="54"/>
      <c r="Y280" s="55"/>
      <c r="Z280" s="56"/>
    </row>
    <row r="281" customFormat="false" ht="42.8" hidden="false" customHeight="true" outlineLevel="0" collapsed="false">
      <c r="A281" s="73" t="s">
        <v>261</v>
      </c>
      <c r="B281" s="28" t="s">
        <v>262</v>
      </c>
      <c r="C281" s="57" t="s">
        <v>247</v>
      </c>
      <c r="D281" s="58" t="n">
        <f aca="false">D282+D283</f>
        <v>650000</v>
      </c>
      <c r="E281" s="94" t="n">
        <f aca="false">E282+E283</f>
        <v>0</v>
      </c>
      <c r="F281" s="94" t="n">
        <f aca="false">F282+F283</f>
        <v>0</v>
      </c>
      <c r="G281" s="59" t="n">
        <f aca="false">G282+G283</f>
        <v>0</v>
      </c>
      <c r="H281" s="59" t="n">
        <f aca="false">H282+H283</f>
        <v>0</v>
      </c>
      <c r="I281" s="60" t="n">
        <f aca="false">I282+I283</f>
        <v>0</v>
      </c>
      <c r="J281" s="58" t="n">
        <f aca="false">J282+J283</f>
        <v>0</v>
      </c>
      <c r="K281" s="59" t="n">
        <f aca="false">K282+K283</f>
        <v>650000</v>
      </c>
      <c r="L281" s="28" t="s">
        <v>263</v>
      </c>
      <c r="M281" s="28"/>
      <c r="N281" s="29" t="s">
        <v>47</v>
      </c>
      <c r="O281" s="29"/>
      <c r="P281" s="29" t="s">
        <v>40</v>
      </c>
      <c r="Q281" s="29"/>
      <c r="R281" s="33" t="n">
        <v>100</v>
      </c>
      <c r="S281" s="29" t="n">
        <v>100</v>
      </c>
      <c r="T281" s="29" t="n">
        <v>100</v>
      </c>
      <c r="U281" s="29"/>
      <c r="V281" s="29"/>
      <c r="W281" s="55" t="n">
        <v>100</v>
      </c>
      <c r="X281" s="54" t="s">
        <v>40</v>
      </c>
      <c r="Y281" s="55" t="n">
        <v>100</v>
      </c>
      <c r="Z281" s="56" t="n">
        <v>100</v>
      </c>
    </row>
    <row r="282" customFormat="false" ht="75.1" hidden="false" customHeight="true" outlineLevel="0" collapsed="false">
      <c r="A282" s="73"/>
      <c r="B282" s="28"/>
      <c r="C282" s="57" t="s">
        <v>213</v>
      </c>
      <c r="D282" s="58" t="n">
        <f aca="false">E282+F282+G282+H282+I282+J282+K282</f>
        <v>650000</v>
      </c>
      <c r="E282" s="94"/>
      <c r="F282" s="94" t="n">
        <v>0</v>
      </c>
      <c r="G282" s="59" t="n">
        <v>0</v>
      </c>
      <c r="H282" s="59" t="n">
        <v>0</v>
      </c>
      <c r="I282" s="60" t="n">
        <v>0</v>
      </c>
      <c r="J282" s="58" t="n">
        <v>0</v>
      </c>
      <c r="K282" s="59" t="n">
        <v>650000</v>
      </c>
      <c r="L282" s="28"/>
      <c r="M282" s="28"/>
      <c r="N282" s="29"/>
      <c r="O282" s="29"/>
      <c r="P282" s="29"/>
      <c r="Q282" s="29"/>
      <c r="R282" s="33"/>
      <c r="S282" s="29"/>
      <c r="T282" s="29"/>
      <c r="U282" s="29"/>
      <c r="V282" s="29"/>
      <c r="W282" s="55"/>
      <c r="X282" s="54"/>
      <c r="Y282" s="55"/>
      <c r="Z282" s="56"/>
    </row>
    <row r="283" customFormat="false" ht="59.3" hidden="false" customHeight="true" outlineLevel="0" collapsed="false">
      <c r="A283" s="73"/>
      <c r="B283" s="28"/>
      <c r="C283" s="57" t="s">
        <v>118</v>
      </c>
      <c r="D283" s="58" t="n">
        <f aca="false">E283+F283+G283+H283+I283+J283+K283</f>
        <v>0</v>
      </c>
      <c r="E283" s="94" t="n">
        <v>0</v>
      </c>
      <c r="F283" s="94" t="n">
        <v>0</v>
      </c>
      <c r="G283" s="59" t="n">
        <v>0</v>
      </c>
      <c r="H283" s="59" t="n">
        <v>0</v>
      </c>
      <c r="I283" s="60" t="n">
        <v>0</v>
      </c>
      <c r="J283" s="58" t="n">
        <v>0</v>
      </c>
      <c r="K283" s="59" t="n">
        <v>0</v>
      </c>
      <c r="L283" s="28"/>
      <c r="M283" s="28"/>
      <c r="N283" s="29"/>
      <c r="O283" s="29"/>
      <c r="P283" s="29"/>
      <c r="Q283" s="29"/>
      <c r="R283" s="33"/>
      <c r="S283" s="29"/>
      <c r="T283" s="29"/>
      <c r="U283" s="29"/>
      <c r="V283" s="29"/>
      <c r="W283" s="55"/>
      <c r="X283" s="54"/>
      <c r="Y283" s="55"/>
      <c r="Z283" s="56"/>
    </row>
    <row r="284" customFormat="false" ht="37.55" hidden="false" customHeight="true" outlineLevel="0" collapsed="false">
      <c r="A284" s="73" t="s">
        <v>264</v>
      </c>
      <c r="B284" s="28" t="s">
        <v>265</v>
      </c>
      <c r="C284" s="57" t="s">
        <v>67</v>
      </c>
      <c r="D284" s="58" t="n">
        <f aca="false">D285+D286</f>
        <v>0</v>
      </c>
      <c r="E284" s="94" t="n">
        <f aca="false">E285+E286</f>
        <v>0</v>
      </c>
      <c r="F284" s="94" t="n">
        <f aca="false">F285+F286</f>
        <v>0</v>
      </c>
      <c r="G284" s="59" t="n">
        <f aca="false">G285+G286</f>
        <v>0</v>
      </c>
      <c r="H284" s="59" t="n">
        <f aca="false">H285+H286</f>
        <v>0</v>
      </c>
      <c r="I284" s="60" t="n">
        <f aca="false">I285+I286</f>
        <v>0</v>
      </c>
      <c r="J284" s="58" t="n">
        <f aca="false">J285+J286</f>
        <v>0</v>
      </c>
      <c r="K284" s="59" t="n">
        <f aca="false">K285+K286</f>
        <v>0</v>
      </c>
      <c r="L284" s="28" t="s">
        <v>266</v>
      </c>
      <c r="M284" s="28"/>
      <c r="N284" s="29" t="s">
        <v>47</v>
      </c>
      <c r="O284" s="29"/>
      <c r="P284" s="29" t="s">
        <v>40</v>
      </c>
      <c r="Q284" s="29"/>
      <c r="R284" s="33" t="s">
        <v>40</v>
      </c>
      <c r="S284" s="29" t="s">
        <v>40</v>
      </c>
      <c r="T284" s="53" t="s">
        <v>40</v>
      </c>
      <c r="U284" s="53"/>
      <c r="V284" s="53"/>
      <c r="W284" s="55" t="s">
        <v>40</v>
      </c>
      <c r="X284" s="54" t="s">
        <v>40</v>
      </c>
      <c r="Y284" s="55" t="n">
        <v>100</v>
      </c>
      <c r="Z284" s="56" t="n">
        <v>100</v>
      </c>
    </row>
    <row r="285" customFormat="false" ht="77.3" hidden="false" customHeight="true" outlineLevel="0" collapsed="false">
      <c r="A285" s="73"/>
      <c r="B285" s="28"/>
      <c r="C285" s="57" t="s">
        <v>125</v>
      </c>
      <c r="D285" s="58" t="n">
        <f aca="false">E285+F285+G285+H285+I285+J285+K285</f>
        <v>0</v>
      </c>
      <c r="E285" s="94" t="n">
        <f aca="false">E286</f>
        <v>0</v>
      </c>
      <c r="F285" s="94" t="n">
        <v>0</v>
      </c>
      <c r="G285" s="59" t="n">
        <v>0</v>
      </c>
      <c r="H285" s="59" t="n">
        <v>0</v>
      </c>
      <c r="I285" s="60" t="n">
        <v>0</v>
      </c>
      <c r="J285" s="58" t="n">
        <v>0</v>
      </c>
      <c r="K285" s="59" t="n">
        <v>0</v>
      </c>
      <c r="L285" s="28"/>
      <c r="M285" s="28"/>
      <c r="N285" s="29"/>
      <c r="O285" s="29"/>
      <c r="P285" s="29"/>
      <c r="Q285" s="29"/>
      <c r="R285" s="33"/>
      <c r="S285" s="29"/>
      <c r="T285" s="53"/>
      <c r="U285" s="53"/>
      <c r="V285" s="53"/>
      <c r="W285" s="55"/>
      <c r="X285" s="54"/>
      <c r="Y285" s="55"/>
      <c r="Z285" s="56"/>
    </row>
    <row r="286" customFormat="false" ht="55.55" hidden="false" customHeight="true" outlineLevel="0" collapsed="false">
      <c r="A286" s="73"/>
      <c r="B286" s="28"/>
      <c r="C286" s="57" t="s">
        <v>118</v>
      </c>
      <c r="D286" s="58" t="n">
        <f aca="false">E286+F286+G286</f>
        <v>0</v>
      </c>
      <c r="E286" s="94" t="n">
        <v>0</v>
      </c>
      <c r="F286" s="94" t="n">
        <v>0</v>
      </c>
      <c r="G286" s="59" t="n">
        <v>0</v>
      </c>
      <c r="H286" s="59" t="n">
        <v>0</v>
      </c>
      <c r="I286" s="60" t="n">
        <v>0</v>
      </c>
      <c r="J286" s="58" t="n">
        <v>0</v>
      </c>
      <c r="K286" s="59" t="n">
        <v>0</v>
      </c>
      <c r="L286" s="28"/>
      <c r="M286" s="28"/>
      <c r="N286" s="29"/>
      <c r="O286" s="29"/>
      <c r="P286" s="29"/>
      <c r="Q286" s="29"/>
      <c r="R286" s="33"/>
      <c r="S286" s="29"/>
      <c r="T286" s="53"/>
      <c r="U286" s="53"/>
      <c r="V286" s="53"/>
      <c r="W286" s="55"/>
      <c r="X286" s="54"/>
      <c r="Y286" s="55"/>
      <c r="Z286" s="56"/>
    </row>
    <row r="287" customFormat="false" ht="18" hidden="false" customHeight="true" outlineLevel="0" collapsed="false">
      <c r="A287" s="73" t="s">
        <v>267</v>
      </c>
      <c r="B287" s="28" t="s">
        <v>268</v>
      </c>
      <c r="C287" s="57" t="s">
        <v>67</v>
      </c>
      <c r="D287" s="58" t="n">
        <f aca="false">D288+D289</f>
        <v>6017758.94</v>
      </c>
      <c r="E287" s="94" t="n">
        <f aca="false">E288+E289</f>
        <v>702535.79</v>
      </c>
      <c r="F287" s="94" t="n">
        <f aca="false">F288+F289</f>
        <v>0</v>
      </c>
      <c r="G287" s="59" t="n">
        <f aca="false">G288+G289</f>
        <v>2054010.55</v>
      </c>
      <c r="H287" s="59" t="n">
        <f aca="false">H288+H289</f>
        <v>2059682.65</v>
      </c>
      <c r="I287" s="60" t="n">
        <f aca="false">I289+I288</f>
        <v>844552.65</v>
      </c>
      <c r="J287" s="58" t="n">
        <f aca="false">J288+J289</f>
        <v>356977.3</v>
      </c>
      <c r="K287" s="59" t="n">
        <f aca="false">K288+K289</f>
        <v>0</v>
      </c>
      <c r="L287" s="29" t="s">
        <v>269</v>
      </c>
      <c r="M287" s="29"/>
      <c r="N287" s="29" t="s">
        <v>47</v>
      </c>
      <c r="O287" s="29"/>
      <c r="P287" s="29" t="n">
        <v>100</v>
      </c>
      <c r="Q287" s="29"/>
      <c r="R287" s="33" t="n">
        <v>100</v>
      </c>
      <c r="S287" s="29" t="s">
        <v>40</v>
      </c>
      <c r="T287" s="29" t="n">
        <v>100</v>
      </c>
      <c r="U287" s="29"/>
      <c r="V287" s="29"/>
      <c r="W287" s="55" t="n">
        <v>100</v>
      </c>
      <c r="X287" s="54" t="n">
        <v>100</v>
      </c>
      <c r="Y287" s="55" t="n">
        <v>100</v>
      </c>
      <c r="Z287" s="56" t="s">
        <v>40</v>
      </c>
    </row>
    <row r="288" customFormat="false" ht="75.1" hidden="false" customHeight="true" outlineLevel="0" collapsed="false">
      <c r="A288" s="73"/>
      <c r="B288" s="28"/>
      <c r="C288" s="57" t="s">
        <v>125</v>
      </c>
      <c r="D288" s="58" t="n">
        <f aca="false">E288+F288+G288+H288+I288+J288+K288</f>
        <v>6017758.94</v>
      </c>
      <c r="E288" s="94" t="n">
        <v>702535.79</v>
      </c>
      <c r="F288" s="94" t="n">
        <v>0</v>
      </c>
      <c r="G288" s="59" t="n">
        <v>2054010.55</v>
      </c>
      <c r="H288" s="59" t="n">
        <v>2059682.65</v>
      </c>
      <c r="I288" s="60" t="n">
        <v>844552.65</v>
      </c>
      <c r="J288" s="58" t="n">
        <v>356977.3</v>
      </c>
      <c r="K288" s="59" t="n">
        <v>0</v>
      </c>
      <c r="L288" s="29"/>
      <c r="M288" s="29"/>
      <c r="N288" s="29"/>
      <c r="O288" s="29"/>
      <c r="P288" s="29"/>
      <c r="Q288" s="29"/>
      <c r="R288" s="33"/>
      <c r="S288" s="29"/>
      <c r="T288" s="29"/>
      <c r="U288" s="29"/>
      <c r="V288" s="29"/>
      <c r="W288" s="55"/>
      <c r="X288" s="54"/>
      <c r="Y288" s="55"/>
      <c r="Z288" s="56"/>
    </row>
    <row r="289" customFormat="false" ht="68.3" hidden="false" customHeight="true" outlineLevel="0" collapsed="false">
      <c r="A289" s="73"/>
      <c r="B289" s="28"/>
      <c r="C289" s="57" t="s">
        <v>118</v>
      </c>
      <c r="D289" s="58" t="n">
        <f aca="false">E289+F289+G289+H289+I289+J289+K289</f>
        <v>0</v>
      </c>
      <c r="E289" s="94" t="n">
        <v>0</v>
      </c>
      <c r="F289" s="94" t="n">
        <v>0</v>
      </c>
      <c r="G289" s="59" t="n">
        <v>0</v>
      </c>
      <c r="H289" s="59" t="n">
        <v>0</v>
      </c>
      <c r="I289" s="60" t="n">
        <v>0</v>
      </c>
      <c r="J289" s="58" t="n">
        <v>0</v>
      </c>
      <c r="K289" s="59" t="n">
        <v>0</v>
      </c>
      <c r="L289" s="29"/>
      <c r="M289" s="29"/>
      <c r="N289" s="29"/>
      <c r="O289" s="29"/>
      <c r="P289" s="29"/>
      <c r="Q289" s="29"/>
      <c r="R289" s="33"/>
      <c r="S289" s="29"/>
      <c r="T289" s="29"/>
      <c r="U289" s="29"/>
      <c r="V289" s="29"/>
      <c r="W289" s="55"/>
      <c r="X289" s="54"/>
      <c r="Y289" s="55"/>
      <c r="Z289" s="56"/>
    </row>
    <row r="290" customFormat="false" ht="39.75" hidden="false" customHeight="true" outlineLevel="0" collapsed="false">
      <c r="A290" s="73" t="s">
        <v>270</v>
      </c>
      <c r="B290" s="28" t="s">
        <v>271</v>
      </c>
      <c r="C290" s="57" t="s">
        <v>272</v>
      </c>
      <c r="D290" s="58" t="n">
        <f aca="false">D291+D292</f>
        <v>16150735.4</v>
      </c>
      <c r="E290" s="94" t="n">
        <f aca="false">E291+E292</f>
        <v>2000000</v>
      </c>
      <c r="F290" s="94" t="n">
        <f aca="false">F291+F292</f>
        <v>2100000</v>
      </c>
      <c r="G290" s="59" t="n">
        <f aca="false">G291+G292</f>
        <v>2173000</v>
      </c>
      <c r="H290" s="59" t="n">
        <f aca="false">H291+H292</f>
        <v>2350008.22</v>
      </c>
      <c r="I290" s="60" t="n">
        <f aca="false">I291+I292</f>
        <v>2527727.18</v>
      </c>
      <c r="J290" s="58" t="n">
        <f aca="false">J291+J292</f>
        <v>2500000</v>
      </c>
      <c r="K290" s="59" t="n">
        <f aca="false">K291+K292</f>
        <v>2500000</v>
      </c>
      <c r="L290" s="29" t="s">
        <v>273</v>
      </c>
      <c r="M290" s="29"/>
      <c r="N290" s="29" t="s">
        <v>47</v>
      </c>
      <c r="O290" s="29"/>
      <c r="P290" s="29" t="n">
        <v>100</v>
      </c>
      <c r="Q290" s="29"/>
      <c r="R290" s="33" t="n">
        <v>100</v>
      </c>
      <c r="S290" s="29" t="n">
        <v>100</v>
      </c>
      <c r="T290" s="29" t="n">
        <v>100</v>
      </c>
      <c r="U290" s="29"/>
      <c r="V290" s="29"/>
      <c r="W290" s="55" t="n">
        <v>100</v>
      </c>
      <c r="X290" s="54" t="n">
        <v>100</v>
      </c>
      <c r="Y290" s="55" t="n">
        <v>100</v>
      </c>
      <c r="Z290" s="56" t="n">
        <v>100</v>
      </c>
    </row>
    <row r="291" customFormat="false" ht="80.35" hidden="false" customHeight="true" outlineLevel="0" collapsed="false">
      <c r="A291" s="73"/>
      <c r="B291" s="28"/>
      <c r="C291" s="57" t="s">
        <v>125</v>
      </c>
      <c r="D291" s="58" t="n">
        <f aca="false">E291+F291+G291+H291+I291+J291+K291</f>
        <v>15662735.4</v>
      </c>
      <c r="E291" s="94" t="n">
        <v>2000000</v>
      </c>
      <c r="F291" s="94" t="n">
        <v>2100000</v>
      </c>
      <c r="G291" s="59" t="n">
        <v>1900000</v>
      </c>
      <c r="H291" s="59" t="n">
        <v>2135008.22</v>
      </c>
      <c r="I291" s="60" t="n">
        <v>2527727.18</v>
      </c>
      <c r="J291" s="58" t="n">
        <v>2500000</v>
      </c>
      <c r="K291" s="59" t="n">
        <v>2500000</v>
      </c>
      <c r="L291" s="29"/>
      <c r="M291" s="29"/>
      <c r="N291" s="29"/>
      <c r="O291" s="29"/>
      <c r="P291" s="29"/>
      <c r="Q291" s="29"/>
      <c r="R291" s="33"/>
      <c r="S291" s="29"/>
      <c r="T291" s="29"/>
      <c r="U291" s="29"/>
      <c r="V291" s="29"/>
      <c r="W291" s="55"/>
      <c r="X291" s="54"/>
      <c r="Y291" s="55"/>
      <c r="Z291" s="56"/>
    </row>
    <row r="292" customFormat="false" ht="54" hidden="false" customHeight="true" outlineLevel="0" collapsed="false">
      <c r="A292" s="73"/>
      <c r="B292" s="28"/>
      <c r="C292" s="57" t="s">
        <v>274</v>
      </c>
      <c r="D292" s="58" t="n">
        <f aca="false">E292+F292+G292+H292+I292+J292+K292</f>
        <v>488000</v>
      </c>
      <c r="E292" s="94" t="n">
        <v>0</v>
      </c>
      <c r="F292" s="94" t="n">
        <v>0</v>
      </c>
      <c r="G292" s="59" t="n">
        <v>273000</v>
      </c>
      <c r="H292" s="59" t="n">
        <v>215000</v>
      </c>
      <c r="I292" s="60" t="n">
        <v>0</v>
      </c>
      <c r="J292" s="58" t="n">
        <v>0</v>
      </c>
      <c r="K292" s="59" t="n">
        <v>0</v>
      </c>
      <c r="L292" s="29"/>
      <c r="M292" s="29"/>
      <c r="N292" s="29"/>
      <c r="O292" s="29"/>
      <c r="P292" s="29"/>
      <c r="Q292" s="29"/>
      <c r="R292" s="33"/>
      <c r="S292" s="29"/>
      <c r="T292" s="29"/>
      <c r="U292" s="29"/>
      <c r="V292" s="29"/>
      <c r="W292" s="55"/>
      <c r="X292" s="54"/>
      <c r="Y292" s="55"/>
      <c r="Z292" s="56"/>
    </row>
    <row r="293" customFormat="false" ht="18" hidden="true" customHeight="true" outlineLevel="0" collapsed="false">
      <c r="A293" s="73"/>
      <c r="B293" s="28" t="s">
        <v>275</v>
      </c>
      <c r="C293" s="57" t="s">
        <v>165</v>
      </c>
      <c r="D293" s="58" t="n">
        <f aca="false">D295+D296</f>
        <v>0</v>
      </c>
      <c r="E293" s="58" t="n">
        <f aca="false">E295+E296</f>
        <v>0</v>
      </c>
      <c r="F293" s="58" t="n">
        <f aca="false">F295+F296</f>
        <v>0</v>
      </c>
      <c r="G293" s="59" t="n">
        <f aca="false">G295+G296</f>
        <v>0</v>
      </c>
      <c r="H293" s="59" t="n">
        <f aca="false">H295+H296</f>
        <v>0</v>
      </c>
      <c r="I293" s="227" t="n">
        <f aca="false">I295+I296</f>
        <v>0</v>
      </c>
      <c r="J293" s="58" t="n">
        <f aca="false">J295+J296</f>
        <v>0</v>
      </c>
      <c r="K293" s="59" t="n">
        <v>0</v>
      </c>
      <c r="L293" s="228" t="s">
        <v>276</v>
      </c>
      <c r="M293" s="228"/>
      <c r="N293" s="228" t="s">
        <v>47</v>
      </c>
      <c r="O293" s="228"/>
      <c r="P293" s="228" t="n">
        <v>100</v>
      </c>
      <c r="Q293" s="228"/>
      <c r="R293" s="229" t="n">
        <v>100</v>
      </c>
      <c r="S293" s="228" t="n">
        <v>100</v>
      </c>
      <c r="T293" s="228" t="n">
        <v>100</v>
      </c>
      <c r="U293" s="228"/>
      <c r="V293" s="228"/>
      <c r="W293" s="55" t="n">
        <v>100</v>
      </c>
      <c r="X293" s="54" t="n">
        <v>100</v>
      </c>
      <c r="Y293" s="230" t="n">
        <v>100</v>
      </c>
      <c r="Z293" s="231" t="n">
        <v>100</v>
      </c>
    </row>
    <row r="294" customFormat="false" ht="39.75" hidden="false" customHeight="true" outlineLevel="0" collapsed="false">
      <c r="A294" s="73" t="s">
        <v>277</v>
      </c>
      <c r="B294" s="28"/>
      <c r="C294" s="57" t="s">
        <v>58</v>
      </c>
      <c r="D294" s="58"/>
      <c r="E294" s="58"/>
      <c r="F294" s="58"/>
      <c r="G294" s="59"/>
      <c r="H294" s="59"/>
      <c r="I294" s="227"/>
      <c r="J294" s="58"/>
      <c r="K294" s="59"/>
      <c r="L294" s="228"/>
      <c r="M294" s="228"/>
      <c r="N294" s="228"/>
      <c r="O294" s="228"/>
      <c r="P294" s="228"/>
      <c r="Q294" s="228"/>
      <c r="R294" s="229"/>
      <c r="S294" s="228"/>
      <c r="T294" s="228"/>
      <c r="U294" s="228"/>
      <c r="V294" s="228"/>
      <c r="W294" s="55"/>
      <c r="X294" s="54"/>
      <c r="Y294" s="230"/>
      <c r="Z294" s="231"/>
    </row>
    <row r="295" customFormat="false" ht="77.95" hidden="false" customHeight="true" outlineLevel="0" collapsed="false">
      <c r="A295" s="73"/>
      <c r="B295" s="28"/>
      <c r="C295" s="57" t="s">
        <v>213</v>
      </c>
      <c r="D295" s="58" t="n">
        <f aca="false">E295+F295+G295+H295+I295+J295+K295</f>
        <v>0</v>
      </c>
      <c r="E295" s="94"/>
      <c r="F295" s="94" t="n">
        <v>0</v>
      </c>
      <c r="G295" s="59" t="n">
        <v>0</v>
      </c>
      <c r="H295" s="59" t="n">
        <v>0</v>
      </c>
      <c r="I295" s="60" t="n">
        <v>0</v>
      </c>
      <c r="J295" s="58" t="n">
        <v>0</v>
      </c>
      <c r="K295" s="59" t="n">
        <v>0</v>
      </c>
      <c r="L295" s="228"/>
      <c r="M295" s="228"/>
      <c r="N295" s="228"/>
      <c r="O295" s="228"/>
      <c r="P295" s="228"/>
      <c r="Q295" s="228"/>
      <c r="R295" s="229"/>
      <c r="S295" s="228"/>
      <c r="T295" s="228"/>
      <c r="U295" s="228"/>
      <c r="V295" s="228"/>
      <c r="W295" s="55"/>
      <c r="X295" s="54"/>
      <c r="Y295" s="230"/>
      <c r="Z295" s="231"/>
    </row>
    <row r="296" customFormat="false" ht="58.6" hidden="false" customHeight="true" outlineLevel="0" collapsed="false">
      <c r="A296" s="73"/>
      <c r="B296" s="28"/>
      <c r="C296" s="57" t="s">
        <v>140</v>
      </c>
      <c r="D296" s="58" t="n">
        <f aca="false">E296+F296+G296</f>
        <v>0</v>
      </c>
      <c r="E296" s="94" t="n">
        <v>0</v>
      </c>
      <c r="F296" s="94" t="n">
        <v>0</v>
      </c>
      <c r="G296" s="59" t="n">
        <v>0</v>
      </c>
      <c r="H296" s="59" t="n">
        <v>0</v>
      </c>
      <c r="I296" s="60" t="n">
        <v>0</v>
      </c>
      <c r="J296" s="58" t="n">
        <v>0</v>
      </c>
      <c r="K296" s="59" t="n">
        <v>0</v>
      </c>
      <c r="L296" s="228"/>
      <c r="M296" s="228"/>
      <c r="N296" s="228"/>
      <c r="O296" s="228"/>
      <c r="P296" s="228"/>
      <c r="Q296" s="228"/>
      <c r="R296" s="229"/>
      <c r="S296" s="228"/>
      <c r="T296" s="228"/>
      <c r="U296" s="228"/>
      <c r="V296" s="228"/>
      <c r="W296" s="55"/>
      <c r="X296" s="54"/>
      <c r="Y296" s="230"/>
      <c r="Z296" s="231"/>
    </row>
    <row r="297" customFormat="false" ht="9" hidden="true" customHeight="true" outlineLevel="0" collapsed="false">
      <c r="A297" s="73"/>
      <c r="B297" s="28"/>
      <c r="C297" s="47"/>
      <c r="D297" s="58"/>
      <c r="E297" s="58"/>
      <c r="F297" s="58"/>
      <c r="G297" s="59"/>
      <c r="H297" s="59"/>
      <c r="I297" s="60"/>
      <c r="J297" s="58"/>
      <c r="K297" s="59"/>
      <c r="L297" s="232"/>
      <c r="M297" s="232"/>
      <c r="N297" s="228"/>
      <c r="O297" s="228"/>
      <c r="P297" s="228"/>
      <c r="Q297" s="228"/>
      <c r="R297" s="228"/>
      <c r="S297" s="228"/>
      <c r="T297" s="228"/>
      <c r="U297" s="228"/>
      <c r="V297" s="228"/>
      <c r="W297" s="55"/>
      <c r="X297" s="95"/>
      <c r="Y297" s="233"/>
      <c r="Z297" s="234"/>
    </row>
    <row r="298" customFormat="false" ht="0.7" hidden="true" customHeight="true" outlineLevel="0" collapsed="false">
      <c r="A298" s="73"/>
      <c r="B298" s="28" t="s">
        <v>278</v>
      </c>
      <c r="C298" s="57" t="s">
        <v>165</v>
      </c>
      <c r="D298" s="58" t="n">
        <f aca="false">D300+D304</f>
        <v>22040</v>
      </c>
      <c r="E298" s="96" t="n">
        <f aca="false">E300+E304</f>
        <v>0</v>
      </c>
      <c r="F298" s="96" t="n">
        <f aca="false">F300+F304</f>
        <v>0</v>
      </c>
      <c r="G298" s="59" t="n">
        <f aca="false">G300+G304</f>
        <v>0</v>
      </c>
      <c r="H298" s="59" t="n">
        <f aca="false">H300+H304</f>
        <v>275480</v>
      </c>
      <c r="I298" s="60" t="n">
        <f aca="false">I300+I304</f>
        <v>11020</v>
      </c>
      <c r="J298" s="58" t="n">
        <f aca="false">J300+J304</f>
        <v>0</v>
      </c>
      <c r="K298" s="59" t="n">
        <f aca="false">K300+K304</f>
        <v>0</v>
      </c>
      <c r="L298" s="29" t="s">
        <v>279</v>
      </c>
      <c r="M298" s="29"/>
      <c r="N298" s="29" t="s">
        <v>47</v>
      </c>
      <c r="O298" s="29"/>
      <c r="P298" s="29" t="s">
        <v>40</v>
      </c>
      <c r="Q298" s="29"/>
      <c r="R298" s="33" t="s">
        <v>40</v>
      </c>
      <c r="S298" s="29" t="s">
        <v>40</v>
      </c>
      <c r="T298" s="29" t="s">
        <v>280</v>
      </c>
      <c r="U298" s="29"/>
      <c r="V298" s="29"/>
      <c r="W298" s="55" t="n">
        <v>100</v>
      </c>
      <c r="X298" s="54" t="n">
        <v>100</v>
      </c>
      <c r="Y298" s="55" t="s">
        <v>40</v>
      </c>
      <c r="Z298" s="56" t="s">
        <v>40</v>
      </c>
    </row>
    <row r="299" customFormat="false" ht="0.7" hidden="true" customHeight="true" outlineLevel="0" collapsed="false">
      <c r="A299" s="73"/>
      <c r="B299" s="28"/>
      <c r="C299" s="57" t="s">
        <v>95</v>
      </c>
      <c r="D299" s="58"/>
      <c r="E299" s="98"/>
      <c r="F299" s="98"/>
      <c r="G299" s="59"/>
      <c r="H299" s="59"/>
      <c r="I299" s="60"/>
      <c r="J299" s="58"/>
      <c r="K299" s="59"/>
      <c r="L299" s="29"/>
      <c r="M299" s="29"/>
      <c r="N299" s="29"/>
      <c r="O299" s="29"/>
      <c r="P299" s="29"/>
      <c r="Q299" s="29"/>
      <c r="R299" s="33"/>
      <c r="S299" s="29"/>
      <c r="T299" s="29"/>
      <c r="U299" s="29"/>
      <c r="V299" s="29"/>
      <c r="W299" s="55"/>
      <c r="X299" s="54"/>
      <c r="Y299" s="55"/>
      <c r="Z299" s="56"/>
    </row>
    <row r="300" customFormat="false" ht="15.8" hidden="true" customHeight="true" outlineLevel="0" collapsed="false">
      <c r="A300" s="73"/>
      <c r="B300" s="28"/>
      <c r="C300" s="57" t="s">
        <v>116</v>
      </c>
      <c r="D300" s="58" t="n">
        <f aca="false">H300+I300+J300+K300</f>
        <v>22040</v>
      </c>
      <c r="E300" s="96" t="n">
        <v>0</v>
      </c>
      <c r="F300" s="96" t="n">
        <v>0</v>
      </c>
      <c r="G300" s="59" t="n">
        <v>0</v>
      </c>
      <c r="H300" s="59" t="n">
        <v>11020</v>
      </c>
      <c r="I300" s="60" t="n">
        <v>11020</v>
      </c>
      <c r="J300" s="58" t="n">
        <v>0</v>
      </c>
      <c r="K300" s="59" t="n">
        <v>0</v>
      </c>
      <c r="L300" s="29"/>
      <c r="M300" s="29"/>
      <c r="N300" s="29"/>
      <c r="O300" s="29"/>
      <c r="P300" s="29"/>
      <c r="Q300" s="29"/>
      <c r="R300" s="33"/>
      <c r="S300" s="29"/>
      <c r="T300" s="29"/>
      <c r="U300" s="29"/>
      <c r="V300" s="29"/>
      <c r="W300" s="55"/>
      <c r="X300" s="54"/>
      <c r="Y300" s="55"/>
      <c r="Z300" s="56"/>
    </row>
    <row r="301" customFormat="false" ht="16.5" hidden="true" customHeight="true" outlineLevel="0" collapsed="false">
      <c r="A301" s="73"/>
      <c r="B301" s="28"/>
      <c r="C301" s="57" t="s">
        <v>194</v>
      </c>
      <c r="D301" s="58"/>
      <c r="E301" s="224"/>
      <c r="F301" s="224"/>
      <c r="G301" s="59"/>
      <c r="H301" s="59"/>
      <c r="I301" s="60"/>
      <c r="J301" s="58"/>
      <c r="K301" s="59"/>
      <c r="L301" s="29"/>
      <c r="M301" s="29"/>
      <c r="N301" s="29"/>
      <c r="O301" s="29"/>
      <c r="P301" s="29"/>
      <c r="Q301" s="29"/>
      <c r="R301" s="33"/>
      <c r="S301" s="29"/>
      <c r="T301" s="29"/>
      <c r="U301" s="29"/>
      <c r="V301" s="29"/>
      <c r="W301" s="55"/>
      <c r="X301" s="54"/>
      <c r="Y301" s="55"/>
      <c r="Z301" s="56"/>
    </row>
    <row r="302" customFormat="false" ht="13.6" hidden="true" customHeight="true" outlineLevel="0" collapsed="false">
      <c r="A302" s="73"/>
      <c r="B302" s="28"/>
      <c r="C302" s="57" t="s">
        <v>195</v>
      </c>
      <c r="D302" s="58"/>
      <c r="E302" s="224"/>
      <c r="F302" s="224"/>
      <c r="G302" s="59"/>
      <c r="H302" s="59"/>
      <c r="I302" s="60"/>
      <c r="J302" s="58"/>
      <c r="K302" s="59"/>
      <c r="L302" s="29"/>
      <c r="M302" s="29"/>
      <c r="N302" s="29"/>
      <c r="O302" s="29"/>
      <c r="P302" s="29"/>
      <c r="Q302" s="29"/>
      <c r="R302" s="33"/>
      <c r="S302" s="29"/>
      <c r="T302" s="29"/>
      <c r="U302" s="29"/>
      <c r="V302" s="29"/>
      <c r="W302" s="55"/>
      <c r="X302" s="54"/>
      <c r="Y302" s="55"/>
      <c r="Z302" s="56"/>
    </row>
    <row r="303" customFormat="false" ht="11.25" hidden="true" customHeight="true" outlineLevel="0" collapsed="false">
      <c r="A303" s="73"/>
      <c r="B303" s="28"/>
      <c r="C303" s="57" t="s">
        <v>255</v>
      </c>
      <c r="D303" s="58"/>
      <c r="E303" s="98"/>
      <c r="F303" s="98"/>
      <c r="G303" s="59"/>
      <c r="H303" s="59"/>
      <c r="I303" s="60"/>
      <c r="J303" s="58"/>
      <c r="K303" s="59"/>
      <c r="L303" s="29"/>
      <c r="M303" s="29"/>
      <c r="N303" s="29"/>
      <c r="O303" s="29"/>
      <c r="P303" s="29"/>
      <c r="Q303" s="29"/>
      <c r="R303" s="33"/>
      <c r="S303" s="29"/>
      <c r="T303" s="29"/>
      <c r="U303" s="29"/>
      <c r="V303" s="29"/>
      <c r="W303" s="55"/>
      <c r="X303" s="54"/>
      <c r="Y303" s="55"/>
      <c r="Z303" s="56"/>
    </row>
    <row r="304" customFormat="false" ht="32.3" hidden="true" customHeight="true" outlineLevel="0" collapsed="false">
      <c r="A304" s="73"/>
      <c r="B304" s="28"/>
      <c r="C304" s="57" t="s">
        <v>281</v>
      </c>
      <c r="D304" s="58" t="n">
        <f aca="false">E304+F304+G304</f>
        <v>0</v>
      </c>
      <c r="E304" s="96" t="n">
        <v>0</v>
      </c>
      <c r="F304" s="96" t="n">
        <v>0</v>
      </c>
      <c r="G304" s="59" t="n">
        <v>0</v>
      </c>
      <c r="H304" s="59" t="n">
        <v>264460</v>
      </c>
      <c r="I304" s="60" t="n">
        <v>0</v>
      </c>
      <c r="J304" s="58" t="n">
        <v>0</v>
      </c>
      <c r="K304" s="59" t="n">
        <v>0</v>
      </c>
      <c r="L304" s="29"/>
      <c r="M304" s="29"/>
      <c r="N304" s="29"/>
      <c r="O304" s="29"/>
      <c r="P304" s="29"/>
      <c r="Q304" s="29"/>
      <c r="R304" s="33"/>
      <c r="S304" s="29"/>
      <c r="T304" s="29"/>
      <c r="U304" s="29"/>
      <c r="V304" s="29"/>
      <c r="W304" s="55"/>
      <c r="X304" s="54"/>
      <c r="Y304" s="55"/>
      <c r="Z304" s="56"/>
    </row>
    <row r="305" customFormat="false" ht="23.95" hidden="true" customHeight="true" outlineLevel="0" collapsed="false">
      <c r="A305" s="73" t="s">
        <v>282</v>
      </c>
      <c r="B305" s="28"/>
      <c r="C305" s="57" t="s">
        <v>257</v>
      </c>
      <c r="D305" s="58"/>
      <c r="E305" s="98"/>
      <c r="F305" s="98"/>
      <c r="G305" s="59"/>
      <c r="H305" s="59"/>
      <c r="I305" s="60"/>
      <c r="J305" s="58"/>
      <c r="K305" s="59"/>
      <c r="L305" s="29"/>
      <c r="M305" s="29"/>
      <c r="N305" s="29"/>
      <c r="O305" s="29"/>
      <c r="P305" s="29"/>
      <c r="Q305" s="29"/>
      <c r="R305" s="33"/>
      <c r="S305" s="29"/>
      <c r="T305" s="29"/>
      <c r="U305" s="29"/>
      <c r="V305" s="29"/>
      <c r="W305" s="55"/>
      <c r="X305" s="54"/>
      <c r="Y305" s="55"/>
      <c r="Z305" s="56"/>
    </row>
    <row r="306" customFormat="false" ht="30.75" hidden="true" customHeight="true" outlineLevel="0" collapsed="false">
      <c r="A306" s="73"/>
      <c r="B306" s="28"/>
      <c r="C306" s="47"/>
      <c r="D306" s="58"/>
      <c r="E306" s="58"/>
      <c r="F306" s="58"/>
      <c r="G306" s="59"/>
      <c r="H306" s="59"/>
      <c r="I306" s="60"/>
      <c r="J306" s="58"/>
      <c r="K306" s="59"/>
      <c r="L306" s="232"/>
      <c r="M306" s="232"/>
      <c r="N306" s="228"/>
      <c r="O306" s="228"/>
      <c r="P306" s="228"/>
      <c r="Q306" s="228"/>
      <c r="R306" s="228"/>
      <c r="S306" s="228"/>
      <c r="T306" s="228"/>
      <c r="U306" s="228"/>
      <c r="V306" s="228"/>
      <c r="W306" s="55"/>
      <c r="X306" s="95"/>
      <c r="Y306" s="233"/>
      <c r="Z306" s="234"/>
    </row>
    <row r="307" customFormat="false" ht="34.5" hidden="true" customHeight="true" outlineLevel="0" collapsed="false">
      <c r="A307" s="73"/>
      <c r="B307" s="28"/>
      <c r="C307" s="47"/>
      <c r="D307" s="58"/>
      <c r="E307" s="58"/>
      <c r="F307" s="58"/>
      <c r="G307" s="59"/>
      <c r="H307" s="59"/>
      <c r="I307" s="60"/>
      <c r="J307" s="58"/>
      <c r="K307" s="59"/>
      <c r="L307" s="232"/>
      <c r="M307" s="232"/>
      <c r="N307" s="228"/>
      <c r="O307" s="228"/>
      <c r="P307" s="228"/>
      <c r="Q307" s="228"/>
      <c r="R307" s="228"/>
      <c r="S307" s="228"/>
      <c r="T307" s="228"/>
      <c r="U307" s="228"/>
      <c r="V307" s="228"/>
      <c r="W307" s="55"/>
      <c r="X307" s="95"/>
      <c r="Y307" s="233"/>
      <c r="Z307" s="234"/>
    </row>
    <row r="308" customFormat="false" ht="32.95" hidden="true" customHeight="true" outlineLevel="0" collapsed="false">
      <c r="A308" s="73"/>
      <c r="B308" s="28"/>
      <c r="C308" s="47"/>
      <c r="D308" s="58"/>
      <c r="E308" s="58"/>
      <c r="F308" s="58"/>
      <c r="G308" s="59"/>
      <c r="H308" s="59"/>
      <c r="I308" s="60"/>
      <c r="J308" s="58"/>
      <c r="K308" s="59"/>
      <c r="L308" s="232"/>
      <c r="M308" s="232"/>
      <c r="N308" s="228"/>
      <c r="O308" s="228"/>
      <c r="P308" s="228"/>
      <c r="Q308" s="228"/>
      <c r="R308" s="228"/>
      <c r="S308" s="228"/>
      <c r="T308" s="228"/>
      <c r="U308" s="228"/>
      <c r="V308" s="228"/>
      <c r="W308" s="55"/>
      <c r="X308" s="95"/>
      <c r="Y308" s="233"/>
      <c r="Z308" s="234"/>
    </row>
    <row r="309" customFormat="false" ht="35.35" hidden="true" customHeight="true" outlineLevel="0" collapsed="false">
      <c r="A309" s="73"/>
      <c r="B309" s="28"/>
      <c r="C309" s="47"/>
      <c r="D309" s="58"/>
      <c r="E309" s="58"/>
      <c r="F309" s="58"/>
      <c r="G309" s="59"/>
      <c r="H309" s="59"/>
      <c r="I309" s="60"/>
      <c r="J309" s="58"/>
      <c r="K309" s="59"/>
      <c r="L309" s="232"/>
      <c r="M309" s="232"/>
      <c r="N309" s="228"/>
      <c r="O309" s="228"/>
      <c r="P309" s="228"/>
      <c r="Q309" s="228"/>
      <c r="R309" s="228"/>
      <c r="S309" s="228"/>
      <c r="T309" s="228"/>
      <c r="U309" s="228"/>
      <c r="V309" s="228"/>
      <c r="W309" s="55"/>
      <c r="X309" s="95"/>
      <c r="Y309" s="233"/>
      <c r="Z309" s="234"/>
    </row>
    <row r="310" customFormat="false" ht="48.1" hidden="true" customHeight="true" outlineLevel="0" collapsed="false">
      <c r="A310" s="73"/>
      <c r="B310" s="28"/>
      <c r="C310" s="47"/>
      <c r="D310" s="58"/>
      <c r="E310" s="58"/>
      <c r="F310" s="58"/>
      <c r="G310" s="59"/>
      <c r="H310" s="59"/>
      <c r="I310" s="60"/>
      <c r="J310" s="58"/>
      <c r="K310" s="59"/>
      <c r="L310" s="232"/>
      <c r="M310" s="232"/>
      <c r="N310" s="228"/>
      <c r="O310" s="228"/>
      <c r="P310" s="228"/>
      <c r="Q310" s="228"/>
      <c r="R310" s="228"/>
      <c r="S310" s="228"/>
      <c r="T310" s="228"/>
      <c r="U310" s="228"/>
      <c r="V310" s="228"/>
      <c r="W310" s="55"/>
      <c r="X310" s="95"/>
      <c r="Y310" s="233"/>
      <c r="Z310" s="234"/>
    </row>
    <row r="311" customFormat="false" ht="42.8" hidden="true" customHeight="true" outlineLevel="0" collapsed="false">
      <c r="A311" s="73"/>
      <c r="B311" s="28"/>
      <c r="C311" s="47"/>
      <c r="D311" s="58"/>
      <c r="E311" s="58"/>
      <c r="F311" s="58"/>
      <c r="G311" s="59"/>
      <c r="H311" s="59"/>
      <c r="I311" s="60"/>
      <c r="J311" s="58"/>
      <c r="K311" s="59"/>
      <c r="L311" s="232"/>
      <c r="M311" s="232"/>
      <c r="N311" s="228"/>
      <c r="O311" s="228"/>
      <c r="P311" s="228"/>
      <c r="Q311" s="228"/>
      <c r="R311" s="228"/>
      <c r="S311" s="228"/>
      <c r="T311" s="228"/>
      <c r="U311" s="228"/>
      <c r="V311" s="228"/>
      <c r="W311" s="55"/>
      <c r="X311" s="95"/>
      <c r="Y311" s="233"/>
      <c r="Z311" s="234"/>
    </row>
    <row r="312" customFormat="false" ht="75.1" hidden="true" customHeight="true" outlineLevel="0" collapsed="false">
      <c r="A312" s="73"/>
      <c r="B312" s="28"/>
      <c r="C312" s="47"/>
      <c r="D312" s="58"/>
      <c r="E312" s="58"/>
      <c r="F312" s="58"/>
      <c r="G312" s="59"/>
      <c r="H312" s="59"/>
      <c r="I312" s="60"/>
      <c r="J312" s="58"/>
      <c r="K312" s="59"/>
      <c r="L312" s="232"/>
      <c r="M312" s="232"/>
      <c r="N312" s="228"/>
      <c r="O312" s="228"/>
      <c r="P312" s="228"/>
      <c r="Q312" s="228"/>
      <c r="R312" s="228"/>
      <c r="S312" s="228"/>
      <c r="T312" s="228"/>
      <c r="U312" s="228"/>
      <c r="V312" s="228"/>
      <c r="W312" s="55"/>
      <c r="X312" s="95"/>
      <c r="Y312" s="233"/>
      <c r="Z312" s="234"/>
    </row>
    <row r="313" customFormat="false" ht="36.7" hidden="false" customHeight="true" outlineLevel="0" collapsed="false">
      <c r="A313" s="73" t="s">
        <v>282</v>
      </c>
      <c r="B313" s="28" t="s">
        <v>283</v>
      </c>
      <c r="C313" s="57" t="s">
        <v>45</v>
      </c>
      <c r="D313" s="58" t="n">
        <f aca="false">D314+D315</f>
        <v>0</v>
      </c>
      <c r="E313" s="94" t="n">
        <f aca="false">E314+E315</f>
        <v>0</v>
      </c>
      <c r="F313" s="94" t="n">
        <f aca="false">F314+F315</f>
        <v>0</v>
      </c>
      <c r="G313" s="59" t="n">
        <f aca="false">G314+G315</f>
        <v>0</v>
      </c>
      <c r="H313" s="59" t="n">
        <f aca="false">H314+H315</f>
        <v>0</v>
      </c>
      <c r="I313" s="60" t="n">
        <f aca="false">I314+I315</f>
        <v>0</v>
      </c>
      <c r="J313" s="58" t="n">
        <f aca="false">J314+J315</f>
        <v>0</v>
      </c>
      <c r="K313" s="59" t="n">
        <f aca="false">K314+K315</f>
        <v>0</v>
      </c>
      <c r="L313" s="228" t="s">
        <v>284</v>
      </c>
      <c r="M313" s="228"/>
      <c r="N313" s="228" t="s">
        <v>47</v>
      </c>
      <c r="O313" s="228"/>
      <c r="P313" s="228" t="n">
        <v>100</v>
      </c>
      <c r="Q313" s="228"/>
      <c r="R313" s="229" t="n">
        <v>100</v>
      </c>
      <c r="S313" s="228" t="n">
        <v>100</v>
      </c>
      <c r="T313" s="228" t="s">
        <v>40</v>
      </c>
      <c r="U313" s="228"/>
      <c r="V313" s="228"/>
      <c r="W313" s="55"/>
      <c r="X313" s="54"/>
      <c r="Y313" s="233"/>
      <c r="Z313" s="234"/>
    </row>
    <row r="314" customFormat="false" ht="76.6" hidden="false" customHeight="true" outlineLevel="0" collapsed="false">
      <c r="A314" s="73"/>
      <c r="B314" s="28"/>
      <c r="C314" s="57" t="s">
        <v>125</v>
      </c>
      <c r="D314" s="58" t="n">
        <f aca="false">E314+F314+G314</f>
        <v>0</v>
      </c>
      <c r="E314" s="94" t="n">
        <v>0</v>
      </c>
      <c r="F314" s="94" t="n">
        <v>0</v>
      </c>
      <c r="G314" s="59" t="n">
        <v>0</v>
      </c>
      <c r="H314" s="59" t="n">
        <v>0</v>
      </c>
      <c r="I314" s="60" t="n">
        <v>0</v>
      </c>
      <c r="J314" s="58" t="n">
        <v>0</v>
      </c>
      <c r="K314" s="59" t="n">
        <v>0</v>
      </c>
      <c r="L314" s="228"/>
      <c r="M314" s="228"/>
      <c r="N314" s="228"/>
      <c r="O314" s="228"/>
      <c r="P314" s="228"/>
      <c r="Q314" s="228"/>
      <c r="R314" s="229"/>
      <c r="S314" s="228"/>
      <c r="T314" s="228"/>
      <c r="U314" s="228"/>
      <c r="V314" s="228"/>
      <c r="W314" s="55"/>
      <c r="X314" s="54"/>
      <c r="Y314" s="233"/>
      <c r="Z314" s="234"/>
    </row>
    <row r="315" customFormat="false" ht="63.7" hidden="false" customHeight="true" outlineLevel="0" collapsed="false">
      <c r="A315" s="73"/>
      <c r="B315" s="28"/>
      <c r="C315" s="57" t="s">
        <v>118</v>
      </c>
      <c r="D315" s="58" t="n">
        <f aca="false">E315+F315+G315</f>
        <v>0</v>
      </c>
      <c r="E315" s="94" t="n">
        <v>0</v>
      </c>
      <c r="F315" s="94" t="n">
        <v>0</v>
      </c>
      <c r="G315" s="59" t="n">
        <v>0</v>
      </c>
      <c r="H315" s="59" t="n">
        <v>0</v>
      </c>
      <c r="I315" s="60" t="n">
        <v>0</v>
      </c>
      <c r="J315" s="58" t="n">
        <v>0</v>
      </c>
      <c r="K315" s="59" t="n">
        <v>0</v>
      </c>
      <c r="L315" s="228"/>
      <c r="M315" s="228"/>
      <c r="N315" s="228"/>
      <c r="O315" s="228"/>
      <c r="P315" s="228"/>
      <c r="Q315" s="228"/>
      <c r="R315" s="229"/>
      <c r="S315" s="228"/>
      <c r="T315" s="228"/>
      <c r="U315" s="228"/>
      <c r="V315" s="228"/>
      <c r="W315" s="55"/>
      <c r="X315" s="54"/>
      <c r="Y315" s="233"/>
      <c r="Z315" s="234"/>
    </row>
    <row r="316" customFormat="false" ht="45" hidden="false" customHeight="true" outlineLevel="0" collapsed="false">
      <c r="A316" s="73" t="s">
        <v>285</v>
      </c>
      <c r="B316" s="28" t="s">
        <v>286</v>
      </c>
      <c r="C316" s="57" t="s">
        <v>58</v>
      </c>
      <c r="D316" s="58" t="n">
        <f aca="false">D317+D318</f>
        <v>332611</v>
      </c>
      <c r="E316" s="94" t="n">
        <f aca="false">E317+E318</f>
        <v>332611</v>
      </c>
      <c r="F316" s="94" t="n">
        <f aca="false">F317+F318</f>
        <v>0</v>
      </c>
      <c r="G316" s="59" t="n">
        <f aca="false">G317+G318</f>
        <v>0</v>
      </c>
      <c r="H316" s="59" t="n">
        <f aca="false">H317+H318</f>
        <v>0</v>
      </c>
      <c r="I316" s="60" t="n">
        <f aca="false">I317+I318</f>
        <v>0</v>
      </c>
      <c r="J316" s="58" t="n">
        <f aca="false">J317+J318</f>
        <v>0</v>
      </c>
      <c r="K316" s="59" t="n">
        <f aca="false">K317+K318</f>
        <v>0</v>
      </c>
      <c r="L316" s="29" t="s">
        <v>287</v>
      </c>
      <c r="M316" s="29"/>
      <c r="N316" s="29" t="s">
        <v>47</v>
      </c>
      <c r="O316" s="29"/>
      <c r="P316" s="29" t="n">
        <v>100</v>
      </c>
      <c r="Q316" s="29"/>
      <c r="R316" s="33" t="n">
        <v>100</v>
      </c>
      <c r="S316" s="29" t="n">
        <v>100</v>
      </c>
      <c r="T316" s="29" t="n">
        <v>100</v>
      </c>
      <c r="U316" s="29"/>
      <c r="V316" s="29"/>
      <c r="W316" s="55" t="n">
        <v>100</v>
      </c>
      <c r="X316" s="54" t="n">
        <v>100</v>
      </c>
      <c r="Y316" s="55" t="n">
        <v>100</v>
      </c>
      <c r="Z316" s="56" t="n">
        <v>100</v>
      </c>
    </row>
    <row r="317" customFormat="false" ht="73.55" hidden="false" customHeight="true" outlineLevel="0" collapsed="false">
      <c r="A317" s="73"/>
      <c r="B317" s="28"/>
      <c r="C317" s="57" t="s">
        <v>288</v>
      </c>
      <c r="D317" s="58" t="n">
        <f aca="false">E317+F317+G317</f>
        <v>332611</v>
      </c>
      <c r="E317" s="94" t="n">
        <v>332611</v>
      </c>
      <c r="F317" s="94" t="n">
        <v>0</v>
      </c>
      <c r="G317" s="59" t="n">
        <v>0</v>
      </c>
      <c r="H317" s="59" t="n">
        <v>0</v>
      </c>
      <c r="I317" s="60" t="n">
        <v>0</v>
      </c>
      <c r="J317" s="58" t="n">
        <v>0</v>
      </c>
      <c r="K317" s="59" t="n">
        <v>0</v>
      </c>
      <c r="L317" s="29"/>
      <c r="M317" s="29"/>
      <c r="N317" s="29"/>
      <c r="O317" s="29"/>
      <c r="P317" s="29"/>
      <c r="Q317" s="29"/>
      <c r="R317" s="33"/>
      <c r="S317" s="29"/>
      <c r="T317" s="29"/>
      <c r="U317" s="29"/>
      <c r="V317" s="29"/>
      <c r="W317" s="55"/>
      <c r="X317" s="54"/>
      <c r="Y317" s="55"/>
      <c r="Z317" s="56"/>
    </row>
    <row r="318" customFormat="false" ht="66.1" hidden="false" customHeight="true" outlineLevel="0" collapsed="false">
      <c r="A318" s="73"/>
      <c r="B318" s="28"/>
      <c r="C318" s="57" t="s">
        <v>118</v>
      </c>
      <c r="D318" s="58" t="n">
        <f aca="false">E318+F318+G318</f>
        <v>0</v>
      </c>
      <c r="E318" s="94" t="n">
        <v>0</v>
      </c>
      <c r="F318" s="94" t="n">
        <v>0</v>
      </c>
      <c r="G318" s="59" t="n">
        <v>0</v>
      </c>
      <c r="H318" s="59" t="n">
        <v>0</v>
      </c>
      <c r="I318" s="60" t="n">
        <v>0</v>
      </c>
      <c r="J318" s="58" t="n">
        <v>0</v>
      </c>
      <c r="K318" s="59" t="n">
        <v>0</v>
      </c>
      <c r="L318" s="29"/>
      <c r="M318" s="29"/>
      <c r="N318" s="29"/>
      <c r="O318" s="29"/>
      <c r="P318" s="29"/>
      <c r="Q318" s="29"/>
      <c r="R318" s="33"/>
      <c r="S318" s="29"/>
      <c r="T318" s="29"/>
      <c r="U318" s="29"/>
      <c r="V318" s="29"/>
      <c r="W318" s="55"/>
      <c r="X318" s="54"/>
      <c r="Y318" s="55"/>
      <c r="Z318" s="56"/>
    </row>
    <row r="319" customFormat="false" ht="39.1" hidden="false" customHeight="true" outlineLevel="0" collapsed="false">
      <c r="A319" s="73" t="s">
        <v>289</v>
      </c>
      <c r="B319" s="28" t="s">
        <v>290</v>
      </c>
      <c r="C319" s="57" t="s">
        <v>67</v>
      </c>
      <c r="D319" s="58" t="n">
        <f aca="false">D320+D321</f>
        <v>112000</v>
      </c>
      <c r="E319" s="94" t="n">
        <f aca="false">E320+E321</f>
        <v>82000</v>
      </c>
      <c r="F319" s="94" t="n">
        <f aca="false">F320+F321</f>
        <v>30000</v>
      </c>
      <c r="G319" s="59" t="n">
        <f aca="false">G320+G321</f>
        <v>0</v>
      </c>
      <c r="H319" s="59" t="n">
        <f aca="false">H320+H321</f>
        <v>0</v>
      </c>
      <c r="I319" s="60" t="n">
        <f aca="false">I320+I321</f>
        <v>0</v>
      </c>
      <c r="J319" s="58" t="n">
        <f aca="false">J320+J321</f>
        <v>0</v>
      </c>
      <c r="K319" s="59" t="n">
        <f aca="false">K320+K321</f>
        <v>0</v>
      </c>
      <c r="L319" s="29" t="s">
        <v>291</v>
      </c>
      <c r="M319" s="29"/>
      <c r="N319" s="29" t="s">
        <v>47</v>
      </c>
      <c r="O319" s="29"/>
      <c r="P319" s="29" t="s">
        <v>40</v>
      </c>
      <c r="Q319" s="29"/>
      <c r="R319" s="33" t="n">
        <v>100</v>
      </c>
      <c r="S319" s="29" t="s">
        <v>40</v>
      </c>
      <c r="T319" s="29" t="s">
        <v>40</v>
      </c>
      <c r="U319" s="29"/>
      <c r="V319" s="29"/>
      <c r="W319" s="55" t="s">
        <v>40</v>
      </c>
      <c r="X319" s="54" t="n">
        <v>100</v>
      </c>
      <c r="Y319" s="55" t="n">
        <v>100</v>
      </c>
      <c r="Z319" s="56" t="n">
        <v>100</v>
      </c>
    </row>
    <row r="320" customFormat="false" ht="79.5" hidden="false" customHeight="true" outlineLevel="0" collapsed="false">
      <c r="A320" s="73"/>
      <c r="B320" s="28"/>
      <c r="C320" s="57" t="s">
        <v>213</v>
      </c>
      <c r="D320" s="58" t="n">
        <f aca="false">E320+F320+G320+H320+I320+J320+K320</f>
        <v>112000</v>
      </c>
      <c r="E320" s="94" t="n">
        <v>82000</v>
      </c>
      <c r="F320" s="94" t="n">
        <v>30000</v>
      </c>
      <c r="G320" s="59" t="n">
        <v>0</v>
      </c>
      <c r="H320" s="59" t="n">
        <v>0</v>
      </c>
      <c r="I320" s="60" t="n">
        <v>0</v>
      </c>
      <c r="J320" s="58" t="n">
        <v>0</v>
      </c>
      <c r="K320" s="59" t="n">
        <v>0</v>
      </c>
      <c r="L320" s="29"/>
      <c r="M320" s="29"/>
      <c r="N320" s="29"/>
      <c r="O320" s="29"/>
      <c r="P320" s="29"/>
      <c r="Q320" s="29"/>
      <c r="R320" s="33"/>
      <c r="S320" s="29"/>
      <c r="T320" s="29"/>
      <c r="U320" s="29"/>
      <c r="V320" s="29"/>
      <c r="W320" s="55"/>
      <c r="X320" s="54"/>
      <c r="Y320" s="55"/>
      <c r="Z320" s="56"/>
    </row>
    <row r="321" customFormat="false" ht="63" hidden="false" customHeight="true" outlineLevel="0" collapsed="false">
      <c r="A321" s="73"/>
      <c r="B321" s="28"/>
      <c r="C321" s="57" t="s">
        <v>229</v>
      </c>
      <c r="D321" s="58" t="n">
        <f aca="false">E321+F321+G321+H321+I321+J321+K321</f>
        <v>0</v>
      </c>
      <c r="E321" s="94" t="n">
        <v>0</v>
      </c>
      <c r="F321" s="94" t="n">
        <v>0</v>
      </c>
      <c r="G321" s="59" t="n">
        <v>0</v>
      </c>
      <c r="H321" s="59" t="n">
        <v>0</v>
      </c>
      <c r="I321" s="60" t="n">
        <v>0</v>
      </c>
      <c r="J321" s="58" t="n">
        <v>0</v>
      </c>
      <c r="K321" s="59" t="n">
        <v>0</v>
      </c>
      <c r="L321" s="29"/>
      <c r="M321" s="29"/>
      <c r="N321" s="29"/>
      <c r="O321" s="29"/>
      <c r="P321" s="29"/>
      <c r="Q321" s="29"/>
      <c r="R321" s="33"/>
      <c r="S321" s="29"/>
      <c r="T321" s="29"/>
      <c r="U321" s="29"/>
      <c r="V321" s="29"/>
      <c r="W321" s="55"/>
      <c r="X321" s="54"/>
      <c r="Y321" s="55"/>
      <c r="Z321" s="56"/>
    </row>
    <row r="322" customFormat="false" ht="1.55" hidden="true" customHeight="true" outlineLevel="0" collapsed="false">
      <c r="A322" s="73"/>
      <c r="B322" s="28" t="s">
        <v>292</v>
      </c>
      <c r="C322" s="57" t="s">
        <v>165</v>
      </c>
      <c r="D322" s="58" t="n">
        <f aca="false">D324+D328</f>
        <v>0</v>
      </c>
      <c r="E322" s="96" t="n">
        <f aca="false">E324+E328</f>
        <v>0</v>
      </c>
      <c r="F322" s="62" t="n">
        <f aca="false">F324+F328</f>
        <v>0</v>
      </c>
      <c r="G322" s="59" t="n">
        <f aca="false">G324+G328</f>
        <v>0</v>
      </c>
      <c r="H322" s="59" t="n">
        <f aca="false">H324+H328</f>
        <v>0</v>
      </c>
      <c r="I322" s="60" t="n">
        <f aca="false">I324+I328</f>
        <v>0</v>
      </c>
      <c r="J322" s="58" t="n">
        <f aca="false">J324+J328</f>
        <v>0</v>
      </c>
      <c r="K322" s="59" t="n">
        <f aca="false">K324+K328</f>
        <v>0</v>
      </c>
      <c r="L322" s="29" t="s">
        <v>293</v>
      </c>
      <c r="M322" s="29"/>
      <c r="N322" s="29" t="s">
        <v>47</v>
      </c>
      <c r="O322" s="29"/>
      <c r="P322" s="29" t="s">
        <v>40</v>
      </c>
      <c r="Q322" s="29"/>
      <c r="R322" s="33" t="n">
        <v>100</v>
      </c>
      <c r="S322" s="29" t="n">
        <v>100</v>
      </c>
      <c r="T322" s="29" t="s">
        <v>40</v>
      </c>
      <c r="U322" s="29"/>
      <c r="V322" s="29"/>
      <c r="W322" s="55" t="s">
        <v>40</v>
      </c>
      <c r="X322" s="54" t="s">
        <v>40</v>
      </c>
      <c r="Y322" s="55" t="s">
        <v>40</v>
      </c>
      <c r="Z322" s="56" t="s">
        <v>40</v>
      </c>
    </row>
    <row r="323" customFormat="false" ht="122.95" hidden="true" customHeight="true" outlineLevel="0" collapsed="false">
      <c r="A323" s="73"/>
      <c r="B323" s="28"/>
      <c r="C323" s="57" t="s">
        <v>95</v>
      </c>
      <c r="D323" s="58"/>
      <c r="E323" s="98"/>
      <c r="F323" s="62"/>
      <c r="G323" s="59"/>
      <c r="H323" s="59"/>
      <c r="I323" s="60"/>
      <c r="J323" s="58"/>
      <c r="K323" s="59"/>
      <c r="L323" s="29"/>
      <c r="M323" s="29"/>
      <c r="N323" s="29"/>
      <c r="O323" s="29"/>
      <c r="P323" s="29"/>
      <c r="Q323" s="29"/>
      <c r="R323" s="33"/>
      <c r="S323" s="29"/>
      <c r="T323" s="29"/>
      <c r="U323" s="29"/>
      <c r="V323" s="29"/>
      <c r="W323" s="55"/>
      <c r="X323" s="54"/>
      <c r="Y323" s="55"/>
      <c r="Z323" s="56"/>
    </row>
    <row r="324" customFormat="false" ht="122.95" hidden="true" customHeight="true" outlineLevel="0" collapsed="false">
      <c r="A324" s="73"/>
      <c r="B324" s="28"/>
      <c r="C324" s="57" t="s">
        <v>116</v>
      </c>
      <c r="D324" s="58" t="n">
        <v>0</v>
      </c>
      <c r="E324" s="96" t="n">
        <v>0</v>
      </c>
      <c r="F324" s="62" t="n">
        <v>0</v>
      </c>
      <c r="G324" s="59" t="n">
        <v>0</v>
      </c>
      <c r="H324" s="59" t="n">
        <v>0</v>
      </c>
      <c r="I324" s="60" t="n">
        <v>0</v>
      </c>
      <c r="J324" s="58" t="n">
        <v>0</v>
      </c>
      <c r="K324" s="59" t="n">
        <v>0</v>
      </c>
      <c r="L324" s="29"/>
      <c r="M324" s="29"/>
      <c r="N324" s="29"/>
      <c r="O324" s="29"/>
      <c r="P324" s="29"/>
      <c r="Q324" s="29"/>
      <c r="R324" s="33"/>
      <c r="S324" s="29"/>
      <c r="T324" s="29"/>
      <c r="U324" s="29"/>
      <c r="V324" s="29"/>
      <c r="W324" s="55"/>
      <c r="X324" s="54"/>
      <c r="Y324" s="55"/>
      <c r="Z324" s="56"/>
    </row>
    <row r="325" customFormat="false" ht="122.95" hidden="true" customHeight="true" outlineLevel="0" collapsed="false">
      <c r="A325" s="235" t="s">
        <v>294</v>
      </c>
      <c r="B325" s="28"/>
      <c r="C325" s="57" t="s">
        <v>194</v>
      </c>
      <c r="D325" s="58"/>
      <c r="E325" s="224"/>
      <c r="F325" s="62"/>
      <c r="G325" s="59"/>
      <c r="H325" s="59"/>
      <c r="I325" s="60"/>
      <c r="J325" s="58"/>
      <c r="K325" s="59"/>
      <c r="L325" s="29"/>
      <c r="M325" s="29"/>
      <c r="N325" s="29"/>
      <c r="O325" s="29"/>
      <c r="P325" s="29"/>
      <c r="Q325" s="29"/>
      <c r="R325" s="33"/>
      <c r="S325" s="29"/>
      <c r="T325" s="29"/>
      <c r="U325" s="29"/>
      <c r="V325" s="29"/>
      <c r="W325" s="55"/>
      <c r="X325" s="54"/>
      <c r="Y325" s="55"/>
      <c r="Z325" s="56"/>
    </row>
    <row r="326" customFormat="false" ht="39.1" hidden="true" customHeight="true" outlineLevel="0" collapsed="false">
      <c r="A326" s="236"/>
      <c r="B326" s="28"/>
      <c r="C326" s="57" t="s">
        <v>195</v>
      </c>
      <c r="D326" s="58"/>
      <c r="E326" s="224"/>
      <c r="F326" s="62"/>
      <c r="G326" s="59"/>
      <c r="H326" s="59"/>
      <c r="I326" s="60"/>
      <c r="J326" s="58"/>
      <c r="K326" s="59"/>
      <c r="L326" s="29"/>
      <c r="M326" s="29"/>
      <c r="N326" s="29"/>
      <c r="O326" s="29"/>
      <c r="P326" s="29"/>
      <c r="Q326" s="29"/>
      <c r="R326" s="33"/>
      <c r="S326" s="29"/>
      <c r="T326" s="29"/>
      <c r="U326" s="29"/>
      <c r="V326" s="29"/>
      <c r="W326" s="55"/>
      <c r="X326" s="54"/>
      <c r="Y326" s="55"/>
      <c r="Z326" s="56"/>
    </row>
    <row r="327" customFormat="false" ht="81.7" hidden="true" customHeight="true" outlineLevel="0" collapsed="false">
      <c r="A327" s="236"/>
      <c r="B327" s="28"/>
      <c r="C327" s="57" t="s">
        <v>255</v>
      </c>
      <c r="D327" s="58"/>
      <c r="E327" s="98"/>
      <c r="F327" s="62"/>
      <c r="G327" s="59"/>
      <c r="H327" s="59"/>
      <c r="I327" s="60"/>
      <c r="J327" s="58"/>
      <c r="K327" s="59"/>
      <c r="L327" s="29"/>
      <c r="M327" s="29"/>
      <c r="N327" s="29"/>
      <c r="O327" s="29"/>
      <c r="P327" s="29"/>
      <c r="Q327" s="29"/>
      <c r="R327" s="33"/>
      <c r="S327" s="29"/>
      <c r="T327" s="29"/>
      <c r="U327" s="29"/>
      <c r="V327" s="29"/>
      <c r="W327" s="55"/>
      <c r="X327" s="54"/>
      <c r="Y327" s="55"/>
      <c r="Z327" s="56"/>
    </row>
    <row r="328" customFormat="false" ht="60.8" hidden="true" customHeight="true" outlineLevel="0" collapsed="false">
      <c r="A328" s="236"/>
      <c r="B328" s="28"/>
      <c r="C328" s="57" t="s">
        <v>256</v>
      </c>
      <c r="D328" s="58" t="n">
        <f aca="false">E328+F328+G328</f>
        <v>0</v>
      </c>
      <c r="E328" s="96" t="n">
        <v>0</v>
      </c>
      <c r="F328" s="62" t="n">
        <v>0</v>
      </c>
      <c r="G328" s="59" t="n">
        <v>0</v>
      </c>
      <c r="H328" s="59" t="n">
        <v>0</v>
      </c>
      <c r="I328" s="60" t="n">
        <v>0</v>
      </c>
      <c r="J328" s="58" t="n">
        <v>0</v>
      </c>
      <c r="K328" s="59" t="n">
        <v>0</v>
      </c>
      <c r="L328" s="29"/>
      <c r="M328" s="29"/>
      <c r="N328" s="29"/>
      <c r="O328" s="29"/>
      <c r="P328" s="29"/>
      <c r="Q328" s="29"/>
      <c r="R328" s="33"/>
      <c r="S328" s="29"/>
      <c r="T328" s="29"/>
      <c r="U328" s="29"/>
      <c r="V328" s="29"/>
      <c r="W328" s="55"/>
      <c r="X328" s="54"/>
      <c r="Y328" s="55"/>
      <c r="Z328" s="56"/>
    </row>
    <row r="329" customFormat="false" ht="147.75" hidden="true" customHeight="true" outlineLevel="0" collapsed="false">
      <c r="A329" s="236"/>
      <c r="B329" s="28"/>
      <c r="C329" s="57" t="s">
        <v>257</v>
      </c>
      <c r="D329" s="58"/>
      <c r="E329" s="98"/>
      <c r="F329" s="62"/>
      <c r="G329" s="59"/>
      <c r="H329" s="59"/>
      <c r="I329" s="60"/>
      <c r="J329" s="58"/>
      <c r="K329" s="59"/>
      <c r="L329" s="29"/>
      <c r="M329" s="29"/>
      <c r="N329" s="29"/>
      <c r="O329" s="29"/>
      <c r="P329" s="29"/>
      <c r="Q329" s="29"/>
      <c r="R329" s="33"/>
      <c r="S329" s="29"/>
      <c r="T329" s="29"/>
      <c r="U329" s="29"/>
      <c r="V329" s="29"/>
      <c r="W329" s="55"/>
      <c r="X329" s="54"/>
      <c r="Y329" s="55"/>
      <c r="Z329" s="56"/>
    </row>
    <row r="330" customFormat="false" ht="3.1" hidden="true" customHeight="true" outlineLevel="0" collapsed="false">
      <c r="A330" s="236"/>
      <c r="B330" s="28"/>
      <c r="C330" s="47"/>
      <c r="D330" s="58"/>
      <c r="E330" s="58"/>
      <c r="F330" s="58"/>
      <c r="G330" s="59"/>
      <c r="H330" s="59"/>
      <c r="I330" s="60"/>
      <c r="J330" s="58"/>
      <c r="K330" s="59"/>
      <c r="L330" s="29"/>
      <c r="M330" s="29"/>
      <c r="N330" s="29"/>
      <c r="O330" s="29"/>
      <c r="P330" s="29"/>
      <c r="Q330" s="29"/>
      <c r="R330" s="29"/>
      <c r="S330" s="29"/>
      <c r="T330" s="29"/>
      <c r="U330" s="29"/>
      <c r="V330" s="29"/>
      <c r="W330" s="55"/>
      <c r="X330" s="95"/>
      <c r="Y330" s="55"/>
      <c r="Z330" s="56"/>
    </row>
    <row r="331" customFormat="false" ht="59.3" hidden="false" customHeight="true" outlineLevel="0" collapsed="false">
      <c r="A331" s="195" t="s">
        <v>295</v>
      </c>
      <c r="B331" s="28" t="s">
        <v>296</v>
      </c>
      <c r="C331" s="47" t="s">
        <v>67</v>
      </c>
      <c r="D331" s="58" t="n">
        <f aca="false">D332+D333</f>
        <v>373000</v>
      </c>
      <c r="E331" s="58" t="n">
        <f aca="false">E332+E333</f>
        <v>0</v>
      </c>
      <c r="F331" s="58" t="n">
        <f aca="false">F332+F333</f>
        <v>373000</v>
      </c>
      <c r="G331" s="59" t="n">
        <f aca="false">G332+G333</f>
        <v>0</v>
      </c>
      <c r="H331" s="59" t="n">
        <f aca="false">H332+H333</f>
        <v>0</v>
      </c>
      <c r="I331" s="60" t="n">
        <f aca="false">I332+I333</f>
        <v>0</v>
      </c>
      <c r="J331" s="58" t="n">
        <f aca="false">J332+J333</f>
        <v>0</v>
      </c>
      <c r="K331" s="59" t="n">
        <f aca="false">K332+K333</f>
        <v>0</v>
      </c>
      <c r="L331" s="29" t="s">
        <v>297</v>
      </c>
      <c r="M331" s="29"/>
      <c r="N331" s="29"/>
      <c r="O331" s="29"/>
      <c r="P331" s="29"/>
      <c r="Q331" s="29"/>
      <c r="R331" s="29"/>
      <c r="S331" s="29"/>
      <c r="T331" s="29"/>
      <c r="U331" s="29"/>
      <c r="V331" s="29"/>
      <c r="W331" s="55"/>
      <c r="X331" s="95"/>
      <c r="Y331" s="55"/>
      <c r="Z331" s="56"/>
    </row>
    <row r="332" customFormat="false" ht="72.7" hidden="false" customHeight="true" outlineLevel="0" collapsed="false">
      <c r="A332" s="195"/>
      <c r="B332" s="28"/>
      <c r="C332" s="47" t="s">
        <v>298</v>
      </c>
      <c r="D332" s="58" t="n">
        <f aca="false">E332+F332+G332+H332+I332+J332+K332</f>
        <v>373000</v>
      </c>
      <c r="E332" s="58" t="n">
        <v>0</v>
      </c>
      <c r="F332" s="58" t="n">
        <v>373000</v>
      </c>
      <c r="G332" s="59" t="n">
        <v>0</v>
      </c>
      <c r="H332" s="59" t="n">
        <v>0</v>
      </c>
      <c r="I332" s="60" t="n">
        <v>0</v>
      </c>
      <c r="J332" s="58" t="n">
        <v>0</v>
      </c>
      <c r="K332" s="59" t="n">
        <v>0</v>
      </c>
      <c r="L332" s="29"/>
      <c r="M332" s="29"/>
      <c r="N332" s="29"/>
      <c r="O332" s="29"/>
      <c r="P332" s="29"/>
      <c r="Q332" s="29"/>
      <c r="R332" s="29"/>
      <c r="S332" s="29"/>
      <c r="T332" s="29"/>
      <c r="U332" s="29"/>
      <c r="V332" s="29"/>
      <c r="W332" s="55"/>
      <c r="X332" s="95"/>
      <c r="Y332" s="55"/>
      <c r="Z332" s="56"/>
    </row>
    <row r="333" customFormat="false" ht="68.95" hidden="false" customHeight="true" outlineLevel="0" collapsed="false">
      <c r="A333" s="195"/>
      <c r="B333" s="28"/>
      <c r="C333" s="47" t="s">
        <v>118</v>
      </c>
      <c r="D333" s="58" t="n">
        <f aca="false">E333+F333+G333+H333+I333+J333+K333</f>
        <v>0</v>
      </c>
      <c r="E333" s="58" t="n">
        <v>0</v>
      </c>
      <c r="F333" s="58" t="n">
        <v>0</v>
      </c>
      <c r="G333" s="59" t="n">
        <v>0</v>
      </c>
      <c r="H333" s="59" t="n">
        <v>0</v>
      </c>
      <c r="I333" s="60" t="n">
        <v>0</v>
      </c>
      <c r="J333" s="58" t="n">
        <v>0</v>
      </c>
      <c r="K333" s="59" t="n">
        <v>0</v>
      </c>
      <c r="L333" s="29"/>
      <c r="M333" s="29"/>
      <c r="N333" s="29"/>
      <c r="O333" s="29"/>
      <c r="P333" s="29"/>
      <c r="Q333" s="29"/>
      <c r="R333" s="29"/>
      <c r="S333" s="29"/>
      <c r="T333" s="29"/>
      <c r="U333" s="29"/>
      <c r="V333" s="29"/>
      <c r="W333" s="55"/>
      <c r="X333" s="95"/>
      <c r="Y333" s="55"/>
      <c r="Z333" s="56"/>
    </row>
    <row r="334" customFormat="false" ht="37.55" hidden="false" customHeight="true" outlineLevel="0" collapsed="false">
      <c r="A334" s="195" t="s">
        <v>299</v>
      </c>
      <c r="B334" s="28" t="s">
        <v>300</v>
      </c>
      <c r="C334" s="47" t="s">
        <v>67</v>
      </c>
      <c r="D334" s="58" t="n">
        <f aca="false">D335+D336</f>
        <v>1700016.44</v>
      </c>
      <c r="E334" s="58" t="n">
        <f aca="false">E335+E336</f>
        <v>0</v>
      </c>
      <c r="F334" s="58" t="n">
        <f aca="false">F335+F336</f>
        <v>635138.94</v>
      </c>
      <c r="G334" s="59" t="n">
        <f aca="false">G335+G336</f>
        <v>1064877.5</v>
      </c>
      <c r="H334" s="59" t="n">
        <f aca="false">H335+H336</f>
        <v>0</v>
      </c>
      <c r="I334" s="60" t="n">
        <f aca="false">I335+I336</f>
        <v>0</v>
      </c>
      <c r="J334" s="58" t="n">
        <f aca="false">J335+J336</f>
        <v>0</v>
      </c>
      <c r="K334" s="59" t="n">
        <f aca="false">K335+K336</f>
        <v>0</v>
      </c>
      <c r="L334" s="193" t="s">
        <v>301</v>
      </c>
      <c r="M334" s="193"/>
      <c r="N334" s="29" t="s">
        <v>47</v>
      </c>
      <c r="O334" s="29"/>
      <c r="P334" s="29" t="n">
        <v>100</v>
      </c>
      <c r="Q334" s="29"/>
      <c r="R334" s="237"/>
      <c r="S334" s="238"/>
      <c r="T334" s="238" t="n">
        <v>100</v>
      </c>
      <c r="U334" s="238"/>
      <c r="V334" s="238"/>
      <c r="W334" s="239"/>
      <c r="X334" s="78"/>
      <c r="Y334" s="239"/>
      <c r="Z334" s="240"/>
    </row>
    <row r="335" customFormat="false" ht="81" hidden="false" customHeight="true" outlineLevel="0" collapsed="false">
      <c r="A335" s="195"/>
      <c r="B335" s="28"/>
      <c r="C335" s="47" t="s">
        <v>213</v>
      </c>
      <c r="D335" s="58" t="n">
        <f aca="false">E335+F335+G335+H335+I335+J335+K335</f>
        <v>705703.83</v>
      </c>
      <c r="E335" s="58" t="n">
        <v>0</v>
      </c>
      <c r="F335" s="58" t="n">
        <v>126313</v>
      </c>
      <c r="G335" s="59" t="n">
        <v>579390.83</v>
      </c>
      <c r="H335" s="59" t="n">
        <v>0</v>
      </c>
      <c r="I335" s="60" t="n">
        <v>0</v>
      </c>
      <c r="J335" s="58" t="n">
        <v>0</v>
      </c>
      <c r="K335" s="59" t="n">
        <v>0</v>
      </c>
      <c r="L335" s="193"/>
      <c r="M335" s="193"/>
      <c r="N335" s="29"/>
      <c r="O335" s="29"/>
      <c r="P335" s="29"/>
      <c r="Q335" s="29"/>
      <c r="R335" s="237"/>
      <c r="S335" s="238"/>
      <c r="T335" s="238"/>
      <c r="U335" s="238"/>
      <c r="V335" s="238"/>
      <c r="W335" s="239"/>
      <c r="X335" s="78"/>
      <c r="Y335" s="239"/>
      <c r="Z335" s="240"/>
    </row>
    <row r="336" customFormat="false" ht="64.55" hidden="false" customHeight="true" outlineLevel="0" collapsed="false">
      <c r="A336" s="195"/>
      <c r="B336" s="28"/>
      <c r="C336" s="47" t="s">
        <v>118</v>
      </c>
      <c r="D336" s="58" t="n">
        <f aca="false">E336+F336+G336+H336+I336+J336+K336</f>
        <v>994312.61</v>
      </c>
      <c r="E336" s="58" t="n">
        <v>0</v>
      </c>
      <c r="F336" s="58" t="n">
        <v>508825.94</v>
      </c>
      <c r="G336" s="59" t="n">
        <v>485486.67</v>
      </c>
      <c r="H336" s="59" t="n">
        <v>0</v>
      </c>
      <c r="I336" s="60" t="n">
        <v>0</v>
      </c>
      <c r="J336" s="58" t="n">
        <v>0</v>
      </c>
      <c r="K336" s="59" t="n">
        <v>0</v>
      </c>
      <c r="L336" s="193"/>
      <c r="M336" s="193"/>
      <c r="N336" s="29"/>
      <c r="O336" s="29"/>
      <c r="P336" s="29"/>
      <c r="Q336" s="29"/>
      <c r="R336" s="237"/>
      <c r="S336" s="238"/>
      <c r="T336" s="238"/>
      <c r="U336" s="238"/>
      <c r="V336" s="238"/>
      <c r="W336" s="239"/>
      <c r="X336" s="78"/>
      <c r="Y336" s="239"/>
      <c r="Z336" s="240"/>
    </row>
    <row r="337" customFormat="false" ht="39.75" hidden="false" customHeight="true" outlineLevel="0" collapsed="false">
      <c r="A337" s="178" t="s">
        <v>294</v>
      </c>
      <c r="B337" s="193" t="s">
        <v>302</v>
      </c>
      <c r="C337" s="47" t="s">
        <v>67</v>
      </c>
      <c r="D337" s="58" t="n">
        <f aca="false">D338+D339</f>
        <v>607301.16</v>
      </c>
      <c r="E337" s="58" t="n">
        <f aca="false">E338+E339</f>
        <v>0</v>
      </c>
      <c r="F337" s="58" t="n">
        <f aca="false">F338+F339</f>
        <v>607301.16</v>
      </c>
      <c r="G337" s="59" t="n">
        <f aca="false">G338+G339</f>
        <v>0</v>
      </c>
      <c r="H337" s="59" t="n">
        <f aca="false">H338+H339</f>
        <v>0</v>
      </c>
      <c r="I337" s="60" t="n">
        <f aca="false">I338+I339</f>
        <v>0</v>
      </c>
      <c r="J337" s="58" t="n">
        <f aca="false">J338+J339</f>
        <v>0</v>
      </c>
      <c r="K337" s="59" t="n">
        <f aca="false">K338+K339</f>
        <v>0</v>
      </c>
      <c r="L337" s="29" t="s">
        <v>301</v>
      </c>
      <c r="M337" s="29"/>
      <c r="N337" s="241" t="s">
        <v>47</v>
      </c>
      <c r="O337" s="238"/>
      <c r="P337" s="238" t="n">
        <v>100</v>
      </c>
      <c r="Q337" s="238"/>
      <c r="R337" s="237" t="n">
        <v>100</v>
      </c>
      <c r="S337" s="238"/>
      <c r="T337" s="238"/>
      <c r="U337" s="238"/>
      <c r="V337" s="238"/>
      <c r="W337" s="239"/>
      <c r="X337" s="78"/>
      <c r="Y337" s="239"/>
      <c r="Z337" s="240"/>
    </row>
    <row r="338" customFormat="false" ht="80.35" hidden="false" customHeight="true" outlineLevel="0" collapsed="false">
      <c r="A338" s="178"/>
      <c r="B338" s="193"/>
      <c r="C338" s="47" t="s">
        <v>213</v>
      </c>
      <c r="D338" s="58" t="n">
        <f aca="false">E338+F338+G338+H338+I338+J338+K338</f>
        <v>202197.64</v>
      </c>
      <c r="E338" s="58" t="n">
        <v>0</v>
      </c>
      <c r="F338" s="58" t="n">
        <v>202197.64</v>
      </c>
      <c r="G338" s="59" t="n">
        <v>0</v>
      </c>
      <c r="H338" s="59" t="n">
        <v>0</v>
      </c>
      <c r="I338" s="60" t="n">
        <v>0</v>
      </c>
      <c r="J338" s="58" t="n">
        <v>0</v>
      </c>
      <c r="K338" s="59" t="n">
        <v>0</v>
      </c>
      <c r="L338" s="29"/>
      <c r="M338" s="29"/>
      <c r="N338" s="241"/>
      <c r="O338" s="238"/>
      <c r="P338" s="238"/>
      <c r="Q338" s="238"/>
      <c r="R338" s="237"/>
      <c r="S338" s="238"/>
      <c r="T338" s="238"/>
      <c r="U338" s="238"/>
      <c r="V338" s="238"/>
      <c r="W338" s="239"/>
      <c r="X338" s="78"/>
      <c r="Y338" s="239"/>
      <c r="Z338" s="240"/>
    </row>
    <row r="339" customFormat="false" ht="51.8" hidden="false" customHeight="true" outlineLevel="0" collapsed="false">
      <c r="A339" s="178"/>
      <c r="B339" s="193"/>
      <c r="C339" s="47" t="s">
        <v>118</v>
      </c>
      <c r="D339" s="58" t="n">
        <f aca="false">E339+F339+G339+H339+I339+J339+K339</f>
        <v>405103.52</v>
      </c>
      <c r="E339" s="58" t="n">
        <v>0</v>
      </c>
      <c r="F339" s="58" t="n">
        <v>405103.52</v>
      </c>
      <c r="G339" s="59" t="n">
        <v>0</v>
      </c>
      <c r="H339" s="59" t="n">
        <v>0</v>
      </c>
      <c r="I339" s="60" t="n">
        <v>0</v>
      </c>
      <c r="J339" s="58" t="n">
        <v>0</v>
      </c>
      <c r="K339" s="59" t="n">
        <v>0</v>
      </c>
      <c r="L339" s="29"/>
      <c r="M339" s="29"/>
      <c r="N339" s="241"/>
      <c r="O339" s="238"/>
      <c r="P339" s="238"/>
      <c r="Q339" s="238"/>
      <c r="R339" s="237"/>
      <c r="S339" s="238"/>
      <c r="T339" s="238"/>
      <c r="U339" s="238"/>
      <c r="V339" s="238"/>
      <c r="W339" s="239"/>
      <c r="X339" s="78"/>
      <c r="Y339" s="239"/>
      <c r="Z339" s="240"/>
    </row>
    <row r="340" customFormat="false" ht="51.8" hidden="false" customHeight="true" outlineLevel="0" collapsed="false">
      <c r="A340" s="195"/>
      <c r="B340" s="193" t="s">
        <v>303</v>
      </c>
      <c r="C340" s="47" t="s">
        <v>67</v>
      </c>
      <c r="D340" s="58" t="n">
        <f aca="false">D341+D342</f>
        <v>1052973</v>
      </c>
      <c r="E340" s="58" t="n">
        <f aca="false">E341+E342</f>
        <v>0</v>
      </c>
      <c r="F340" s="58" t="n">
        <v>0</v>
      </c>
      <c r="G340" s="59" t="n">
        <f aca="false">G341+G342</f>
        <v>1052973</v>
      </c>
      <c r="H340" s="59" t="n">
        <f aca="false">H341+H342</f>
        <v>0</v>
      </c>
      <c r="I340" s="60" t="n">
        <f aca="false">I341+I342</f>
        <v>0</v>
      </c>
      <c r="J340" s="58" t="n">
        <f aca="false">J341+J342</f>
        <v>0</v>
      </c>
      <c r="K340" s="59" t="n">
        <f aca="false">K341+K342</f>
        <v>0</v>
      </c>
      <c r="L340" s="64" t="s">
        <v>301</v>
      </c>
      <c r="M340" s="64"/>
      <c r="N340" s="242" t="s">
        <v>47</v>
      </c>
      <c r="O340" s="243"/>
      <c r="P340" s="244"/>
      <c r="Q340" s="243"/>
      <c r="R340" s="244"/>
      <c r="S340" s="245"/>
      <c r="T340" s="246" t="n">
        <v>100</v>
      </c>
      <c r="U340" s="247"/>
      <c r="V340" s="243"/>
      <c r="W340" s="248"/>
      <c r="X340" s="101"/>
      <c r="Y340" s="248"/>
      <c r="Z340" s="249"/>
    </row>
    <row r="341" customFormat="false" ht="93.1" hidden="false" customHeight="true" outlineLevel="0" collapsed="false">
      <c r="A341" s="195" t="s">
        <v>304</v>
      </c>
      <c r="B341" s="193"/>
      <c r="C341" s="47" t="s">
        <v>213</v>
      </c>
      <c r="D341" s="58" t="n">
        <f aca="false">E341+F341+G341+H341+I341+J341+K341</f>
        <v>52973</v>
      </c>
      <c r="E341" s="58" t="n">
        <v>0</v>
      </c>
      <c r="F341" s="58" t="n">
        <v>0</v>
      </c>
      <c r="G341" s="59" t="n">
        <v>52973</v>
      </c>
      <c r="H341" s="59" t="n">
        <v>0</v>
      </c>
      <c r="I341" s="60" t="n">
        <v>0</v>
      </c>
      <c r="J341" s="58" t="n">
        <v>0</v>
      </c>
      <c r="K341" s="59" t="n">
        <v>0</v>
      </c>
      <c r="L341" s="64"/>
      <c r="M341" s="64"/>
      <c r="N341" s="242"/>
      <c r="O341" s="243"/>
      <c r="P341" s="244"/>
      <c r="Q341" s="243"/>
      <c r="R341" s="244"/>
      <c r="S341" s="245"/>
      <c r="T341" s="246"/>
      <c r="U341" s="247"/>
      <c r="V341" s="243"/>
      <c r="W341" s="248"/>
      <c r="X341" s="101"/>
      <c r="Y341" s="248"/>
      <c r="Z341" s="249"/>
    </row>
    <row r="342" customFormat="false" ht="90" hidden="false" customHeight="true" outlineLevel="0" collapsed="false">
      <c r="A342" s="195"/>
      <c r="B342" s="193"/>
      <c r="C342" s="47" t="s">
        <v>118</v>
      </c>
      <c r="D342" s="58" t="n">
        <f aca="false">E342+F342+G342+H342+I342+J342+K342</f>
        <v>1000000</v>
      </c>
      <c r="E342" s="58" t="n">
        <v>0</v>
      </c>
      <c r="F342" s="58" t="n">
        <v>0</v>
      </c>
      <c r="G342" s="59" t="n">
        <v>1000000</v>
      </c>
      <c r="H342" s="59" t="n">
        <v>0</v>
      </c>
      <c r="I342" s="60" t="n">
        <v>0</v>
      </c>
      <c r="J342" s="58" t="n">
        <v>0</v>
      </c>
      <c r="K342" s="59" t="n">
        <v>0</v>
      </c>
      <c r="L342" s="154"/>
      <c r="M342" s="151"/>
      <c r="N342" s="250"/>
      <c r="O342" s="243"/>
      <c r="P342" s="244"/>
      <c r="Q342" s="243"/>
      <c r="R342" s="244"/>
      <c r="S342" s="251"/>
      <c r="T342" s="244"/>
      <c r="U342" s="247"/>
      <c r="V342" s="243"/>
      <c r="W342" s="248"/>
      <c r="X342" s="101"/>
      <c r="Y342" s="248"/>
      <c r="Z342" s="249"/>
    </row>
    <row r="343" customFormat="false" ht="90" hidden="false" customHeight="true" outlineLevel="0" collapsed="false">
      <c r="A343" s="178" t="s">
        <v>305</v>
      </c>
      <c r="B343" s="193" t="s">
        <v>306</v>
      </c>
      <c r="C343" s="47" t="s">
        <v>67</v>
      </c>
      <c r="D343" s="58" t="n">
        <v>0</v>
      </c>
      <c r="E343" s="58" t="n">
        <v>0</v>
      </c>
      <c r="F343" s="58" t="n">
        <v>0</v>
      </c>
      <c r="G343" s="59" t="n">
        <v>0</v>
      </c>
      <c r="H343" s="59" t="n">
        <f aca="false">H344+H345</f>
        <v>514540.97</v>
      </c>
      <c r="I343" s="60" t="n">
        <v>0</v>
      </c>
      <c r="J343" s="58" t="n">
        <v>0</v>
      </c>
      <c r="K343" s="59" t="n">
        <v>0</v>
      </c>
      <c r="L343" s="29" t="s">
        <v>301</v>
      </c>
      <c r="M343" s="29"/>
      <c r="N343" s="252" t="s">
        <v>47</v>
      </c>
      <c r="O343" s="243"/>
      <c r="P343" s="237" t="n">
        <v>100</v>
      </c>
      <c r="Q343" s="243"/>
      <c r="R343" s="238"/>
      <c r="S343" s="238"/>
      <c r="T343" s="237"/>
      <c r="U343" s="247"/>
      <c r="V343" s="243"/>
      <c r="W343" s="253" t="n">
        <v>100</v>
      </c>
      <c r="X343" s="78"/>
      <c r="Y343" s="239"/>
      <c r="Z343" s="240"/>
    </row>
    <row r="344" customFormat="false" ht="90" hidden="false" customHeight="true" outlineLevel="0" collapsed="false">
      <c r="A344" s="178"/>
      <c r="B344" s="193"/>
      <c r="C344" s="47" t="s">
        <v>213</v>
      </c>
      <c r="D344" s="58" t="n">
        <v>0</v>
      </c>
      <c r="E344" s="58" t="n">
        <v>0</v>
      </c>
      <c r="F344" s="58" t="n">
        <v>0</v>
      </c>
      <c r="G344" s="59" t="n">
        <v>0</v>
      </c>
      <c r="H344" s="59" t="n">
        <v>25727.05</v>
      </c>
      <c r="I344" s="60" t="n">
        <v>0</v>
      </c>
      <c r="J344" s="58" t="n">
        <v>0</v>
      </c>
      <c r="K344" s="59" t="n">
        <v>0</v>
      </c>
      <c r="L344" s="29"/>
      <c r="M344" s="29"/>
      <c r="N344" s="252"/>
      <c r="O344" s="243"/>
      <c r="P344" s="237"/>
      <c r="Q344" s="243"/>
      <c r="R344" s="238"/>
      <c r="S344" s="238"/>
      <c r="T344" s="237"/>
      <c r="U344" s="247"/>
      <c r="V344" s="243"/>
      <c r="W344" s="253"/>
      <c r="X344" s="78"/>
      <c r="Y344" s="239"/>
      <c r="Z344" s="240"/>
    </row>
    <row r="345" customFormat="false" ht="90" hidden="false" customHeight="true" outlineLevel="0" collapsed="false">
      <c r="A345" s="178"/>
      <c r="B345" s="193"/>
      <c r="C345" s="47" t="s">
        <v>118</v>
      </c>
      <c r="D345" s="58" t="n">
        <v>0</v>
      </c>
      <c r="E345" s="58" t="n">
        <v>0</v>
      </c>
      <c r="F345" s="58" t="n">
        <v>0</v>
      </c>
      <c r="G345" s="59" t="n">
        <v>0</v>
      </c>
      <c r="H345" s="59" t="n">
        <v>488813.92</v>
      </c>
      <c r="I345" s="60" t="n">
        <v>0</v>
      </c>
      <c r="J345" s="58" t="n">
        <v>0</v>
      </c>
      <c r="K345" s="59" t="n">
        <v>0</v>
      </c>
      <c r="L345" s="29"/>
      <c r="M345" s="29"/>
      <c r="N345" s="252"/>
      <c r="O345" s="254"/>
      <c r="P345" s="237"/>
      <c r="Q345" s="254"/>
      <c r="R345" s="238"/>
      <c r="S345" s="238"/>
      <c r="T345" s="237"/>
      <c r="U345" s="255"/>
      <c r="V345" s="254"/>
      <c r="W345" s="253"/>
      <c r="X345" s="78"/>
      <c r="Y345" s="239"/>
      <c r="Z345" s="240"/>
    </row>
    <row r="346" customFormat="false" ht="90" hidden="false" customHeight="true" outlineLevel="0" collapsed="false">
      <c r="A346" s="73" t="s">
        <v>307</v>
      </c>
      <c r="B346" s="193" t="s">
        <v>308</v>
      </c>
      <c r="C346" s="47" t="s">
        <v>67</v>
      </c>
      <c r="D346" s="58" t="n">
        <v>0</v>
      </c>
      <c r="E346" s="58" t="n">
        <v>0</v>
      </c>
      <c r="F346" s="58" t="n">
        <v>0</v>
      </c>
      <c r="G346" s="59" t="n">
        <v>0</v>
      </c>
      <c r="H346" s="59" t="n">
        <f aca="false">H347+H348</f>
        <v>824318</v>
      </c>
      <c r="I346" s="60" t="n">
        <v>0</v>
      </c>
      <c r="J346" s="58" t="n">
        <v>0</v>
      </c>
      <c r="K346" s="59" t="n">
        <v>0</v>
      </c>
      <c r="L346" s="182" t="s">
        <v>301</v>
      </c>
      <c r="M346" s="182"/>
      <c r="N346" s="252" t="s">
        <v>47</v>
      </c>
      <c r="O346" s="256"/>
      <c r="P346" s="257" t="n">
        <v>100</v>
      </c>
      <c r="Q346" s="256"/>
      <c r="R346" s="238"/>
      <c r="S346" s="238"/>
      <c r="T346" s="237"/>
      <c r="U346" s="258"/>
      <c r="V346" s="256"/>
      <c r="W346" s="259" t="n">
        <v>100</v>
      </c>
      <c r="X346" s="78"/>
      <c r="Y346" s="239"/>
      <c r="Z346" s="240"/>
    </row>
    <row r="347" customFormat="false" ht="90" hidden="false" customHeight="true" outlineLevel="0" collapsed="false">
      <c r="A347" s="73"/>
      <c r="B347" s="193"/>
      <c r="C347" s="47" t="s">
        <v>213</v>
      </c>
      <c r="D347" s="58" t="n">
        <v>0</v>
      </c>
      <c r="E347" s="58" t="n">
        <v>0</v>
      </c>
      <c r="F347" s="58" t="n">
        <v>0</v>
      </c>
      <c r="G347" s="59" t="n">
        <v>0</v>
      </c>
      <c r="H347" s="59" t="n">
        <v>41215.9</v>
      </c>
      <c r="I347" s="60" t="n">
        <v>0</v>
      </c>
      <c r="J347" s="58" t="n">
        <v>0</v>
      </c>
      <c r="K347" s="59" t="n">
        <v>0</v>
      </c>
      <c r="L347" s="182"/>
      <c r="M347" s="182"/>
      <c r="N347" s="252"/>
      <c r="O347" s="243"/>
      <c r="P347" s="257"/>
      <c r="Q347" s="243"/>
      <c r="R347" s="238"/>
      <c r="S347" s="238"/>
      <c r="T347" s="237"/>
      <c r="U347" s="247"/>
      <c r="V347" s="243"/>
      <c r="W347" s="259"/>
      <c r="X347" s="78"/>
      <c r="Y347" s="239"/>
      <c r="Z347" s="240"/>
    </row>
    <row r="348" customFormat="false" ht="90" hidden="false" customHeight="true" outlineLevel="0" collapsed="false">
      <c r="A348" s="73"/>
      <c r="B348" s="193"/>
      <c r="C348" s="47" t="s">
        <v>118</v>
      </c>
      <c r="D348" s="58" t="n">
        <v>0</v>
      </c>
      <c r="E348" s="58" t="n">
        <v>0</v>
      </c>
      <c r="F348" s="58" t="n">
        <v>0</v>
      </c>
      <c r="G348" s="59" t="n">
        <v>0</v>
      </c>
      <c r="H348" s="59" t="n">
        <v>783102.1</v>
      </c>
      <c r="I348" s="60" t="n">
        <v>0</v>
      </c>
      <c r="J348" s="58" t="n">
        <v>0</v>
      </c>
      <c r="K348" s="59" t="n">
        <v>0</v>
      </c>
      <c r="L348" s="182"/>
      <c r="M348" s="182"/>
      <c r="N348" s="252"/>
      <c r="O348" s="243"/>
      <c r="P348" s="257"/>
      <c r="Q348" s="243"/>
      <c r="R348" s="238"/>
      <c r="S348" s="238"/>
      <c r="T348" s="237"/>
      <c r="U348" s="247"/>
      <c r="V348" s="243"/>
      <c r="W348" s="259"/>
      <c r="X348" s="78"/>
      <c r="Y348" s="239"/>
      <c r="Z348" s="240"/>
    </row>
    <row r="349" customFormat="false" ht="39.75" hidden="false" customHeight="true" outlineLevel="0" collapsed="false">
      <c r="A349" s="61" t="s">
        <v>309</v>
      </c>
      <c r="B349" s="260" t="s">
        <v>310</v>
      </c>
      <c r="C349" s="47" t="s">
        <v>67</v>
      </c>
      <c r="D349" s="62" t="n">
        <v>0</v>
      </c>
      <c r="E349" s="62" t="n">
        <v>0</v>
      </c>
      <c r="F349" s="62" t="n">
        <v>0</v>
      </c>
      <c r="G349" s="59" t="n">
        <v>0</v>
      </c>
      <c r="H349" s="59" t="n">
        <f aca="false">H350+H351</f>
        <v>1055000</v>
      </c>
      <c r="I349" s="58" t="n">
        <v>0</v>
      </c>
      <c r="J349" s="58" t="n">
        <v>0</v>
      </c>
      <c r="K349" s="59" t="n">
        <v>0</v>
      </c>
      <c r="L349" s="155" t="s">
        <v>301</v>
      </c>
      <c r="M349" s="155"/>
      <c r="N349" s="242" t="s">
        <v>47</v>
      </c>
      <c r="O349" s="243"/>
      <c r="P349" s="246" t="n">
        <v>100</v>
      </c>
      <c r="Q349" s="243"/>
      <c r="R349" s="245"/>
      <c r="S349" s="245"/>
      <c r="T349" s="246"/>
      <c r="U349" s="247"/>
      <c r="V349" s="243"/>
      <c r="W349" s="261" t="n">
        <v>100</v>
      </c>
      <c r="X349" s="262"/>
      <c r="Y349" s="263"/>
      <c r="Z349" s="262"/>
    </row>
    <row r="350" customFormat="false" ht="59.95" hidden="false" customHeight="true" outlineLevel="0" collapsed="false">
      <c r="A350" s="61"/>
      <c r="B350" s="260"/>
      <c r="C350" s="47" t="s">
        <v>213</v>
      </c>
      <c r="D350" s="62" t="n">
        <v>0</v>
      </c>
      <c r="E350" s="62" t="n">
        <v>0</v>
      </c>
      <c r="F350" s="62" t="n">
        <v>0</v>
      </c>
      <c r="G350" s="59" t="n">
        <v>0</v>
      </c>
      <c r="H350" s="59" t="n">
        <v>55000</v>
      </c>
      <c r="I350" s="58" t="n">
        <v>0</v>
      </c>
      <c r="J350" s="58" t="n">
        <v>0</v>
      </c>
      <c r="K350" s="59" t="n">
        <v>0</v>
      </c>
      <c r="L350" s="155"/>
      <c r="M350" s="155"/>
      <c r="N350" s="242"/>
      <c r="O350" s="243"/>
      <c r="P350" s="246"/>
      <c r="Q350" s="243"/>
      <c r="R350" s="245"/>
      <c r="S350" s="245"/>
      <c r="T350" s="246"/>
      <c r="U350" s="247"/>
      <c r="V350" s="243"/>
      <c r="W350" s="261"/>
      <c r="X350" s="262"/>
      <c r="Y350" s="263"/>
      <c r="Z350" s="262"/>
    </row>
    <row r="351" customFormat="false" ht="57.1" hidden="false" customHeight="true" outlineLevel="0" collapsed="false">
      <c r="A351" s="61"/>
      <c r="B351" s="260"/>
      <c r="C351" s="173" t="s">
        <v>118</v>
      </c>
      <c r="D351" s="264" t="n">
        <v>0</v>
      </c>
      <c r="E351" s="264" t="n">
        <v>0</v>
      </c>
      <c r="F351" s="264" t="n">
        <v>0</v>
      </c>
      <c r="G351" s="204" t="n">
        <v>0</v>
      </c>
      <c r="H351" s="204" t="n">
        <v>1000000</v>
      </c>
      <c r="I351" s="203" t="n">
        <v>0</v>
      </c>
      <c r="J351" s="203" t="n">
        <v>0</v>
      </c>
      <c r="K351" s="204" t="n">
        <v>0</v>
      </c>
      <c r="L351" s="155"/>
      <c r="M351" s="155"/>
      <c r="N351" s="242"/>
      <c r="O351" s="243"/>
      <c r="P351" s="246"/>
      <c r="Q351" s="243"/>
      <c r="R351" s="245"/>
      <c r="S351" s="245"/>
      <c r="T351" s="246"/>
      <c r="U351" s="247"/>
      <c r="V351" s="243"/>
      <c r="W351" s="261"/>
      <c r="X351" s="262"/>
      <c r="Y351" s="263"/>
      <c r="Z351" s="262"/>
    </row>
    <row r="352" customFormat="false" ht="44.35" hidden="false" customHeight="true" outlineLevel="0" collapsed="false">
      <c r="A352" s="73" t="s">
        <v>311</v>
      </c>
      <c r="B352" s="193" t="s">
        <v>312</v>
      </c>
      <c r="C352" s="47" t="s">
        <v>67</v>
      </c>
      <c r="D352" s="58" t="n">
        <v>0</v>
      </c>
      <c r="E352" s="58" t="n">
        <v>0</v>
      </c>
      <c r="F352" s="58" t="n">
        <v>0</v>
      </c>
      <c r="G352" s="59" t="n">
        <v>0</v>
      </c>
      <c r="H352" s="59" t="n">
        <v>0</v>
      </c>
      <c r="I352" s="85" t="n">
        <f aca="false">I353+I354</f>
        <v>5530553.4</v>
      </c>
      <c r="J352" s="58" t="n">
        <v>0</v>
      </c>
      <c r="K352" s="59" t="n">
        <v>0</v>
      </c>
      <c r="L352" s="29" t="s">
        <v>301</v>
      </c>
      <c r="M352" s="29"/>
      <c r="N352" s="241" t="s">
        <v>47</v>
      </c>
      <c r="O352" s="238"/>
      <c r="P352" s="238" t="n">
        <v>100</v>
      </c>
      <c r="Q352" s="238"/>
      <c r="R352" s="238"/>
      <c r="S352" s="238"/>
      <c r="T352" s="238"/>
      <c r="U352" s="238"/>
      <c r="V352" s="238"/>
      <c r="W352" s="265"/>
      <c r="X352" s="240" t="n">
        <v>100</v>
      </c>
      <c r="Y352" s="239"/>
      <c r="Z352" s="240"/>
    </row>
    <row r="353" customFormat="false" ht="59.95" hidden="false" customHeight="true" outlineLevel="0" collapsed="false">
      <c r="A353" s="73"/>
      <c r="B353" s="193"/>
      <c r="C353" s="47" t="s">
        <v>213</v>
      </c>
      <c r="D353" s="58" t="n">
        <v>0</v>
      </c>
      <c r="E353" s="58" t="n">
        <v>0</v>
      </c>
      <c r="F353" s="58" t="n">
        <v>0</v>
      </c>
      <c r="G353" s="59" t="n">
        <v>0</v>
      </c>
      <c r="H353" s="59" t="n">
        <v>0</v>
      </c>
      <c r="I353" s="85" t="n">
        <v>221222.14</v>
      </c>
      <c r="J353" s="58" t="n">
        <v>0</v>
      </c>
      <c r="K353" s="59" t="n">
        <v>0</v>
      </c>
      <c r="L353" s="29"/>
      <c r="M353" s="29"/>
      <c r="N353" s="241"/>
      <c r="O353" s="238"/>
      <c r="P353" s="238"/>
      <c r="Q353" s="238"/>
      <c r="R353" s="238"/>
      <c r="S353" s="238"/>
      <c r="T353" s="238"/>
      <c r="U353" s="238"/>
      <c r="V353" s="238"/>
      <c r="W353" s="265"/>
      <c r="X353" s="240"/>
      <c r="Y353" s="239"/>
      <c r="Z353" s="240"/>
    </row>
    <row r="354" customFormat="false" ht="57.75" hidden="false" customHeight="true" outlineLevel="0" collapsed="false">
      <c r="A354" s="73"/>
      <c r="B354" s="193"/>
      <c r="C354" s="47" t="s">
        <v>118</v>
      </c>
      <c r="D354" s="58" t="n">
        <v>0</v>
      </c>
      <c r="E354" s="58" t="n">
        <v>0</v>
      </c>
      <c r="F354" s="58" t="n">
        <v>0</v>
      </c>
      <c r="G354" s="59" t="n">
        <v>0</v>
      </c>
      <c r="H354" s="59" t="n">
        <v>0</v>
      </c>
      <c r="I354" s="85" t="n">
        <v>5309331.26</v>
      </c>
      <c r="J354" s="58" t="n">
        <v>0</v>
      </c>
      <c r="K354" s="59" t="n">
        <v>0</v>
      </c>
      <c r="L354" s="29"/>
      <c r="M354" s="29"/>
      <c r="N354" s="241"/>
      <c r="O354" s="238"/>
      <c r="P354" s="238"/>
      <c r="Q354" s="238"/>
      <c r="R354" s="238"/>
      <c r="S354" s="238"/>
      <c r="T354" s="238"/>
      <c r="U354" s="238"/>
      <c r="V354" s="238"/>
      <c r="W354" s="265"/>
      <c r="X354" s="240"/>
      <c r="Y354" s="239"/>
      <c r="Z354" s="240"/>
    </row>
    <row r="355" customFormat="false" ht="39.75" hidden="false" customHeight="true" outlineLevel="0" collapsed="false">
      <c r="A355" s="178" t="s">
        <v>313</v>
      </c>
      <c r="B355" s="266" t="s">
        <v>314</v>
      </c>
      <c r="C355" s="267" t="s">
        <v>272</v>
      </c>
      <c r="D355" s="268" t="n">
        <f aca="false">D356+D357</f>
        <v>195768</v>
      </c>
      <c r="E355" s="268" t="n">
        <f aca="false">E356+E357</f>
        <v>195768</v>
      </c>
      <c r="F355" s="268" t="n">
        <f aca="false">F356+F357</f>
        <v>1387757.37</v>
      </c>
      <c r="G355" s="269" t="n">
        <f aca="false">G356+G357</f>
        <v>0</v>
      </c>
      <c r="H355" s="269" t="n">
        <f aca="false">H356+H357</f>
        <v>0</v>
      </c>
      <c r="I355" s="270" t="n">
        <f aca="false">I356+I357</f>
        <v>0</v>
      </c>
      <c r="J355" s="271" t="n">
        <f aca="false">J356+J357</f>
        <v>0</v>
      </c>
      <c r="K355" s="269" t="n">
        <f aca="false">K356+K357</f>
        <v>0</v>
      </c>
      <c r="L355" s="26" t="s">
        <v>40</v>
      </c>
      <c r="M355" s="26"/>
      <c r="N355" s="182" t="s">
        <v>40</v>
      </c>
      <c r="O355" s="182"/>
      <c r="P355" s="182" t="s">
        <v>40</v>
      </c>
      <c r="Q355" s="182"/>
      <c r="R355" s="183" t="s">
        <v>40</v>
      </c>
      <c r="S355" s="182" t="s">
        <v>40</v>
      </c>
      <c r="T355" s="182" t="s">
        <v>40</v>
      </c>
      <c r="U355" s="182"/>
      <c r="V355" s="182"/>
      <c r="W355" s="184"/>
      <c r="X355" s="185"/>
      <c r="Y355" s="184"/>
      <c r="Z355" s="186"/>
    </row>
    <row r="356" customFormat="false" ht="78.8" hidden="false" customHeight="true" outlineLevel="0" collapsed="false">
      <c r="A356" s="178"/>
      <c r="B356" s="266"/>
      <c r="C356" s="49" t="s">
        <v>125</v>
      </c>
      <c r="D356" s="58" t="n">
        <f aca="false">D359+D362+D365+D368</f>
        <v>195768</v>
      </c>
      <c r="E356" s="94" t="n">
        <f aca="false">E359+E362+E365+E368+E372+E380</f>
        <v>195768</v>
      </c>
      <c r="F356" s="94" t="n">
        <v>1387757.37</v>
      </c>
      <c r="G356" s="59"/>
      <c r="H356" s="145" t="n">
        <f aca="false">H359+H362+H365+H368+H372+H380</f>
        <v>0</v>
      </c>
      <c r="I356" s="60" t="n">
        <f aca="false">I359+I362+I365+I368+I372+I380</f>
        <v>0</v>
      </c>
      <c r="J356" s="58" t="n">
        <f aca="false">J359+J362+J365+J368+J372+J380</f>
        <v>0</v>
      </c>
      <c r="K356" s="59" t="n">
        <f aca="false">K359+K362+K365+K368+K372+K380</f>
        <v>0</v>
      </c>
      <c r="L356" s="26"/>
      <c r="M356" s="26"/>
      <c r="N356" s="182"/>
      <c r="O356" s="182"/>
      <c r="P356" s="182"/>
      <c r="Q356" s="182"/>
      <c r="R356" s="183"/>
      <c r="S356" s="182"/>
      <c r="T356" s="182"/>
      <c r="U356" s="182"/>
      <c r="V356" s="182"/>
      <c r="W356" s="184"/>
      <c r="X356" s="185"/>
      <c r="Y356" s="184"/>
      <c r="Z356" s="186"/>
    </row>
    <row r="357" customFormat="false" ht="84.75" hidden="false" customHeight="true" outlineLevel="0" collapsed="false">
      <c r="A357" s="178"/>
      <c r="B357" s="266"/>
      <c r="C357" s="49" t="s">
        <v>315</v>
      </c>
      <c r="D357" s="58" t="n">
        <f aca="false">D360+D363+D369+D366</f>
        <v>0</v>
      </c>
      <c r="E357" s="94" t="n">
        <f aca="false">E360+E363+E366+E369+E376+E384</f>
        <v>0</v>
      </c>
      <c r="F357" s="94" t="n">
        <f aca="false">F360+F363+F366+F369+F376+F384</f>
        <v>0</v>
      </c>
      <c r="G357" s="59" t="n">
        <f aca="false">G360+G363+G366+G369+G376+G384</f>
        <v>0</v>
      </c>
      <c r="H357" s="145" t="n">
        <f aca="false">H360+H363+H366+H369+H376+H384</f>
        <v>0</v>
      </c>
      <c r="I357" s="60" t="n">
        <f aca="false">I360+I363+I366+I369+I376+I384</f>
        <v>0</v>
      </c>
      <c r="J357" s="58" t="n">
        <f aca="false">J360+J363+J366+J369+J376+J384</f>
        <v>0</v>
      </c>
      <c r="K357" s="59" t="n">
        <f aca="false">K360+K363+K366+K369+K376+K384</f>
        <v>0</v>
      </c>
      <c r="L357" s="26"/>
      <c r="M357" s="26"/>
      <c r="N357" s="182"/>
      <c r="O357" s="182"/>
      <c r="P357" s="182"/>
      <c r="Q357" s="182"/>
      <c r="R357" s="183"/>
      <c r="S357" s="182"/>
      <c r="T357" s="182"/>
      <c r="U357" s="182"/>
      <c r="V357" s="182"/>
      <c r="W357" s="184"/>
      <c r="X357" s="185"/>
      <c r="Y357" s="184"/>
      <c r="Z357" s="186"/>
    </row>
    <row r="358" customFormat="false" ht="52.5" hidden="false" customHeight="true" outlineLevel="0" collapsed="false">
      <c r="A358" s="73" t="s">
        <v>316</v>
      </c>
      <c r="B358" s="28" t="s">
        <v>317</v>
      </c>
      <c r="C358" s="57" t="s">
        <v>58</v>
      </c>
      <c r="D358" s="58" t="n">
        <f aca="false">D359+D360</f>
        <v>0</v>
      </c>
      <c r="E358" s="94" t="n">
        <f aca="false">E359+E360</f>
        <v>0</v>
      </c>
      <c r="F358" s="94" t="n">
        <f aca="false">F359+F360</f>
        <v>0</v>
      </c>
      <c r="G358" s="59" t="n">
        <f aca="false">G359+G360</f>
        <v>0</v>
      </c>
      <c r="H358" s="145" t="n">
        <f aca="false">H359+H360</f>
        <v>0</v>
      </c>
      <c r="I358" s="60" t="n">
        <f aca="false">I359+I360</f>
        <v>0</v>
      </c>
      <c r="J358" s="58" t="n">
        <f aca="false">J359+J360</f>
        <v>0</v>
      </c>
      <c r="K358" s="59" t="n">
        <f aca="false">K359+K360</f>
        <v>0</v>
      </c>
      <c r="L358" s="28" t="s">
        <v>318</v>
      </c>
      <c r="M358" s="28"/>
      <c r="N358" s="29" t="s">
        <v>47</v>
      </c>
      <c r="O358" s="29"/>
      <c r="P358" s="29" t="s">
        <v>40</v>
      </c>
      <c r="Q358" s="29"/>
      <c r="R358" s="33" t="s">
        <v>40</v>
      </c>
      <c r="S358" s="29" t="s">
        <v>40</v>
      </c>
      <c r="T358" s="29" t="s">
        <v>40</v>
      </c>
      <c r="U358" s="29"/>
      <c r="V358" s="29"/>
      <c r="W358" s="55" t="n">
        <v>94</v>
      </c>
      <c r="X358" s="54" t="n">
        <v>95</v>
      </c>
      <c r="Y358" s="55" t="n">
        <v>96</v>
      </c>
      <c r="Z358" s="56" t="n">
        <v>100</v>
      </c>
    </row>
    <row r="359" customFormat="false" ht="89.35" hidden="false" customHeight="true" outlineLevel="0" collapsed="false">
      <c r="A359" s="73"/>
      <c r="B359" s="28"/>
      <c r="C359" s="57" t="s">
        <v>125</v>
      </c>
      <c r="D359" s="58" t="n">
        <f aca="false">H359+I359+J359+K359+G359+F359+E359</f>
        <v>0</v>
      </c>
      <c r="E359" s="94" t="n">
        <v>0</v>
      </c>
      <c r="F359" s="94" t="n">
        <v>0</v>
      </c>
      <c r="G359" s="59" t="n">
        <v>0</v>
      </c>
      <c r="H359" s="145" t="n">
        <v>0</v>
      </c>
      <c r="I359" s="60" t="n">
        <v>0</v>
      </c>
      <c r="J359" s="58" t="n">
        <v>0</v>
      </c>
      <c r="K359" s="59" t="n">
        <v>0</v>
      </c>
      <c r="L359" s="28"/>
      <c r="M359" s="28"/>
      <c r="N359" s="29"/>
      <c r="O359" s="29"/>
      <c r="P359" s="29"/>
      <c r="Q359" s="29"/>
      <c r="R359" s="33"/>
      <c r="S359" s="29"/>
      <c r="T359" s="29"/>
      <c r="U359" s="29"/>
      <c r="V359" s="29"/>
      <c r="W359" s="55"/>
      <c r="X359" s="54"/>
      <c r="Y359" s="55"/>
      <c r="Z359" s="56"/>
    </row>
    <row r="360" customFormat="false" ht="61.5" hidden="false" customHeight="true" outlineLevel="0" collapsed="false">
      <c r="A360" s="73"/>
      <c r="B360" s="28"/>
      <c r="C360" s="57" t="s">
        <v>118</v>
      </c>
      <c r="D360" s="58" t="n">
        <f aca="false">E360+F360+G360+H360+I360+K360+J360</f>
        <v>0</v>
      </c>
      <c r="E360" s="94" t="n">
        <v>0</v>
      </c>
      <c r="F360" s="94" t="n">
        <v>0</v>
      </c>
      <c r="G360" s="59" t="n">
        <v>0</v>
      </c>
      <c r="H360" s="145" t="n">
        <v>0</v>
      </c>
      <c r="I360" s="60" t="n">
        <v>0</v>
      </c>
      <c r="J360" s="58" t="n">
        <v>0</v>
      </c>
      <c r="K360" s="59" t="n">
        <v>0</v>
      </c>
      <c r="L360" s="28"/>
      <c r="M360" s="28"/>
      <c r="N360" s="29"/>
      <c r="O360" s="29"/>
      <c r="P360" s="29"/>
      <c r="Q360" s="29"/>
      <c r="R360" s="33"/>
      <c r="S360" s="29"/>
      <c r="T360" s="29"/>
      <c r="U360" s="29"/>
      <c r="V360" s="29"/>
      <c r="W360" s="55"/>
      <c r="X360" s="54"/>
      <c r="Y360" s="55"/>
      <c r="Z360" s="56"/>
    </row>
    <row r="361" customFormat="false" ht="41.3" hidden="false" customHeight="true" outlineLevel="0" collapsed="false">
      <c r="A361" s="73" t="s">
        <v>319</v>
      </c>
      <c r="B361" s="28" t="s">
        <v>320</v>
      </c>
      <c r="C361" s="57" t="s">
        <v>58</v>
      </c>
      <c r="D361" s="58" t="n">
        <f aca="false">D362+D363</f>
        <v>195768</v>
      </c>
      <c r="E361" s="94" t="n">
        <f aca="false">E362+E363</f>
        <v>195768</v>
      </c>
      <c r="F361" s="94" t="n">
        <f aca="false">F362+F363</f>
        <v>0</v>
      </c>
      <c r="G361" s="59" t="n">
        <f aca="false">G362+G363</f>
        <v>0</v>
      </c>
      <c r="H361" s="145" t="n">
        <f aca="false">H362+H363</f>
        <v>0</v>
      </c>
      <c r="I361" s="272" t="n">
        <f aca="false">I362+I363</f>
        <v>0</v>
      </c>
      <c r="J361" s="76" t="n">
        <f aca="false">J362+J363</f>
        <v>0</v>
      </c>
      <c r="K361" s="145" t="n">
        <v>0</v>
      </c>
      <c r="L361" s="28" t="s">
        <v>321</v>
      </c>
      <c r="M361" s="28"/>
      <c r="N361" s="29" t="s">
        <v>47</v>
      </c>
      <c r="O361" s="29"/>
      <c r="P361" s="29" t="n">
        <v>60</v>
      </c>
      <c r="Q361" s="29"/>
      <c r="R361" s="33" t="n">
        <v>70</v>
      </c>
      <c r="S361" s="29" t="n">
        <v>75</v>
      </c>
      <c r="T361" s="29" t="n">
        <v>80</v>
      </c>
      <c r="U361" s="29"/>
      <c r="V361" s="29"/>
      <c r="W361" s="55" t="n">
        <v>90</v>
      </c>
      <c r="X361" s="54" t="s">
        <v>40</v>
      </c>
      <c r="Y361" s="55" t="s">
        <v>40</v>
      </c>
      <c r="Z361" s="56" t="s">
        <v>40</v>
      </c>
    </row>
    <row r="362" customFormat="false" ht="74.25" hidden="false" customHeight="true" outlineLevel="0" collapsed="false">
      <c r="A362" s="73"/>
      <c r="B362" s="28"/>
      <c r="C362" s="57" t="s">
        <v>125</v>
      </c>
      <c r="D362" s="58" t="n">
        <f aca="false">E362+F362+G362+H362+I362+J362+K362</f>
        <v>195768</v>
      </c>
      <c r="E362" s="94" t="n">
        <v>195768</v>
      </c>
      <c r="F362" s="94" t="n">
        <v>0</v>
      </c>
      <c r="G362" s="59" t="n">
        <v>0</v>
      </c>
      <c r="H362" s="59" t="n">
        <v>0</v>
      </c>
      <c r="I362" s="60" t="n">
        <v>0</v>
      </c>
      <c r="J362" s="58" t="n">
        <v>0</v>
      </c>
      <c r="K362" s="59" t="n">
        <v>0</v>
      </c>
      <c r="L362" s="28"/>
      <c r="M362" s="28"/>
      <c r="N362" s="29"/>
      <c r="O362" s="29"/>
      <c r="P362" s="29"/>
      <c r="Q362" s="29"/>
      <c r="R362" s="33"/>
      <c r="S362" s="29"/>
      <c r="T362" s="29"/>
      <c r="U362" s="29"/>
      <c r="V362" s="29"/>
      <c r="W362" s="55"/>
      <c r="X362" s="54"/>
      <c r="Y362" s="55"/>
      <c r="Z362" s="56"/>
    </row>
    <row r="363" customFormat="false" ht="72.7" hidden="false" customHeight="true" outlineLevel="0" collapsed="false">
      <c r="A363" s="73"/>
      <c r="B363" s="28"/>
      <c r="C363" s="57" t="s">
        <v>252</v>
      </c>
      <c r="D363" s="58" t="n">
        <f aca="false">E363+F363+G363+H363+I363+J363+K363</f>
        <v>0</v>
      </c>
      <c r="E363" s="94" t="n">
        <v>0</v>
      </c>
      <c r="F363" s="94" t="n">
        <v>0</v>
      </c>
      <c r="G363" s="59" t="n">
        <v>0</v>
      </c>
      <c r="H363" s="59" t="n">
        <v>0</v>
      </c>
      <c r="I363" s="60" t="n">
        <v>0</v>
      </c>
      <c r="J363" s="58" t="n">
        <v>0</v>
      </c>
      <c r="K363" s="59" t="n">
        <v>0</v>
      </c>
      <c r="L363" s="28"/>
      <c r="M363" s="28"/>
      <c r="N363" s="29"/>
      <c r="O363" s="29"/>
      <c r="P363" s="29"/>
      <c r="Q363" s="29"/>
      <c r="R363" s="33"/>
      <c r="S363" s="29"/>
      <c r="T363" s="29"/>
      <c r="U363" s="29"/>
      <c r="V363" s="29"/>
      <c r="W363" s="55"/>
      <c r="X363" s="54"/>
      <c r="Y363" s="55"/>
      <c r="Z363" s="56"/>
    </row>
    <row r="364" customFormat="false" ht="39.75" hidden="false" customHeight="true" outlineLevel="0" collapsed="false">
      <c r="A364" s="73" t="s">
        <v>322</v>
      </c>
      <c r="B364" s="28" t="s">
        <v>323</v>
      </c>
      <c r="C364" s="57" t="s">
        <v>58</v>
      </c>
      <c r="D364" s="58" t="n">
        <f aca="false">D365+D366</f>
        <v>0</v>
      </c>
      <c r="E364" s="94" t="n">
        <f aca="false">E365+E366</f>
        <v>0</v>
      </c>
      <c r="F364" s="94" t="n">
        <f aca="false">F365+F366</f>
        <v>0</v>
      </c>
      <c r="G364" s="59" t="n">
        <f aca="false">G365+G366</f>
        <v>0</v>
      </c>
      <c r="H364" s="59" t="n">
        <f aca="false">H365+H366</f>
        <v>0</v>
      </c>
      <c r="I364" s="60" t="n">
        <f aca="false">I365+I366</f>
        <v>0</v>
      </c>
      <c r="J364" s="58" t="n">
        <f aca="false">J365+J366</f>
        <v>0</v>
      </c>
      <c r="K364" s="59" t="n">
        <f aca="false">K365+K366</f>
        <v>0</v>
      </c>
      <c r="L364" s="273" t="s">
        <v>324</v>
      </c>
      <c r="M364" s="273"/>
      <c r="N364" s="274" t="s">
        <v>47</v>
      </c>
      <c r="O364" s="274"/>
      <c r="P364" s="274" t="s">
        <v>40</v>
      </c>
      <c r="Q364" s="274"/>
      <c r="R364" s="275" t="s">
        <v>40</v>
      </c>
      <c r="S364" s="274" t="s">
        <v>40</v>
      </c>
      <c r="T364" s="274" t="s">
        <v>40</v>
      </c>
      <c r="U364" s="274"/>
      <c r="V364" s="274"/>
      <c r="W364" s="276" t="s">
        <v>40</v>
      </c>
      <c r="X364" s="277" t="n">
        <v>100</v>
      </c>
      <c r="Y364" s="276" t="n">
        <v>100</v>
      </c>
      <c r="Z364" s="278" t="n">
        <v>100</v>
      </c>
    </row>
    <row r="365" customFormat="false" ht="79.5" hidden="false" customHeight="true" outlineLevel="0" collapsed="false">
      <c r="A365" s="73"/>
      <c r="B365" s="28"/>
      <c r="C365" s="57" t="s">
        <v>125</v>
      </c>
      <c r="D365" s="58" t="n">
        <f aca="false">E365+F365+G365+H365+I365+J365+K365</f>
        <v>0</v>
      </c>
      <c r="E365" s="94" t="n">
        <v>0</v>
      </c>
      <c r="F365" s="94" t="n">
        <v>0</v>
      </c>
      <c r="G365" s="59" t="n">
        <v>0</v>
      </c>
      <c r="H365" s="59" t="n">
        <v>0</v>
      </c>
      <c r="I365" s="60" t="n">
        <v>0</v>
      </c>
      <c r="J365" s="58" t="n">
        <v>0</v>
      </c>
      <c r="K365" s="59" t="n">
        <v>0</v>
      </c>
      <c r="L365" s="273"/>
      <c r="M365" s="273"/>
      <c r="N365" s="274"/>
      <c r="O365" s="274"/>
      <c r="P365" s="274"/>
      <c r="Q365" s="274"/>
      <c r="R365" s="275"/>
      <c r="S365" s="274"/>
      <c r="T365" s="274"/>
      <c r="U365" s="274"/>
      <c r="V365" s="274"/>
      <c r="W365" s="276"/>
      <c r="X365" s="277"/>
      <c r="Y365" s="276"/>
      <c r="Z365" s="278"/>
    </row>
    <row r="366" customFormat="false" ht="55.55" hidden="false" customHeight="true" outlineLevel="0" collapsed="false">
      <c r="A366" s="73"/>
      <c r="B366" s="28"/>
      <c r="C366" s="57" t="s">
        <v>118</v>
      </c>
      <c r="D366" s="58" t="n">
        <f aca="false">E366+F366+G366+H366+I366+J366+K366</f>
        <v>0</v>
      </c>
      <c r="E366" s="94" t="n">
        <v>0</v>
      </c>
      <c r="F366" s="94" t="n">
        <v>0</v>
      </c>
      <c r="G366" s="59" t="n">
        <v>0</v>
      </c>
      <c r="H366" s="59" t="n">
        <v>0</v>
      </c>
      <c r="I366" s="60" t="n">
        <v>0</v>
      </c>
      <c r="J366" s="58" t="n">
        <v>0</v>
      </c>
      <c r="K366" s="59" t="n">
        <v>0</v>
      </c>
      <c r="L366" s="273"/>
      <c r="M366" s="273"/>
      <c r="N366" s="274"/>
      <c r="O366" s="274"/>
      <c r="P366" s="274"/>
      <c r="Q366" s="274"/>
      <c r="R366" s="275"/>
      <c r="S366" s="274"/>
      <c r="T366" s="274"/>
      <c r="U366" s="274"/>
      <c r="V366" s="274"/>
      <c r="W366" s="276"/>
      <c r="X366" s="277"/>
      <c r="Y366" s="276"/>
      <c r="Z366" s="278"/>
    </row>
    <row r="367" customFormat="false" ht="36" hidden="false" customHeight="true" outlineLevel="0" collapsed="false">
      <c r="A367" s="73" t="s">
        <v>325</v>
      </c>
      <c r="B367" s="28" t="s">
        <v>326</v>
      </c>
      <c r="C367" s="57" t="s">
        <v>327</v>
      </c>
      <c r="D367" s="58" t="n">
        <f aca="false">D368+D369</f>
        <v>0</v>
      </c>
      <c r="E367" s="94" t="n">
        <f aca="false">E368+E369</f>
        <v>0</v>
      </c>
      <c r="F367" s="94" t="n">
        <f aca="false">F368+F369</f>
        <v>0</v>
      </c>
      <c r="G367" s="59" t="n">
        <f aca="false">G368+G369</f>
        <v>0</v>
      </c>
      <c r="H367" s="59" t="n">
        <f aca="false">H368+H369</f>
        <v>0</v>
      </c>
      <c r="I367" s="60" t="n">
        <f aca="false">I368+I369</f>
        <v>0</v>
      </c>
      <c r="J367" s="58" t="n">
        <f aca="false">J368+J369</f>
        <v>0</v>
      </c>
      <c r="K367" s="59" t="n">
        <f aca="false">K368+K369</f>
        <v>0</v>
      </c>
      <c r="L367" s="28" t="s">
        <v>328</v>
      </c>
      <c r="M367" s="28"/>
      <c r="N367" s="29" t="s">
        <v>47</v>
      </c>
      <c r="O367" s="29"/>
      <c r="P367" s="29" t="s">
        <v>40</v>
      </c>
      <c r="Q367" s="29"/>
      <c r="R367" s="33" t="s">
        <v>40</v>
      </c>
      <c r="S367" s="29" t="s">
        <v>40</v>
      </c>
      <c r="T367" s="29" t="s">
        <v>40</v>
      </c>
      <c r="U367" s="29"/>
      <c r="V367" s="29"/>
      <c r="W367" s="55" t="s">
        <v>40</v>
      </c>
      <c r="X367" s="54" t="s">
        <v>40</v>
      </c>
      <c r="Y367" s="55" t="n">
        <v>100</v>
      </c>
      <c r="Z367" s="56" t="n">
        <v>100</v>
      </c>
    </row>
    <row r="368" customFormat="false" ht="72" hidden="false" customHeight="true" outlineLevel="0" collapsed="false">
      <c r="A368" s="73"/>
      <c r="B368" s="28"/>
      <c r="C368" s="57" t="s">
        <v>288</v>
      </c>
      <c r="D368" s="58" t="n">
        <f aca="false">E368+F368+G368+H368+I368+J368+K368</f>
        <v>0</v>
      </c>
      <c r="E368" s="94" t="n">
        <v>0</v>
      </c>
      <c r="F368" s="94" t="n">
        <v>0</v>
      </c>
      <c r="G368" s="59" t="n">
        <v>0</v>
      </c>
      <c r="H368" s="59" t="n">
        <v>0</v>
      </c>
      <c r="I368" s="60" t="n">
        <v>0</v>
      </c>
      <c r="J368" s="58" t="n">
        <v>0</v>
      </c>
      <c r="K368" s="59" t="n">
        <v>0</v>
      </c>
      <c r="L368" s="28"/>
      <c r="M368" s="28"/>
      <c r="N368" s="29"/>
      <c r="O368" s="29"/>
      <c r="P368" s="29"/>
      <c r="Q368" s="29"/>
      <c r="R368" s="33"/>
      <c r="S368" s="29"/>
      <c r="T368" s="29"/>
      <c r="U368" s="29"/>
      <c r="V368" s="29"/>
      <c r="W368" s="55"/>
      <c r="X368" s="54"/>
      <c r="Y368" s="55"/>
      <c r="Z368" s="56"/>
    </row>
    <row r="369" customFormat="false" ht="50.95" hidden="false" customHeight="true" outlineLevel="0" collapsed="false">
      <c r="A369" s="73"/>
      <c r="B369" s="28"/>
      <c r="C369" s="57" t="s">
        <v>118</v>
      </c>
      <c r="D369" s="58" t="n">
        <f aca="false">E369+F369+G369+H369+I369+J369+K369</f>
        <v>0</v>
      </c>
      <c r="E369" s="94" t="n">
        <v>0</v>
      </c>
      <c r="F369" s="94" t="n">
        <v>0</v>
      </c>
      <c r="G369" s="59" t="n">
        <v>0</v>
      </c>
      <c r="H369" s="59" t="n">
        <v>0</v>
      </c>
      <c r="I369" s="60" t="n">
        <v>0</v>
      </c>
      <c r="J369" s="58" t="n">
        <v>0</v>
      </c>
      <c r="K369" s="59" t="n">
        <v>0</v>
      </c>
      <c r="L369" s="28"/>
      <c r="M369" s="28"/>
      <c r="N369" s="29"/>
      <c r="O369" s="29"/>
      <c r="P369" s="29"/>
      <c r="Q369" s="29"/>
      <c r="R369" s="33"/>
      <c r="S369" s="29"/>
      <c r="T369" s="29"/>
      <c r="U369" s="29"/>
      <c r="V369" s="29"/>
      <c r="W369" s="55"/>
      <c r="X369" s="54"/>
      <c r="Y369" s="55"/>
      <c r="Z369" s="56"/>
    </row>
    <row r="370" customFormat="false" ht="0.7" hidden="true" customHeight="true" outlineLevel="0" collapsed="false">
      <c r="A370" s="73" t="s">
        <v>329</v>
      </c>
      <c r="B370" s="28" t="s">
        <v>330</v>
      </c>
      <c r="C370" s="57" t="s">
        <v>165</v>
      </c>
      <c r="D370" s="58" t="n">
        <f aca="false">D372+D376</f>
        <v>0</v>
      </c>
      <c r="E370" s="62" t="n">
        <f aca="false">E372+E376</f>
        <v>0</v>
      </c>
      <c r="F370" s="62" t="n">
        <f aca="false">F372+F376</f>
        <v>0</v>
      </c>
      <c r="G370" s="59" t="n">
        <f aca="false">G372+G376</f>
        <v>0</v>
      </c>
      <c r="H370" s="59" t="n">
        <f aca="false">H372+H376</f>
        <v>0</v>
      </c>
      <c r="I370" s="60" t="n">
        <f aca="false">I372+I376</f>
        <v>0</v>
      </c>
      <c r="J370" s="58" t="n">
        <f aca="false">J372+J376</f>
        <v>0</v>
      </c>
      <c r="K370" s="279" t="n">
        <f aca="false">K372+K376</f>
        <v>0</v>
      </c>
      <c r="L370" s="28" t="s">
        <v>331</v>
      </c>
      <c r="M370" s="28"/>
      <c r="N370" s="29" t="s">
        <v>47</v>
      </c>
      <c r="O370" s="29"/>
      <c r="P370" s="29" t="s">
        <v>40</v>
      </c>
      <c r="Q370" s="29"/>
      <c r="R370" s="33" t="s">
        <v>40</v>
      </c>
      <c r="S370" s="29" t="s">
        <v>40</v>
      </c>
      <c r="T370" s="29" t="s">
        <v>40</v>
      </c>
      <c r="U370" s="29"/>
      <c r="V370" s="29"/>
      <c r="W370" s="55" t="s">
        <v>40</v>
      </c>
      <c r="X370" s="54" t="s">
        <v>40</v>
      </c>
      <c r="Y370" s="55" t="n">
        <v>100</v>
      </c>
      <c r="Z370" s="56" t="n">
        <v>100</v>
      </c>
    </row>
    <row r="371" customFormat="false" ht="37.55" hidden="true" customHeight="true" outlineLevel="0" collapsed="false">
      <c r="A371" s="73"/>
      <c r="B371" s="28"/>
      <c r="C371" s="57" t="s">
        <v>95</v>
      </c>
      <c r="D371" s="58"/>
      <c r="E371" s="62"/>
      <c r="F371" s="62"/>
      <c r="G371" s="59"/>
      <c r="H371" s="59"/>
      <c r="I371" s="60"/>
      <c r="J371" s="58"/>
      <c r="K371" s="279"/>
      <c r="L371" s="28"/>
      <c r="M371" s="28"/>
      <c r="N371" s="29"/>
      <c r="O371" s="29"/>
      <c r="P371" s="29"/>
      <c r="Q371" s="29"/>
      <c r="R371" s="33"/>
      <c r="S371" s="29"/>
      <c r="T371" s="29"/>
      <c r="U371" s="29"/>
      <c r="V371" s="29"/>
      <c r="W371" s="55"/>
      <c r="X371" s="54"/>
      <c r="Y371" s="55"/>
      <c r="Z371" s="56"/>
    </row>
    <row r="372" customFormat="false" ht="15.8" hidden="true" customHeight="true" outlineLevel="0" collapsed="false">
      <c r="A372" s="73"/>
      <c r="B372" s="28"/>
      <c r="C372" s="57" t="s">
        <v>116</v>
      </c>
      <c r="D372" s="58" t="n">
        <f aca="false">E372+F372+G372+H372+I372+J372+K372</f>
        <v>0</v>
      </c>
      <c r="E372" s="62" t="n">
        <v>0</v>
      </c>
      <c r="F372" s="62" t="n">
        <v>0</v>
      </c>
      <c r="G372" s="59" t="n">
        <v>0</v>
      </c>
      <c r="H372" s="59" t="n">
        <v>0</v>
      </c>
      <c r="I372" s="60" t="n">
        <v>0</v>
      </c>
      <c r="J372" s="58" t="n">
        <v>0</v>
      </c>
      <c r="K372" s="279" t="n">
        <v>0</v>
      </c>
      <c r="L372" s="28"/>
      <c r="M372" s="28"/>
      <c r="N372" s="29"/>
      <c r="O372" s="29"/>
      <c r="P372" s="29"/>
      <c r="Q372" s="29"/>
      <c r="R372" s="33"/>
      <c r="S372" s="29"/>
      <c r="T372" s="29"/>
      <c r="U372" s="29"/>
      <c r="V372" s="29"/>
      <c r="W372" s="55"/>
      <c r="X372" s="54"/>
      <c r="Y372" s="55"/>
      <c r="Z372" s="56"/>
    </row>
    <row r="373" customFormat="false" ht="15.8" hidden="true" customHeight="true" outlineLevel="0" collapsed="false">
      <c r="A373" s="73"/>
      <c r="B373" s="28"/>
      <c r="C373" s="57" t="s">
        <v>194</v>
      </c>
      <c r="D373" s="58"/>
      <c r="E373" s="62"/>
      <c r="F373" s="62"/>
      <c r="G373" s="59"/>
      <c r="H373" s="59"/>
      <c r="I373" s="60"/>
      <c r="J373" s="58"/>
      <c r="K373" s="279"/>
      <c r="L373" s="28"/>
      <c r="M373" s="28"/>
      <c r="N373" s="29"/>
      <c r="O373" s="29"/>
      <c r="P373" s="29"/>
      <c r="Q373" s="29"/>
      <c r="R373" s="33"/>
      <c r="S373" s="29"/>
      <c r="T373" s="29"/>
      <c r="U373" s="29"/>
      <c r="V373" s="29"/>
      <c r="W373" s="55"/>
      <c r="X373" s="54"/>
      <c r="Y373" s="55"/>
      <c r="Z373" s="56"/>
    </row>
    <row r="374" customFormat="false" ht="15.8" hidden="true" customHeight="true" outlineLevel="0" collapsed="false">
      <c r="A374" s="73"/>
      <c r="B374" s="28"/>
      <c r="C374" s="57" t="s">
        <v>195</v>
      </c>
      <c r="D374" s="58"/>
      <c r="E374" s="62"/>
      <c r="F374" s="62"/>
      <c r="G374" s="59"/>
      <c r="H374" s="59"/>
      <c r="I374" s="60"/>
      <c r="J374" s="58"/>
      <c r="K374" s="279"/>
      <c r="L374" s="28"/>
      <c r="M374" s="28"/>
      <c r="N374" s="29"/>
      <c r="O374" s="29"/>
      <c r="P374" s="29"/>
      <c r="Q374" s="29"/>
      <c r="R374" s="33"/>
      <c r="S374" s="29"/>
      <c r="T374" s="29"/>
      <c r="U374" s="29"/>
      <c r="V374" s="29"/>
      <c r="W374" s="55"/>
      <c r="X374" s="54"/>
      <c r="Y374" s="55"/>
      <c r="Z374" s="56"/>
    </row>
    <row r="375" customFormat="false" ht="32.3" hidden="true" customHeight="true" outlineLevel="0" collapsed="false">
      <c r="A375" s="73"/>
      <c r="B375" s="28"/>
      <c r="C375" s="57" t="s">
        <v>255</v>
      </c>
      <c r="D375" s="58"/>
      <c r="E375" s="62"/>
      <c r="F375" s="62"/>
      <c r="G375" s="59"/>
      <c r="H375" s="59"/>
      <c r="I375" s="60"/>
      <c r="J375" s="58"/>
      <c r="K375" s="279"/>
      <c r="L375" s="28"/>
      <c r="M375" s="28"/>
      <c r="N375" s="29"/>
      <c r="O375" s="29"/>
      <c r="P375" s="29"/>
      <c r="Q375" s="29"/>
      <c r="R375" s="33"/>
      <c r="S375" s="29"/>
      <c r="T375" s="29"/>
      <c r="U375" s="29"/>
      <c r="V375" s="29"/>
      <c r="W375" s="55"/>
      <c r="X375" s="54"/>
      <c r="Y375" s="55"/>
      <c r="Z375" s="56"/>
    </row>
    <row r="376" customFormat="false" ht="22.6" hidden="true" customHeight="true" outlineLevel="0" collapsed="false">
      <c r="A376" s="73"/>
      <c r="B376" s="28"/>
      <c r="C376" s="57" t="s">
        <v>256</v>
      </c>
      <c r="D376" s="58" t="n">
        <f aca="false">E376+F376+G376</f>
        <v>0</v>
      </c>
      <c r="E376" s="62" t="n">
        <v>0</v>
      </c>
      <c r="F376" s="62" t="n">
        <v>0</v>
      </c>
      <c r="G376" s="59" t="n">
        <v>0</v>
      </c>
      <c r="H376" s="59" t="n">
        <v>0</v>
      </c>
      <c r="I376" s="60" t="n">
        <v>0</v>
      </c>
      <c r="J376" s="58" t="n">
        <v>0</v>
      </c>
      <c r="K376" s="279" t="n">
        <v>0</v>
      </c>
      <c r="L376" s="28"/>
      <c r="M376" s="28"/>
      <c r="N376" s="29"/>
      <c r="O376" s="29"/>
      <c r="P376" s="29"/>
      <c r="Q376" s="29"/>
      <c r="R376" s="33"/>
      <c r="S376" s="29"/>
      <c r="T376" s="29"/>
      <c r="U376" s="29"/>
      <c r="V376" s="29"/>
      <c r="W376" s="55"/>
      <c r="X376" s="54"/>
      <c r="Y376" s="55"/>
      <c r="Z376" s="56"/>
    </row>
    <row r="377" customFormat="false" ht="194.95" hidden="true" customHeight="true" outlineLevel="0" collapsed="false">
      <c r="A377" s="73"/>
      <c r="B377" s="28"/>
      <c r="C377" s="57" t="s">
        <v>257</v>
      </c>
      <c r="D377" s="58"/>
      <c r="E377" s="62"/>
      <c r="F377" s="62"/>
      <c r="G377" s="59"/>
      <c r="H377" s="59"/>
      <c r="I377" s="60"/>
      <c r="J377" s="58"/>
      <c r="K377" s="279"/>
      <c r="L377" s="28"/>
      <c r="M377" s="28"/>
      <c r="N377" s="29"/>
      <c r="O377" s="29"/>
      <c r="P377" s="29"/>
      <c r="Q377" s="29"/>
      <c r="R377" s="33"/>
      <c r="S377" s="29"/>
      <c r="T377" s="29"/>
      <c r="U377" s="29"/>
      <c r="V377" s="29"/>
      <c r="W377" s="55"/>
      <c r="X377" s="54"/>
      <c r="Y377" s="55"/>
      <c r="Z377" s="56"/>
    </row>
    <row r="378" customFormat="false" ht="18" hidden="true" customHeight="true" outlineLevel="0" collapsed="false">
      <c r="A378" s="73"/>
      <c r="B378" s="28" t="s">
        <v>332</v>
      </c>
      <c r="C378" s="57" t="s">
        <v>333</v>
      </c>
      <c r="D378" s="58" t="n">
        <f aca="false">D380+D384</f>
        <v>0</v>
      </c>
      <c r="E378" s="62" t="n">
        <f aca="false">E380+E384</f>
        <v>0</v>
      </c>
      <c r="F378" s="62" t="n">
        <f aca="false">F380+F384</f>
        <v>0</v>
      </c>
      <c r="G378" s="59" t="n">
        <f aca="false">G380+G384</f>
        <v>0</v>
      </c>
      <c r="H378" s="59" t="n">
        <f aca="false">H380+H384</f>
        <v>0</v>
      </c>
      <c r="I378" s="60" t="n">
        <f aca="false">I380+I384</f>
        <v>0</v>
      </c>
      <c r="J378" s="58" t="n">
        <f aca="false">J380+J384</f>
        <v>0</v>
      </c>
      <c r="K378" s="279" t="n">
        <f aca="false">K380+K384</f>
        <v>0</v>
      </c>
      <c r="L378" s="28" t="s">
        <v>334</v>
      </c>
      <c r="M378" s="28"/>
      <c r="N378" s="29" t="s">
        <v>47</v>
      </c>
      <c r="O378" s="29"/>
      <c r="P378" s="29" t="s">
        <v>40</v>
      </c>
      <c r="Q378" s="29"/>
      <c r="R378" s="33" t="s">
        <v>40</v>
      </c>
      <c r="S378" s="29" t="s">
        <v>40</v>
      </c>
      <c r="T378" s="53" t="s">
        <v>40</v>
      </c>
      <c r="U378" s="53"/>
      <c r="V378" s="53"/>
      <c r="W378" s="55" t="s">
        <v>40</v>
      </c>
      <c r="X378" s="54" t="s">
        <v>40</v>
      </c>
      <c r="Y378" s="55" t="n">
        <v>20</v>
      </c>
      <c r="Z378" s="56" t="n">
        <v>22</v>
      </c>
    </row>
    <row r="379" customFormat="false" ht="23.95" hidden="true" customHeight="true" outlineLevel="0" collapsed="false">
      <c r="A379" s="73"/>
      <c r="B379" s="28"/>
      <c r="C379" s="57" t="s">
        <v>95</v>
      </c>
      <c r="D379" s="58"/>
      <c r="E379" s="62"/>
      <c r="F379" s="62"/>
      <c r="G379" s="59"/>
      <c r="H379" s="59"/>
      <c r="I379" s="60"/>
      <c r="J379" s="58"/>
      <c r="K379" s="279"/>
      <c r="L379" s="28"/>
      <c r="M379" s="28"/>
      <c r="N379" s="29"/>
      <c r="O379" s="29"/>
      <c r="P379" s="29"/>
      <c r="Q379" s="29"/>
      <c r="R379" s="33"/>
      <c r="S379" s="29"/>
      <c r="T379" s="53"/>
      <c r="U379" s="53"/>
      <c r="V379" s="53"/>
      <c r="W379" s="55"/>
      <c r="X379" s="54"/>
      <c r="Y379" s="55"/>
      <c r="Z379" s="56"/>
    </row>
    <row r="380" customFormat="false" ht="32.3" hidden="true" customHeight="true" outlineLevel="0" collapsed="false">
      <c r="A380" s="73"/>
      <c r="B380" s="28"/>
      <c r="C380" s="57" t="s">
        <v>116</v>
      </c>
      <c r="D380" s="58" t="n">
        <f aca="false">E380+F380+G380+H380+I380+J380+K380</f>
        <v>0</v>
      </c>
      <c r="E380" s="62" t="n">
        <v>0</v>
      </c>
      <c r="F380" s="62" t="n">
        <v>0</v>
      </c>
      <c r="G380" s="59" t="n">
        <v>0</v>
      </c>
      <c r="H380" s="59" t="n">
        <v>0</v>
      </c>
      <c r="I380" s="60" t="n">
        <v>0</v>
      </c>
      <c r="J380" s="58" t="n">
        <v>0</v>
      </c>
      <c r="K380" s="279" t="n">
        <v>0</v>
      </c>
      <c r="L380" s="28"/>
      <c r="M380" s="28"/>
      <c r="N380" s="29"/>
      <c r="O380" s="29"/>
      <c r="P380" s="29"/>
      <c r="Q380" s="29"/>
      <c r="R380" s="33"/>
      <c r="S380" s="29"/>
      <c r="T380" s="53"/>
      <c r="U380" s="53"/>
      <c r="V380" s="53"/>
      <c r="W380" s="55"/>
      <c r="X380" s="54"/>
      <c r="Y380" s="55"/>
      <c r="Z380" s="56"/>
    </row>
    <row r="381" customFormat="false" ht="18" hidden="true" customHeight="true" outlineLevel="0" collapsed="false">
      <c r="A381" s="73"/>
      <c r="B381" s="28"/>
      <c r="C381" s="57" t="s">
        <v>194</v>
      </c>
      <c r="D381" s="58"/>
      <c r="E381" s="62"/>
      <c r="F381" s="62"/>
      <c r="G381" s="59"/>
      <c r="H381" s="59"/>
      <c r="I381" s="60"/>
      <c r="J381" s="58"/>
      <c r="K381" s="279"/>
      <c r="L381" s="28"/>
      <c r="M381" s="28"/>
      <c r="N381" s="29"/>
      <c r="O381" s="29"/>
      <c r="P381" s="29"/>
      <c r="Q381" s="29"/>
      <c r="R381" s="33"/>
      <c r="S381" s="29"/>
      <c r="T381" s="53"/>
      <c r="U381" s="53"/>
      <c r="V381" s="53"/>
      <c r="W381" s="55"/>
      <c r="X381" s="54"/>
      <c r="Y381" s="55"/>
      <c r="Z381" s="56"/>
    </row>
    <row r="382" customFormat="false" ht="18" hidden="true" customHeight="true" outlineLevel="0" collapsed="false">
      <c r="A382" s="73"/>
      <c r="B382" s="28"/>
      <c r="C382" s="57" t="s">
        <v>195</v>
      </c>
      <c r="D382" s="58"/>
      <c r="E382" s="62"/>
      <c r="F382" s="62"/>
      <c r="G382" s="59"/>
      <c r="H382" s="59"/>
      <c r="I382" s="60"/>
      <c r="J382" s="58"/>
      <c r="K382" s="279"/>
      <c r="L382" s="28"/>
      <c r="M382" s="28"/>
      <c r="N382" s="29"/>
      <c r="O382" s="29"/>
      <c r="P382" s="29"/>
      <c r="Q382" s="29"/>
      <c r="R382" s="33"/>
      <c r="S382" s="29"/>
      <c r="T382" s="53"/>
      <c r="U382" s="53"/>
      <c r="V382" s="53"/>
      <c r="W382" s="55"/>
      <c r="X382" s="54"/>
      <c r="Y382" s="55"/>
      <c r="Z382" s="56"/>
    </row>
    <row r="383" customFormat="false" ht="18" hidden="true" customHeight="true" outlineLevel="0" collapsed="false">
      <c r="A383" s="73"/>
      <c r="B383" s="28"/>
      <c r="C383" s="57" t="s">
        <v>255</v>
      </c>
      <c r="D383" s="58"/>
      <c r="E383" s="62"/>
      <c r="F383" s="62"/>
      <c r="G383" s="59"/>
      <c r="H383" s="59"/>
      <c r="I383" s="60"/>
      <c r="J383" s="58"/>
      <c r="K383" s="279"/>
      <c r="L383" s="28"/>
      <c r="M383" s="28"/>
      <c r="N383" s="29"/>
      <c r="O383" s="29"/>
      <c r="P383" s="29"/>
      <c r="Q383" s="29"/>
      <c r="R383" s="33"/>
      <c r="S383" s="29"/>
      <c r="T383" s="53"/>
      <c r="U383" s="53"/>
      <c r="V383" s="53"/>
      <c r="W383" s="55"/>
      <c r="X383" s="54"/>
      <c r="Y383" s="55"/>
      <c r="Z383" s="56"/>
    </row>
    <row r="384" customFormat="false" ht="39.75" hidden="true" customHeight="true" outlineLevel="0" collapsed="false">
      <c r="A384" s="73"/>
      <c r="B384" s="28"/>
      <c r="C384" s="57" t="s">
        <v>256</v>
      </c>
      <c r="D384" s="58" t="n">
        <f aca="false">E384+F384+G384</f>
        <v>0</v>
      </c>
      <c r="E384" s="62" t="n">
        <v>0</v>
      </c>
      <c r="F384" s="62" t="n">
        <v>0</v>
      </c>
      <c r="G384" s="59" t="n">
        <v>0</v>
      </c>
      <c r="H384" s="59" t="n">
        <v>0</v>
      </c>
      <c r="I384" s="60" t="n">
        <v>0</v>
      </c>
      <c r="J384" s="58" t="n">
        <v>0</v>
      </c>
      <c r="K384" s="279" t="n">
        <v>0</v>
      </c>
      <c r="L384" s="28"/>
      <c r="M384" s="28"/>
      <c r="N384" s="29"/>
      <c r="O384" s="29"/>
      <c r="P384" s="29"/>
      <c r="Q384" s="29"/>
      <c r="R384" s="33"/>
      <c r="S384" s="29"/>
      <c r="T384" s="53"/>
      <c r="U384" s="53"/>
      <c r="V384" s="53"/>
      <c r="W384" s="55"/>
      <c r="X384" s="54"/>
      <c r="Y384" s="55"/>
      <c r="Z384" s="56"/>
    </row>
    <row r="385" customFormat="false" ht="175.6" hidden="true" customHeight="true" outlineLevel="0" collapsed="false">
      <c r="A385" s="73"/>
      <c r="B385" s="28"/>
      <c r="C385" s="57" t="s">
        <v>257</v>
      </c>
      <c r="D385" s="58"/>
      <c r="E385" s="62"/>
      <c r="F385" s="62"/>
      <c r="G385" s="59"/>
      <c r="H385" s="59"/>
      <c r="I385" s="60"/>
      <c r="J385" s="58"/>
      <c r="K385" s="279"/>
      <c r="L385" s="28"/>
      <c r="M385" s="28"/>
      <c r="N385" s="29"/>
      <c r="O385" s="29"/>
      <c r="P385" s="29"/>
      <c r="Q385" s="29"/>
      <c r="R385" s="33"/>
      <c r="S385" s="29"/>
      <c r="T385" s="53"/>
      <c r="U385" s="53"/>
      <c r="V385" s="53"/>
      <c r="W385" s="55"/>
      <c r="X385" s="54"/>
      <c r="Y385" s="55"/>
      <c r="Z385" s="56"/>
    </row>
    <row r="386" customFormat="false" ht="33.8" hidden="false" customHeight="true" outlineLevel="0" collapsed="false">
      <c r="A386" s="73"/>
      <c r="B386" s="126" t="s">
        <v>335</v>
      </c>
      <c r="C386" s="48" t="s">
        <v>336</v>
      </c>
      <c r="D386" s="48"/>
      <c r="E386" s="48"/>
      <c r="F386" s="48"/>
      <c r="G386" s="48"/>
      <c r="H386" s="48"/>
      <c r="I386" s="48"/>
      <c r="J386" s="48"/>
      <c r="K386" s="48"/>
      <c r="L386" s="48"/>
      <c r="M386" s="48"/>
      <c r="N386" s="48"/>
      <c r="O386" s="48"/>
      <c r="P386" s="48"/>
      <c r="Q386" s="48"/>
      <c r="R386" s="48"/>
      <c r="S386" s="48"/>
      <c r="T386" s="48"/>
      <c r="U386" s="48"/>
      <c r="V386" s="48"/>
      <c r="W386" s="48"/>
      <c r="X386" s="48"/>
      <c r="Y386" s="48"/>
      <c r="Z386" s="48"/>
    </row>
    <row r="387" customFormat="false" ht="45.7" hidden="false" customHeight="true" outlineLevel="0" collapsed="false">
      <c r="A387" s="73" t="s">
        <v>337</v>
      </c>
      <c r="B387" s="48" t="s">
        <v>338</v>
      </c>
      <c r="C387" s="49" t="s">
        <v>58</v>
      </c>
      <c r="D387" s="280" t="n">
        <f aca="false">E387+F387+G387+H387+I387+J387+K387</f>
        <v>2287759.5</v>
      </c>
      <c r="E387" s="82" t="n">
        <f aca="false">E388+E390+E389</f>
        <v>355936.7</v>
      </c>
      <c r="F387" s="82" t="n">
        <f aca="false">F388+F390+F389</f>
        <v>416819.4</v>
      </c>
      <c r="G387" s="83" t="n">
        <f aca="false">G388+G390+G389</f>
        <v>318350.4</v>
      </c>
      <c r="H387" s="83" t="n">
        <f aca="false">H388+H390+H389</f>
        <v>377002.4</v>
      </c>
      <c r="I387" s="52" t="n">
        <f aca="false">I388+I390+I389</f>
        <v>486254.6</v>
      </c>
      <c r="J387" s="82" t="n">
        <f aca="false">J388+J390+J389</f>
        <v>333396</v>
      </c>
      <c r="K387" s="83" t="n">
        <f aca="false">K388+K390+K389</f>
        <v>0</v>
      </c>
      <c r="L387" s="28" t="s">
        <v>339</v>
      </c>
      <c r="M387" s="28"/>
      <c r="N387" s="29" t="s">
        <v>47</v>
      </c>
      <c r="O387" s="29"/>
      <c r="P387" s="29" t="s">
        <v>40</v>
      </c>
      <c r="Q387" s="29"/>
      <c r="R387" s="33" t="s">
        <v>40</v>
      </c>
      <c r="S387" s="29" t="s">
        <v>40</v>
      </c>
      <c r="T387" s="53" t="s">
        <v>40</v>
      </c>
      <c r="U387" s="53"/>
      <c r="V387" s="53"/>
      <c r="W387" s="55" t="s">
        <v>40</v>
      </c>
      <c r="X387" s="54" t="s">
        <v>40</v>
      </c>
      <c r="Y387" s="55" t="s">
        <v>40</v>
      </c>
      <c r="Z387" s="56" t="n">
        <v>100</v>
      </c>
    </row>
    <row r="388" customFormat="false" ht="81.7" hidden="false" customHeight="true" outlineLevel="0" collapsed="false">
      <c r="A388" s="73"/>
      <c r="B388" s="48"/>
      <c r="C388" s="57" t="s">
        <v>213</v>
      </c>
      <c r="D388" s="58" t="n">
        <f aca="false">E388+F388+H388+G388+I388+J388+K388</f>
        <v>12948</v>
      </c>
      <c r="E388" s="94"/>
      <c r="F388" s="94" t="n">
        <v>12948</v>
      </c>
      <c r="G388" s="59" t="n">
        <v>0</v>
      </c>
      <c r="H388" s="59" t="n">
        <v>0</v>
      </c>
      <c r="I388" s="60" t="n">
        <v>0</v>
      </c>
      <c r="J388" s="58" t="n">
        <v>0</v>
      </c>
      <c r="K388" s="59" t="n">
        <v>0</v>
      </c>
      <c r="L388" s="28"/>
      <c r="M388" s="28"/>
      <c r="N388" s="29"/>
      <c r="O388" s="29"/>
      <c r="P388" s="29"/>
      <c r="Q388" s="29"/>
      <c r="R388" s="33"/>
      <c r="S388" s="29"/>
      <c r="T388" s="53"/>
      <c r="U388" s="53"/>
      <c r="V388" s="53"/>
      <c r="W388" s="55"/>
      <c r="X388" s="54"/>
      <c r="Y388" s="55"/>
      <c r="Z388" s="56"/>
    </row>
    <row r="389" customFormat="false" ht="62.35" hidden="false" customHeight="true" outlineLevel="0" collapsed="false">
      <c r="A389" s="73"/>
      <c r="B389" s="48"/>
      <c r="C389" s="57" t="s">
        <v>36</v>
      </c>
      <c r="D389" s="58" t="n">
        <f aca="false">E389+F389+H389+G389+I389+J389+K389</f>
        <v>233296.86</v>
      </c>
      <c r="E389" s="94" t="n">
        <v>54490.41</v>
      </c>
      <c r="F389" s="94" t="n">
        <v>59086.66</v>
      </c>
      <c r="G389" s="59" t="n">
        <v>47980.03</v>
      </c>
      <c r="H389" s="59" t="n">
        <v>63543.26</v>
      </c>
      <c r="I389" s="60" t="n">
        <v>4862.54</v>
      </c>
      <c r="J389" s="58" t="n">
        <v>3333.96</v>
      </c>
      <c r="K389" s="59"/>
      <c r="L389" s="28"/>
      <c r="M389" s="28"/>
      <c r="N389" s="29"/>
      <c r="O389" s="29"/>
      <c r="P389" s="29"/>
      <c r="Q389" s="29"/>
      <c r="R389" s="33"/>
      <c r="S389" s="29"/>
      <c r="T389" s="53"/>
      <c r="U389" s="53"/>
      <c r="V389" s="53"/>
      <c r="W389" s="55"/>
      <c r="X389" s="54"/>
      <c r="Y389" s="55"/>
      <c r="Z389" s="56"/>
    </row>
    <row r="390" customFormat="false" ht="55.55" hidden="false" customHeight="true" outlineLevel="0" collapsed="false">
      <c r="A390" s="73"/>
      <c r="B390" s="48"/>
      <c r="C390" s="57" t="s">
        <v>340</v>
      </c>
      <c r="D390" s="58" t="n">
        <f aca="false">E390+F390+H390+G390+I390+J390+K390</f>
        <v>2041514.64</v>
      </c>
      <c r="E390" s="94" t="n">
        <v>301446.29</v>
      </c>
      <c r="F390" s="94" t="n">
        <v>344784.74</v>
      </c>
      <c r="G390" s="59" t="n">
        <v>270370.37</v>
      </c>
      <c r="H390" s="59" t="n">
        <v>313459.14</v>
      </c>
      <c r="I390" s="60" t="n">
        <v>481392.06</v>
      </c>
      <c r="J390" s="58" t="n">
        <v>330062.04</v>
      </c>
      <c r="K390" s="59" t="n">
        <v>0</v>
      </c>
      <c r="L390" s="28"/>
      <c r="M390" s="28"/>
      <c r="N390" s="29"/>
      <c r="O390" s="29"/>
      <c r="P390" s="29"/>
      <c r="Q390" s="29"/>
      <c r="R390" s="33"/>
      <c r="S390" s="29"/>
      <c r="T390" s="53"/>
      <c r="U390" s="53"/>
      <c r="V390" s="53"/>
      <c r="W390" s="55"/>
      <c r="X390" s="54"/>
      <c r="Y390" s="55"/>
      <c r="Z390" s="56"/>
    </row>
    <row r="391" customFormat="false" ht="46.55" hidden="true" customHeight="true" outlineLevel="0" collapsed="false">
      <c r="A391" s="73"/>
      <c r="B391" s="28"/>
      <c r="C391" s="47"/>
      <c r="D391" s="58"/>
      <c r="E391" s="58"/>
      <c r="F391" s="58"/>
      <c r="G391" s="59"/>
      <c r="H391" s="59"/>
      <c r="I391" s="60"/>
      <c r="J391" s="58"/>
      <c r="K391" s="279"/>
      <c r="L391" s="28"/>
      <c r="M391" s="28"/>
      <c r="N391" s="29"/>
      <c r="O391" s="29"/>
      <c r="P391" s="29"/>
      <c r="Q391" s="29"/>
      <c r="R391" s="29"/>
      <c r="S391" s="29"/>
      <c r="T391" s="53"/>
      <c r="U391" s="53"/>
      <c r="V391" s="53"/>
      <c r="W391" s="55"/>
      <c r="X391" s="95"/>
      <c r="Y391" s="55"/>
      <c r="Z391" s="56"/>
    </row>
    <row r="392" customFormat="false" ht="36" hidden="true" customHeight="true" outlineLevel="0" collapsed="false">
      <c r="A392" s="73"/>
      <c r="B392" s="28"/>
      <c r="C392" s="47"/>
      <c r="D392" s="58"/>
      <c r="E392" s="58"/>
      <c r="F392" s="58"/>
      <c r="G392" s="59"/>
      <c r="H392" s="59"/>
      <c r="I392" s="60"/>
      <c r="J392" s="58"/>
      <c r="K392" s="279"/>
      <c r="L392" s="28"/>
      <c r="M392" s="28"/>
      <c r="N392" s="29"/>
      <c r="O392" s="29"/>
      <c r="P392" s="29"/>
      <c r="Q392" s="29"/>
      <c r="R392" s="29"/>
      <c r="S392" s="29"/>
      <c r="T392" s="53"/>
      <c r="U392" s="53"/>
      <c r="V392" s="53"/>
      <c r="W392" s="55"/>
      <c r="X392" s="95"/>
      <c r="Y392" s="55"/>
      <c r="Z392" s="56"/>
    </row>
    <row r="393" customFormat="false" ht="21.75" hidden="true" customHeight="true" outlineLevel="0" collapsed="false">
      <c r="A393" s="73"/>
      <c r="B393" s="28"/>
      <c r="C393" s="47"/>
      <c r="D393" s="58"/>
      <c r="E393" s="58"/>
      <c r="F393" s="58"/>
      <c r="G393" s="59"/>
      <c r="H393" s="59"/>
      <c r="I393" s="60"/>
      <c r="J393" s="58"/>
      <c r="K393" s="279"/>
      <c r="L393" s="28"/>
      <c r="M393" s="28"/>
      <c r="N393" s="29"/>
      <c r="O393" s="29"/>
      <c r="P393" s="29"/>
      <c r="Q393" s="29"/>
      <c r="R393" s="29"/>
      <c r="S393" s="29"/>
      <c r="T393" s="53"/>
      <c r="U393" s="53"/>
      <c r="V393" s="53"/>
      <c r="W393" s="55"/>
      <c r="X393" s="95"/>
      <c r="Y393" s="55"/>
      <c r="Z393" s="56"/>
    </row>
    <row r="394" customFormat="false" ht="44.35" hidden="true" customHeight="true" outlineLevel="0" collapsed="false">
      <c r="A394" s="73"/>
      <c r="B394" s="28"/>
      <c r="C394" s="47"/>
      <c r="D394" s="58"/>
      <c r="E394" s="58"/>
      <c r="F394" s="58"/>
      <c r="G394" s="59"/>
      <c r="H394" s="59"/>
      <c r="I394" s="60"/>
      <c r="J394" s="58"/>
      <c r="K394" s="279"/>
      <c r="L394" s="28"/>
      <c r="M394" s="28"/>
      <c r="N394" s="29"/>
      <c r="O394" s="29"/>
      <c r="P394" s="29"/>
      <c r="Q394" s="29"/>
      <c r="R394" s="29"/>
      <c r="S394" s="29"/>
      <c r="T394" s="53"/>
      <c r="U394" s="53"/>
      <c r="V394" s="53"/>
      <c r="W394" s="55"/>
      <c r="X394" s="95"/>
      <c r="Y394" s="55"/>
      <c r="Z394" s="56"/>
    </row>
    <row r="395" customFormat="false" ht="74.25" hidden="true" customHeight="true" outlineLevel="0" collapsed="false">
      <c r="A395" s="73"/>
      <c r="B395" s="28"/>
      <c r="C395" s="47"/>
      <c r="D395" s="58"/>
      <c r="E395" s="58"/>
      <c r="F395" s="58"/>
      <c r="G395" s="59"/>
      <c r="H395" s="59"/>
      <c r="I395" s="60"/>
      <c r="J395" s="58"/>
      <c r="K395" s="279"/>
      <c r="L395" s="28"/>
      <c r="M395" s="28"/>
      <c r="N395" s="29"/>
      <c r="O395" s="29"/>
      <c r="P395" s="29"/>
      <c r="Q395" s="29"/>
      <c r="R395" s="29"/>
      <c r="S395" s="29"/>
      <c r="T395" s="53"/>
      <c r="U395" s="53"/>
      <c r="V395" s="53"/>
      <c r="W395" s="55"/>
      <c r="X395" s="95"/>
      <c r="Y395" s="55"/>
      <c r="Z395" s="56"/>
    </row>
    <row r="396" customFormat="false" ht="36.7" hidden="true" customHeight="true" outlineLevel="0" collapsed="false">
      <c r="A396" s="73"/>
      <c r="B396" s="28"/>
      <c r="C396" s="47"/>
      <c r="D396" s="58"/>
      <c r="E396" s="58"/>
      <c r="F396" s="58"/>
      <c r="G396" s="59"/>
      <c r="H396" s="59"/>
      <c r="I396" s="60"/>
      <c r="J396" s="58"/>
      <c r="K396" s="279"/>
      <c r="L396" s="28"/>
      <c r="M396" s="28"/>
      <c r="N396" s="29"/>
      <c r="O396" s="29"/>
      <c r="P396" s="29"/>
      <c r="Q396" s="29"/>
      <c r="R396" s="29"/>
      <c r="S396" s="29"/>
      <c r="T396" s="53"/>
      <c r="U396" s="53"/>
      <c r="V396" s="53"/>
      <c r="W396" s="55"/>
      <c r="X396" s="95"/>
      <c r="Y396" s="55"/>
      <c r="Z396" s="56"/>
    </row>
    <row r="397" customFormat="false" ht="30.75" hidden="true" customHeight="true" outlineLevel="0" collapsed="false">
      <c r="A397" s="73"/>
      <c r="B397" s="28"/>
      <c r="C397" s="47"/>
      <c r="D397" s="58"/>
      <c r="E397" s="58"/>
      <c r="F397" s="58"/>
      <c r="G397" s="59"/>
      <c r="H397" s="59"/>
      <c r="I397" s="60"/>
      <c r="J397" s="58"/>
      <c r="K397" s="279"/>
      <c r="L397" s="28"/>
      <c r="M397" s="28"/>
      <c r="N397" s="29"/>
      <c r="O397" s="29"/>
      <c r="P397" s="29"/>
      <c r="Q397" s="29"/>
      <c r="R397" s="29"/>
      <c r="S397" s="29"/>
      <c r="T397" s="53"/>
      <c r="U397" s="53"/>
      <c r="V397" s="53"/>
      <c r="W397" s="55"/>
      <c r="X397" s="95"/>
      <c r="Y397" s="55"/>
      <c r="Z397" s="56"/>
    </row>
    <row r="398" customFormat="false" ht="30.75" hidden="false" customHeight="true" outlineLevel="0" collapsed="false">
      <c r="A398" s="195"/>
      <c r="B398" s="281" t="s">
        <v>341</v>
      </c>
      <c r="C398" s="48" t="s">
        <v>342</v>
      </c>
      <c r="D398" s="48"/>
      <c r="E398" s="48"/>
      <c r="F398" s="48"/>
      <c r="G398" s="48"/>
      <c r="H398" s="48"/>
      <c r="I398" s="48"/>
      <c r="J398" s="48"/>
      <c r="K398" s="48"/>
      <c r="L398" s="48"/>
      <c r="M398" s="48"/>
      <c r="N398" s="48"/>
      <c r="O398" s="48"/>
      <c r="P398" s="48"/>
      <c r="Q398" s="48"/>
      <c r="R398" s="48"/>
      <c r="S398" s="48"/>
      <c r="T398" s="48"/>
      <c r="U398" s="48"/>
      <c r="V398" s="48"/>
      <c r="W398" s="48"/>
      <c r="X398" s="48"/>
      <c r="Y398" s="48"/>
      <c r="Z398" s="48"/>
    </row>
    <row r="399" customFormat="false" ht="36" hidden="false" customHeight="true" outlineLevel="0" collapsed="false">
      <c r="A399" s="73" t="s">
        <v>343</v>
      </c>
      <c r="B399" s="48" t="s">
        <v>344</v>
      </c>
      <c r="C399" s="49" t="s">
        <v>58</v>
      </c>
      <c r="D399" s="82" t="n">
        <f aca="false">D400+D401</f>
        <v>0</v>
      </c>
      <c r="E399" s="82" t="n">
        <f aca="false">E400+E401</f>
        <v>0</v>
      </c>
      <c r="F399" s="82" t="n">
        <f aca="false">F400</f>
        <v>0</v>
      </c>
      <c r="G399" s="282" t="n">
        <f aca="false">G400+G401</f>
        <v>0</v>
      </c>
      <c r="H399" s="282" t="n">
        <f aca="false">H400+H401</f>
        <v>0</v>
      </c>
      <c r="I399" s="283" t="n">
        <f aca="false">I400+I401</f>
        <v>0</v>
      </c>
      <c r="J399" s="280" t="n">
        <f aca="false">J400+J401</f>
        <v>0</v>
      </c>
      <c r="K399" s="282" t="n">
        <f aca="false">K400+K401</f>
        <v>0</v>
      </c>
      <c r="L399" s="28"/>
      <c r="M399" s="28"/>
      <c r="N399" s="29" t="s">
        <v>40</v>
      </c>
      <c r="O399" s="29"/>
      <c r="P399" s="29" t="s">
        <v>40</v>
      </c>
      <c r="Q399" s="29"/>
      <c r="R399" s="33" t="s">
        <v>40</v>
      </c>
      <c r="S399" s="29" t="s">
        <v>40</v>
      </c>
      <c r="T399" s="53" t="s">
        <v>40</v>
      </c>
      <c r="U399" s="53"/>
      <c r="V399" s="53"/>
      <c r="W399" s="55" t="s">
        <v>40</v>
      </c>
      <c r="X399" s="54" t="s">
        <v>40</v>
      </c>
      <c r="Y399" s="55" t="s">
        <v>40</v>
      </c>
      <c r="Z399" s="56"/>
    </row>
    <row r="400" customFormat="false" ht="75.1" hidden="false" customHeight="true" outlineLevel="0" collapsed="false">
      <c r="A400" s="73"/>
      <c r="B400" s="48"/>
      <c r="C400" s="57" t="s">
        <v>288</v>
      </c>
      <c r="D400" s="58" t="n">
        <f aca="false">E400+F400+G400+H400+I400+J400+K400</f>
        <v>0</v>
      </c>
      <c r="E400" s="94" t="n">
        <v>0</v>
      </c>
      <c r="F400" s="94" t="n">
        <v>0</v>
      </c>
      <c r="G400" s="59" t="n">
        <v>0</v>
      </c>
      <c r="H400" s="59" t="n">
        <v>0</v>
      </c>
      <c r="I400" s="60" t="n">
        <v>0</v>
      </c>
      <c r="J400" s="58" t="n">
        <v>0</v>
      </c>
      <c r="K400" s="59" t="n">
        <f aca="false">K405+K408</f>
        <v>0</v>
      </c>
      <c r="L400" s="28"/>
      <c r="M400" s="28"/>
      <c r="N400" s="29"/>
      <c r="O400" s="29"/>
      <c r="P400" s="29"/>
      <c r="Q400" s="29"/>
      <c r="R400" s="33"/>
      <c r="S400" s="29"/>
      <c r="T400" s="53"/>
      <c r="U400" s="53"/>
      <c r="V400" s="53"/>
      <c r="W400" s="55"/>
      <c r="X400" s="54"/>
      <c r="Y400" s="55"/>
      <c r="Z400" s="56"/>
    </row>
    <row r="401" customFormat="false" ht="55.55" hidden="false" customHeight="true" outlineLevel="0" collapsed="false">
      <c r="A401" s="73"/>
      <c r="B401" s="48"/>
      <c r="C401" s="57" t="s">
        <v>345</v>
      </c>
      <c r="D401" s="58" t="n">
        <f aca="false">E401+F401+G401+H401+I401+J401+K401</f>
        <v>0</v>
      </c>
      <c r="E401" s="96" t="n">
        <v>0</v>
      </c>
      <c r="F401" s="96" t="n">
        <v>0</v>
      </c>
      <c r="G401" s="59" t="n">
        <v>0</v>
      </c>
      <c r="H401" s="59" t="n">
        <v>0</v>
      </c>
      <c r="I401" s="60" t="n">
        <v>0</v>
      </c>
      <c r="J401" s="58" t="n">
        <v>0</v>
      </c>
      <c r="K401" s="59" t="n">
        <v>0</v>
      </c>
      <c r="L401" s="28"/>
      <c r="M401" s="28"/>
      <c r="N401" s="29"/>
      <c r="O401" s="29"/>
      <c r="P401" s="29"/>
      <c r="Q401" s="29"/>
      <c r="R401" s="33"/>
      <c r="S401" s="29"/>
      <c r="T401" s="53"/>
      <c r="U401" s="53"/>
      <c r="V401" s="53"/>
      <c r="W401" s="55"/>
      <c r="X401" s="54"/>
      <c r="Y401" s="55"/>
      <c r="Z401" s="56"/>
    </row>
    <row r="402" customFormat="false" ht="10.55" hidden="true" customHeight="true" outlineLevel="0" collapsed="false">
      <c r="A402" s="73"/>
      <c r="B402" s="48"/>
      <c r="C402" s="57" t="s">
        <v>257</v>
      </c>
      <c r="D402" s="85"/>
      <c r="E402" s="98"/>
      <c r="F402" s="98"/>
      <c r="G402" s="59"/>
      <c r="H402" s="145"/>
      <c r="I402" s="60"/>
      <c r="J402" s="58"/>
      <c r="K402" s="59"/>
      <c r="L402" s="28"/>
      <c r="M402" s="28"/>
      <c r="N402" s="29"/>
      <c r="O402" s="29"/>
      <c r="P402" s="29"/>
      <c r="Q402" s="29"/>
      <c r="R402" s="33"/>
      <c r="S402" s="29"/>
      <c r="T402" s="53"/>
      <c r="U402" s="53"/>
      <c r="V402" s="53"/>
      <c r="W402" s="55"/>
      <c r="X402" s="54"/>
      <c r="Y402" s="55"/>
      <c r="Z402" s="56"/>
    </row>
    <row r="403" customFormat="false" ht="25.5" hidden="true" customHeight="true" outlineLevel="0" collapsed="false">
      <c r="A403" s="73"/>
      <c r="B403" s="45"/>
      <c r="C403" s="73" t="s">
        <v>346</v>
      </c>
      <c r="D403" s="45"/>
      <c r="E403" s="45"/>
      <c r="F403" s="45"/>
      <c r="G403" s="46"/>
      <c r="H403" s="284"/>
      <c r="J403" s="45"/>
      <c r="K403" s="285"/>
      <c r="L403" s="45"/>
      <c r="M403" s="45"/>
      <c r="N403" s="45"/>
      <c r="O403" s="45"/>
      <c r="P403" s="45"/>
      <c r="Q403" s="45"/>
      <c r="R403" s="45"/>
      <c r="S403" s="45"/>
      <c r="T403" s="45"/>
      <c r="U403" s="45"/>
      <c r="V403" s="45"/>
      <c r="W403" s="45"/>
      <c r="Y403" s="45"/>
      <c r="Z403" s="46"/>
    </row>
    <row r="404" customFormat="false" ht="59.3" hidden="false" customHeight="true" outlineLevel="0" collapsed="false">
      <c r="A404" s="73" t="s">
        <v>347</v>
      </c>
      <c r="B404" s="28" t="s">
        <v>348</v>
      </c>
      <c r="C404" s="57" t="s">
        <v>58</v>
      </c>
      <c r="D404" s="286" t="n">
        <f aca="false">E404+F404+G404+H404+I404+J404+K404</f>
        <v>0</v>
      </c>
      <c r="E404" s="287" t="n">
        <f aca="false">E405+E406</f>
        <v>0</v>
      </c>
      <c r="F404" s="287" t="n">
        <f aca="false">F405+F406</f>
        <v>0</v>
      </c>
      <c r="G404" s="288" t="n">
        <f aca="false">G405+G406</f>
        <v>0</v>
      </c>
      <c r="H404" s="288" t="n">
        <f aca="false">H405+H406</f>
        <v>0</v>
      </c>
      <c r="I404" s="289" t="n">
        <f aca="false">I405+I406</f>
        <v>0</v>
      </c>
      <c r="J404" s="286" t="n">
        <f aca="false">J405+J406</f>
        <v>0</v>
      </c>
      <c r="K404" s="288" t="n">
        <f aca="false">K405+K406</f>
        <v>0</v>
      </c>
      <c r="L404" s="28" t="s">
        <v>349</v>
      </c>
      <c r="M404" s="28"/>
      <c r="N404" s="226" t="s">
        <v>47</v>
      </c>
      <c r="O404" s="45"/>
      <c r="P404" s="226" t="n">
        <v>10</v>
      </c>
      <c r="Q404" s="45"/>
      <c r="R404" s="226" t="n">
        <v>10</v>
      </c>
      <c r="S404" s="226" t="n">
        <v>10</v>
      </c>
      <c r="T404" s="226" t="n">
        <v>10</v>
      </c>
      <c r="U404" s="45"/>
      <c r="V404" s="45"/>
      <c r="W404" s="226" t="n">
        <v>10</v>
      </c>
      <c r="X404" s="290" t="n">
        <v>10</v>
      </c>
      <c r="Y404" s="226" t="n">
        <v>10</v>
      </c>
      <c r="Z404" s="284" t="n">
        <v>10</v>
      </c>
    </row>
    <row r="405" customFormat="false" ht="78.8" hidden="false" customHeight="true" outlineLevel="0" collapsed="false">
      <c r="A405" s="73"/>
      <c r="B405" s="28"/>
      <c r="C405" s="57" t="s">
        <v>213</v>
      </c>
      <c r="D405" s="286" t="n">
        <f aca="false">E405+F405+G405+H405+I405+J405+K405</f>
        <v>0</v>
      </c>
      <c r="E405" s="287" t="n">
        <v>0</v>
      </c>
      <c r="F405" s="287" t="n">
        <v>0</v>
      </c>
      <c r="G405" s="288" t="n">
        <f aca="false">G407</f>
        <v>0</v>
      </c>
      <c r="H405" s="288" t="n">
        <v>0</v>
      </c>
      <c r="I405" s="289" t="n">
        <v>0</v>
      </c>
      <c r="J405" s="286" t="n">
        <v>0</v>
      </c>
      <c r="K405" s="288" t="n">
        <v>0</v>
      </c>
      <c r="L405" s="28"/>
      <c r="M405" s="28"/>
      <c r="N405" s="226"/>
      <c r="O405" s="45"/>
      <c r="P405" s="226"/>
      <c r="Q405" s="45"/>
      <c r="R405" s="226"/>
      <c r="S405" s="226"/>
      <c r="T405" s="226"/>
      <c r="U405" s="45"/>
      <c r="V405" s="45"/>
      <c r="W405" s="226"/>
      <c r="X405" s="290"/>
      <c r="Y405" s="226"/>
      <c r="Z405" s="284"/>
    </row>
    <row r="406" customFormat="false" ht="63.7" hidden="false" customHeight="true" outlineLevel="0" collapsed="false">
      <c r="A406" s="73"/>
      <c r="B406" s="28"/>
      <c r="C406" s="57" t="s">
        <v>118</v>
      </c>
      <c r="D406" s="291" t="n">
        <f aca="false">E406+F406+G406+H406+I406+J406+K406</f>
        <v>0</v>
      </c>
      <c r="E406" s="292" t="n">
        <v>0</v>
      </c>
      <c r="F406" s="292" t="n">
        <v>0</v>
      </c>
      <c r="G406" s="293" t="n">
        <v>0</v>
      </c>
      <c r="H406" s="293" t="n">
        <v>0</v>
      </c>
      <c r="I406" s="294" t="n">
        <v>0</v>
      </c>
      <c r="J406" s="291" t="n">
        <v>0</v>
      </c>
      <c r="K406" s="293" t="n">
        <v>0</v>
      </c>
      <c r="L406" s="28"/>
      <c r="M406" s="28"/>
      <c r="N406" s="226"/>
      <c r="O406" s="45"/>
      <c r="P406" s="226"/>
      <c r="Q406" s="45"/>
      <c r="R406" s="226"/>
      <c r="S406" s="226"/>
      <c r="T406" s="226"/>
      <c r="U406" s="45"/>
      <c r="V406" s="45"/>
      <c r="W406" s="226"/>
      <c r="X406" s="290"/>
      <c r="Y406" s="226"/>
      <c r="Z406" s="284"/>
    </row>
    <row r="407" customFormat="false" ht="41.3" hidden="false" customHeight="true" outlineLevel="0" collapsed="false">
      <c r="A407" s="73" t="s">
        <v>350</v>
      </c>
      <c r="B407" s="28" t="s">
        <v>351</v>
      </c>
      <c r="C407" s="57" t="s">
        <v>58</v>
      </c>
      <c r="D407" s="58" t="n">
        <f aca="false">E407+F407+G407+H407+I407+J407+K407</f>
        <v>0</v>
      </c>
      <c r="E407" s="94" t="n">
        <f aca="false">E408+E409</f>
        <v>0</v>
      </c>
      <c r="F407" s="94" t="n">
        <f aca="false">F408+F409</f>
        <v>0</v>
      </c>
      <c r="G407" s="59" t="n">
        <f aca="false">G408+G409</f>
        <v>0</v>
      </c>
      <c r="H407" s="59" t="n">
        <f aca="false">H408+H409</f>
        <v>0</v>
      </c>
      <c r="I407" s="60" t="n">
        <f aca="false">I408+I409</f>
        <v>0</v>
      </c>
      <c r="J407" s="58" t="n">
        <f aca="false">J408+J409</f>
        <v>0</v>
      </c>
      <c r="K407" s="59" t="n">
        <f aca="false">K408+K409</f>
        <v>0</v>
      </c>
      <c r="L407" s="28" t="s">
        <v>349</v>
      </c>
      <c r="M407" s="28"/>
      <c r="N407" s="29" t="s">
        <v>47</v>
      </c>
      <c r="O407" s="29"/>
      <c r="P407" s="29" t="n">
        <v>30</v>
      </c>
      <c r="Q407" s="29"/>
      <c r="R407" s="29" t="n">
        <v>30</v>
      </c>
      <c r="S407" s="29" t="n">
        <v>30</v>
      </c>
      <c r="T407" s="29" t="n">
        <v>30</v>
      </c>
      <c r="U407" s="53"/>
      <c r="V407" s="53"/>
      <c r="W407" s="35" t="n">
        <v>30</v>
      </c>
      <c r="X407" s="78" t="n">
        <v>30</v>
      </c>
      <c r="Y407" s="35" t="n">
        <v>30</v>
      </c>
      <c r="Z407" s="36" t="n">
        <v>30</v>
      </c>
    </row>
    <row r="408" customFormat="false" ht="62.35" hidden="false" customHeight="true" outlineLevel="0" collapsed="false">
      <c r="A408" s="73"/>
      <c r="B408" s="28"/>
      <c r="C408" s="57" t="s">
        <v>125</v>
      </c>
      <c r="D408" s="58" t="n">
        <f aca="false">E408+F408+G408+H408+I408+J408+K408</f>
        <v>0</v>
      </c>
      <c r="E408" s="94" t="n">
        <v>0</v>
      </c>
      <c r="F408" s="94" t="n">
        <v>0</v>
      </c>
      <c r="G408" s="59" t="n">
        <v>0</v>
      </c>
      <c r="H408" s="59" t="n">
        <v>0</v>
      </c>
      <c r="I408" s="60" t="n">
        <v>0</v>
      </c>
      <c r="J408" s="58" t="n">
        <v>0</v>
      </c>
      <c r="K408" s="59" t="n">
        <v>0</v>
      </c>
      <c r="L408" s="28"/>
      <c r="M408" s="28"/>
      <c r="N408" s="29"/>
      <c r="O408" s="29"/>
      <c r="P408" s="29"/>
      <c r="Q408" s="29"/>
      <c r="R408" s="29"/>
      <c r="S408" s="29"/>
      <c r="T408" s="29"/>
      <c r="U408" s="53"/>
      <c r="V408" s="53"/>
      <c r="W408" s="35"/>
      <c r="X408" s="78"/>
      <c r="Y408" s="35"/>
      <c r="Z408" s="36"/>
    </row>
    <row r="409" customFormat="false" ht="76.6" hidden="false" customHeight="true" outlineLevel="0" collapsed="false">
      <c r="A409" s="73"/>
      <c r="B409" s="28"/>
      <c r="C409" s="57" t="s">
        <v>140</v>
      </c>
      <c r="D409" s="58" t="n">
        <f aca="false">E409+F409+G409+H409+I409+J409+K409</f>
        <v>0</v>
      </c>
      <c r="E409" s="94" t="n">
        <v>0</v>
      </c>
      <c r="F409" s="94" t="n">
        <v>0</v>
      </c>
      <c r="G409" s="59" t="n">
        <v>0</v>
      </c>
      <c r="H409" s="59" t="n">
        <v>0</v>
      </c>
      <c r="I409" s="60" t="n">
        <v>0</v>
      </c>
      <c r="J409" s="58" t="n">
        <v>0</v>
      </c>
      <c r="K409" s="59" t="n">
        <v>0</v>
      </c>
      <c r="L409" s="28"/>
      <c r="M409" s="28"/>
      <c r="N409" s="29"/>
      <c r="O409" s="29"/>
      <c r="P409" s="29"/>
      <c r="Q409" s="29"/>
      <c r="R409" s="29"/>
      <c r="S409" s="29"/>
      <c r="T409" s="29"/>
      <c r="U409" s="53"/>
      <c r="V409" s="53"/>
      <c r="W409" s="35"/>
      <c r="X409" s="78"/>
      <c r="Y409" s="35"/>
      <c r="Z409" s="36"/>
    </row>
    <row r="410" customFormat="false" ht="23.3" hidden="false" customHeight="true" outlineLevel="0" collapsed="false">
      <c r="A410" s="295"/>
      <c r="B410" s="48" t="s">
        <v>352</v>
      </c>
      <c r="C410" s="48" t="s">
        <v>353</v>
      </c>
      <c r="D410" s="48"/>
      <c r="E410" s="48"/>
      <c r="F410" s="48"/>
      <c r="G410" s="48"/>
      <c r="H410" s="48"/>
      <c r="I410" s="48"/>
      <c r="J410" s="48"/>
      <c r="K410" s="48"/>
      <c r="L410" s="48"/>
      <c r="M410" s="48"/>
      <c r="N410" s="48"/>
      <c r="O410" s="48"/>
      <c r="P410" s="48"/>
      <c r="Q410" s="48"/>
      <c r="R410" s="48"/>
      <c r="S410" s="48"/>
      <c r="T410" s="48"/>
      <c r="U410" s="48"/>
      <c r="V410" s="48"/>
      <c r="W410" s="48"/>
      <c r="X410" s="48"/>
      <c r="Y410" s="48"/>
      <c r="Z410" s="48"/>
    </row>
    <row r="411" customFormat="false" ht="39.75" hidden="false" customHeight="true" outlineLevel="0" collapsed="false">
      <c r="A411" s="296" t="n">
        <v>10</v>
      </c>
      <c r="B411" s="297" t="s">
        <v>354</v>
      </c>
      <c r="C411" s="49" t="s">
        <v>58</v>
      </c>
      <c r="D411" s="82" t="n">
        <f aca="false">E411+F411+G411+H411+I411+J411+K411</f>
        <v>12143836.48</v>
      </c>
      <c r="E411" s="82" t="n">
        <f aca="false">E412+E413</f>
        <v>1162527.4</v>
      </c>
      <c r="F411" s="82" t="n">
        <f aca="false">F412+F413</f>
        <v>899810.07</v>
      </c>
      <c r="G411" s="282" t="n">
        <f aca="false">G412+G413</f>
        <v>1849507</v>
      </c>
      <c r="H411" s="282" t="n">
        <f aca="false">H412+H413</f>
        <v>2124777.78</v>
      </c>
      <c r="I411" s="283" t="n">
        <f aca="false">I412+I413</f>
        <v>2318147.14</v>
      </c>
      <c r="J411" s="280" t="n">
        <f aca="false">J412+J413</f>
        <v>2989067.09</v>
      </c>
      <c r="K411" s="282" t="n">
        <f aca="false">K412+K413</f>
        <v>800000</v>
      </c>
      <c r="L411" s="28" t="s">
        <v>355</v>
      </c>
      <c r="M411" s="28"/>
      <c r="N411" s="29" t="s">
        <v>47</v>
      </c>
      <c r="O411" s="29"/>
      <c r="P411" s="29" t="n">
        <v>100</v>
      </c>
      <c r="Q411" s="29"/>
      <c r="R411" s="33" t="n">
        <v>100</v>
      </c>
      <c r="S411" s="29" t="n">
        <v>100</v>
      </c>
      <c r="T411" s="53" t="n">
        <v>100</v>
      </c>
      <c r="U411" s="53"/>
      <c r="V411" s="53"/>
      <c r="W411" s="55" t="n">
        <v>100</v>
      </c>
      <c r="X411" s="54" t="n">
        <v>100</v>
      </c>
      <c r="Y411" s="55" t="n">
        <v>100</v>
      </c>
      <c r="Z411" s="56" t="n">
        <v>100</v>
      </c>
    </row>
    <row r="412" customFormat="false" ht="78.8" hidden="false" customHeight="true" outlineLevel="0" collapsed="false">
      <c r="A412" s="296"/>
      <c r="B412" s="297"/>
      <c r="C412" s="57" t="s">
        <v>125</v>
      </c>
      <c r="D412" s="58" t="n">
        <f aca="false">E412+F412+G412+H412+I412+J412+K412</f>
        <v>2547396.48</v>
      </c>
      <c r="E412" s="94" t="n">
        <v>477012.4</v>
      </c>
      <c r="F412" s="94" t="n">
        <v>39810.07</v>
      </c>
      <c r="G412" s="59" t="n">
        <v>499143.54</v>
      </c>
      <c r="H412" s="59" t="n">
        <v>106238.89</v>
      </c>
      <c r="I412" s="60" t="n">
        <v>137013.15</v>
      </c>
      <c r="J412" s="58" t="n">
        <v>488178.43</v>
      </c>
      <c r="K412" s="59" t="n">
        <v>800000</v>
      </c>
      <c r="L412" s="28"/>
      <c r="M412" s="28"/>
      <c r="N412" s="29"/>
      <c r="O412" s="29"/>
      <c r="P412" s="29"/>
      <c r="Q412" s="29"/>
      <c r="R412" s="33"/>
      <c r="S412" s="29"/>
      <c r="T412" s="53"/>
      <c r="U412" s="53"/>
      <c r="V412" s="53"/>
      <c r="W412" s="55"/>
      <c r="X412" s="54"/>
      <c r="Y412" s="55"/>
      <c r="Z412" s="56"/>
    </row>
    <row r="413" customFormat="false" ht="63" hidden="false" customHeight="true" outlineLevel="0" collapsed="false">
      <c r="A413" s="296"/>
      <c r="B413" s="297"/>
      <c r="C413" s="57" t="s">
        <v>356</v>
      </c>
      <c r="D413" s="58" t="n">
        <f aca="false">E413+F413+G413+H413+I413+J413+K413</f>
        <v>9596440</v>
      </c>
      <c r="E413" s="96" t="n">
        <v>685515</v>
      </c>
      <c r="F413" s="96" t="n">
        <v>860000</v>
      </c>
      <c r="G413" s="59" t="n">
        <v>1350363.46</v>
      </c>
      <c r="H413" s="59" t="n">
        <v>2018538.89</v>
      </c>
      <c r="I413" s="60" t="n">
        <v>2181133.99</v>
      </c>
      <c r="J413" s="58" t="n">
        <v>2500888.66</v>
      </c>
      <c r="K413" s="59" t="n">
        <v>0</v>
      </c>
      <c r="L413" s="28"/>
      <c r="M413" s="28"/>
      <c r="N413" s="29"/>
      <c r="O413" s="29"/>
      <c r="P413" s="29"/>
      <c r="Q413" s="29"/>
      <c r="R413" s="33"/>
      <c r="S413" s="29"/>
      <c r="T413" s="53"/>
      <c r="U413" s="53"/>
      <c r="V413" s="53"/>
      <c r="W413" s="55"/>
      <c r="X413" s="54"/>
      <c r="Y413" s="55"/>
      <c r="Z413" s="56"/>
    </row>
    <row r="414" customFormat="false" ht="39.1" hidden="true" customHeight="true" outlineLevel="0" collapsed="false">
      <c r="A414" s="298"/>
      <c r="B414" s="297"/>
      <c r="C414" s="57" t="s">
        <v>257</v>
      </c>
      <c r="D414" s="58"/>
      <c r="E414" s="98"/>
      <c r="F414" s="98"/>
      <c r="G414" s="59"/>
      <c r="H414" s="59"/>
      <c r="I414" s="60"/>
      <c r="J414" s="58"/>
      <c r="K414" s="279"/>
      <c r="L414" s="28"/>
      <c r="M414" s="28"/>
      <c r="N414" s="29"/>
      <c r="O414" s="29"/>
      <c r="P414" s="29"/>
      <c r="Q414" s="29"/>
      <c r="R414" s="33"/>
      <c r="S414" s="29"/>
      <c r="T414" s="53"/>
      <c r="U414" s="53"/>
      <c r="V414" s="53"/>
      <c r="W414" s="55"/>
      <c r="X414" s="54"/>
      <c r="Y414" s="55"/>
      <c r="Z414" s="56"/>
    </row>
    <row r="415" customFormat="false" ht="50.3" hidden="true" customHeight="true" outlineLevel="0" collapsed="false">
      <c r="A415" s="28" t="s">
        <v>6</v>
      </c>
      <c r="B415" s="28"/>
      <c r="C415" s="47"/>
      <c r="D415" s="58"/>
      <c r="E415" s="58"/>
      <c r="F415" s="58"/>
      <c r="G415" s="59"/>
      <c r="H415" s="59"/>
      <c r="I415" s="60"/>
      <c r="J415" s="58"/>
      <c r="K415" s="279"/>
      <c r="L415" s="47"/>
      <c r="M415" s="28"/>
      <c r="N415" s="53"/>
      <c r="O415" s="29"/>
      <c r="P415" s="53"/>
      <c r="Q415" s="29"/>
      <c r="R415" s="53"/>
      <c r="S415" s="53"/>
      <c r="T415" s="53"/>
      <c r="U415" s="53"/>
      <c r="V415" s="53"/>
      <c r="W415" s="55"/>
      <c r="X415" s="95"/>
      <c r="Y415" s="55"/>
      <c r="Z415" s="56"/>
    </row>
    <row r="416" customFormat="false" ht="25.5" hidden="false" customHeight="true" outlineLevel="0" collapsed="false">
      <c r="A416" s="28"/>
      <c r="B416" s="299" t="s">
        <v>357</v>
      </c>
      <c r="C416" s="299" t="s">
        <v>358</v>
      </c>
      <c r="D416" s="299"/>
      <c r="E416" s="299"/>
      <c r="F416" s="299"/>
      <c r="G416" s="299"/>
      <c r="H416" s="299"/>
      <c r="I416" s="299"/>
      <c r="J416" s="299"/>
      <c r="K416" s="299"/>
      <c r="L416" s="299"/>
      <c r="M416" s="299"/>
      <c r="N416" s="299"/>
      <c r="O416" s="299"/>
      <c r="P416" s="299"/>
      <c r="Q416" s="299"/>
      <c r="R416" s="299"/>
      <c r="S416" s="299"/>
      <c r="T416" s="299"/>
      <c r="U416" s="299"/>
      <c r="V416" s="299"/>
      <c r="W416" s="299"/>
      <c r="X416" s="299"/>
      <c r="Y416" s="299"/>
      <c r="Z416" s="299"/>
    </row>
    <row r="417" customFormat="false" ht="50.3" hidden="false" customHeight="true" outlineLevel="0" collapsed="false">
      <c r="A417" s="73" t="s">
        <v>359</v>
      </c>
      <c r="B417" s="300" t="s">
        <v>360</v>
      </c>
      <c r="C417" s="49" t="s">
        <v>58</v>
      </c>
      <c r="D417" s="301" t="n">
        <f aca="false">D418+D419</f>
        <v>570330.84</v>
      </c>
      <c r="E417" s="301" t="n">
        <f aca="false">E418+E419</f>
        <v>106662.84</v>
      </c>
      <c r="F417" s="301" t="n">
        <f aca="false">F418+F419</f>
        <v>60000</v>
      </c>
      <c r="G417" s="302" t="n">
        <f aca="false">G418+G419</f>
        <v>60000</v>
      </c>
      <c r="H417" s="302" t="n">
        <f aca="false">H418+H419</f>
        <v>73668</v>
      </c>
      <c r="I417" s="303" t="n">
        <f aca="false">I418+I419</f>
        <v>60000</v>
      </c>
      <c r="J417" s="304" t="n">
        <f aca="false">J418+J419</f>
        <v>150000</v>
      </c>
      <c r="K417" s="302" t="n">
        <f aca="false">K418+K419</f>
        <v>60000</v>
      </c>
      <c r="L417" s="305"/>
      <c r="M417" s="305"/>
      <c r="N417" s="305"/>
      <c r="O417" s="306"/>
      <c r="P417" s="305"/>
      <c r="Q417" s="306"/>
      <c r="R417" s="305"/>
      <c r="S417" s="305"/>
      <c r="T417" s="305"/>
      <c r="U417" s="306"/>
      <c r="V417" s="306"/>
      <c r="W417" s="226"/>
      <c r="X417" s="290"/>
      <c r="Y417" s="305"/>
      <c r="Z417" s="284"/>
    </row>
    <row r="418" customFormat="false" ht="84.75" hidden="false" customHeight="true" outlineLevel="0" collapsed="false">
      <c r="A418" s="73"/>
      <c r="B418" s="300"/>
      <c r="C418" s="57" t="s">
        <v>125</v>
      </c>
      <c r="D418" s="307" t="n">
        <f aca="false">E418+F418+G418+H418+I418+J418+K418</f>
        <v>570330.84</v>
      </c>
      <c r="E418" s="307" t="n">
        <f aca="false">E421+E424</f>
        <v>106662.84</v>
      </c>
      <c r="F418" s="307" t="n">
        <f aca="false">F421+F424</f>
        <v>60000</v>
      </c>
      <c r="G418" s="308" t="n">
        <f aca="false">G421+G424</f>
        <v>60000</v>
      </c>
      <c r="H418" s="308" t="n">
        <f aca="false">H424</f>
        <v>73668</v>
      </c>
      <c r="I418" s="309" t="n">
        <f aca="false">I421+I424</f>
        <v>60000</v>
      </c>
      <c r="J418" s="310" t="n">
        <f aca="false">J421+J424</f>
        <v>150000</v>
      </c>
      <c r="K418" s="308" t="n">
        <f aca="false">K421+K424</f>
        <v>60000</v>
      </c>
      <c r="L418" s="305"/>
      <c r="M418" s="305"/>
      <c r="N418" s="305"/>
      <c r="O418" s="306"/>
      <c r="P418" s="305"/>
      <c r="Q418" s="306"/>
      <c r="R418" s="305"/>
      <c r="S418" s="305"/>
      <c r="T418" s="305"/>
      <c r="U418" s="306"/>
      <c r="V418" s="306"/>
      <c r="W418" s="226"/>
      <c r="X418" s="290"/>
      <c r="Y418" s="305"/>
      <c r="Z418" s="284"/>
    </row>
    <row r="419" customFormat="false" ht="66.75" hidden="false" customHeight="true" outlineLevel="0" collapsed="false">
      <c r="A419" s="73"/>
      <c r="B419" s="300"/>
      <c r="C419" s="57" t="s">
        <v>356</v>
      </c>
      <c r="D419" s="307" t="n">
        <f aca="false">E419+F419+G419+H419+I419+J419+K419</f>
        <v>0</v>
      </c>
      <c r="E419" s="307" t="n">
        <f aca="false">E422+E425</f>
        <v>0</v>
      </c>
      <c r="F419" s="307" t="n">
        <f aca="false">F422+F425</f>
        <v>0</v>
      </c>
      <c r="G419" s="308" t="n">
        <f aca="false">G422+G425</f>
        <v>0</v>
      </c>
      <c r="H419" s="308" t="n">
        <f aca="false">H422+H425</f>
        <v>0</v>
      </c>
      <c r="I419" s="309" t="n">
        <f aca="false">I422+I425</f>
        <v>0</v>
      </c>
      <c r="J419" s="310" t="n">
        <f aca="false">J422+J425</f>
        <v>0</v>
      </c>
      <c r="K419" s="308" t="n">
        <f aca="false">K422+K425</f>
        <v>0</v>
      </c>
      <c r="L419" s="305"/>
      <c r="M419" s="305"/>
      <c r="N419" s="305"/>
      <c r="O419" s="306"/>
      <c r="P419" s="305"/>
      <c r="Q419" s="306"/>
      <c r="R419" s="305"/>
      <c r="S419" s="305"/>
      <c r="T419" s="305"/>
      <c r="U419" s="306"/>
      <c r="V419" s="306"/>
      <c r="W419" s="226"/>
      <c r="X419" s="290"/>
      <c r="Y419" s="305"/>
      <c r="Z419" s="284"/>
    </row>
    <row r="420" customFormat="false" ht="50.3" hidden="false" customHeight="true" outlineLevel="0" collapsed="false">
      <c r="A420" s="73" t="s">
        <v>361</v>
      </c>
      <c r="B420" s="28" t="s">
        <v>85</v>
      </c>
      <c r="C420" s="57" t="s">
        <v>67</v>
      </c>
      <c r="D420" s="85" t="n">
        <f aca="false">D421+D422</f>
        <v>106662.84</v>
      </c>
      <c r="E420" s="85" t="n">
        <f aca="false">E421+E422</f>
        <v>106662.84</v>
      </c>
      <c r="F420" s="85" t="n">
        <f aca="false">F421+F422</f>
        <v>0</v>
      </c>
      <c r="G420" s="86" t="n">
        <f aca="false">G421+G422</f>
        <v>0</v>
      </c>
      <c r="H420" s="86" t="n">
        <f aca="false">H421+H422</f>
        <v>0</v>
      </c>
      <c r="I420" s="87" t="n">
        <f aca="false">I421+I422</f>
        <v>0</v>
      </c>
      <c r="J420" s="85" t="n">
        <f aca="false">J421+J422</f>
        <v>0</v>
      </c>
      <c r="K420" s="86" t="n">
        <f aca="false">K421+K422</f>
        <v>0</v>
      </c>
      <c r="L420" s="29" t="s">
        <v>86</v>
      </c>
      <c r="M420" s="29"/>
      <c r="N420" s="29" t="s">
        <v>47</v>
      </c>
      <c r="O420" s="29"/>
      <c r="P420" s="88" t="n">
        <v>2.6</v>
      </c>
      <c r="Q420" s="88"/>
      <c r="R420" s="89" t="n">
        <v>2.7</v>
      </c>
      <c r="S420" s="90" t="n">
        <v>2.8</v>
      </c>
      <c r="T420" s="88" t="n">
        <v>3</v>
      </c>
      <c r="U420" s="88"/>
      <c r="V420" s="88"/>
      <c r="W420" s="91" t="n">
        <v>3</v>
      </c>
      <c r="X420" s="92" t="n">
        <v>3</v>
      </c>
      <c r="Y420" s="91" t="n">
        <v>3</v>
      </c>
      <c r="Z420" s="93" t="n">
        <v>3</v>
      </c>
    </row>
    <row r="421" customFormat="false" ht="80.35" hidden="false" customHeight="true" outlineLevel="0" collapsed="false">
      <c r="A421" s="73"/>
      <c r="B421" s="28"/>
      <c r="C421" s="57" t="s">
        <v>53</v>
      </c>
      <c r="D421" s="58" t="n">
        <f aca="false">E421+F421+G421+H421+I421+J421+K421</f>
        <v>106662.84</v>
      </c>
      <c r="E421" s="94" t="n">
        <v>106662.84</v>
      </c>
      <c r="F421" s="94" t="n">
        <v>0</v>
      </c>
      <c r="G421" s="59" t="n">
        <v>0</v>
      </c>
      <c r="H421" s="59" t="n">
        <v>0</v>
      </c>
      <c r="I421" s="60" t="n">
        <v>0</v>
      </c>
      <c r="J421" s="58" t="n">
        <v>0</v>
      </c>
      <c r="K421" s="59" t="n">
        <v>0</v>
      </c>
      <c r="L421" s="29"/>
      <c r="M421" s="29"/>
      <c r="N421" s="29"/>
      <c r="O421" s="29"/>
      <c r="P421" s="88"/>
      <c r="Q421" s="88"/>
      <c r="R421" s="89"/>
      <c r="S421" s="90"/>
      <c r="T421" s="88"/>
      <c r="U421" s="88"/>
      <c r="V421" s="88"/>
      <c r="W421" s="91"/>
      <c r="X421" s="92"/>
      <c r="Y421" s="91"/>
      <c r="Z421" s="93"/>
    </row>
    <row r="422" customFormat="false" ht="60.8" hidden="false" customHeight="true" outlineLevel="0" collapsed="false">
      <c r="A422" s="73"/>
      <c r="B422" s="28"/>
      <c r="C422" s="57" t="s">
        <v>118</v>
      </c>
      <c r="D422" s="58" t="n">
        <f aca="false">E422+F422+G422+H422+I422+J422+K422</f>
        <v>0</v>
      </c>
      <c r="E422" s="94" t="n">
        <v>0</v>
      </c>
      <c r="F422" s="94" t="n">
        <v>0</v>
      </c>
      <c r="G422" s="86" t="n">
        <v>0</v>
      </c>
      <c r="H422" s="86" t="n">
        <v>0</v>
      </c>
      <c r="I422" s="87" t="n">
        <v>0</v>
      </c>
      <c r="J422" s="85" t="n">
        <v>0</v>
      </c>
      <c r="K422" s="86" t="n">
        <v>0</v>
      </c>
      <c r="L422" s="29"/>
      <c r="M422" s="29"/>
      <c r="N422" s="29"/>
      <c r="O422" s="29"/>
      <c r="P422" s="88"/>
      <c r="Q422" s="88"/>
      <c r="R422" s="89"/>
      <c r="S422" s="90"/>
      <c r="T422" s="88"/>
      <c r="U422" s="88"/>
      <c r="V422" s="88"/>
      <c r="W422" s="91"/>
      <c r="X422" s="92"/>
      <c r="Y422" s="91"/>
      <c r="Z422" s="93"/>
    </row>
    <row r="423" customFormat="false" ht="50.3" hidden="false" customHeight="true" outlineLevel="0" collapsed="false">
      <c r="A423" s="73" t="s">
        <v>362</v>
      </c>
      <c r="B423" s="28" t="s">
        <v>226</v>
      </c>
      <c r="C423" s="57" t="s">
        <v>67</v>
      </c>
      <c r="D423" s="85" t="n">
        <f aca="false">D424+D425</f>
        <v>463668</v>
      </c>
      <c r="E423" s="94" t="n">
        <f aca="false">E424+E425</f>
        <v>0</v>
      </c>
      <c r="F423" s="94" t="n">
        <f aca="false">F424+F425</f>
        <v>60000</v>
      </c>
      <c r="G423" s="86" t="n">
        <f aca="false">G424+G425</f>
        <v>60000</v>
      </c>
      <c r="H423" s="86" t="n">
        <f aca="false">H424</f>
        <v>73668</v>
      </c>
      <c r="I423" s="87" t="n">
        <f aca="false">I424+I425</f>
        <v>60000</v>
      </c>
      <c r="J423" s="85" t="n">
        <f aca="false">J424+J425</f>
        <v>150000</v>
      </c>
      <c r="K423" s="86" t="n">
        <f aca="false">K424+K425</f>
        <v>60000</v>
      </c>
      <c r="L423" s="28" t="s">
        <v>227</v>
      </c>
      <c r="M423" s="28"/>
      <c r="N423" s="29" t="s">
        <v>228</v>
      </c>
      <c r="O423" s="29"/>
      <c r="P423" s="29" t="n">
        <f aca="false">R423+S423+U423</f>
        <v>1500</v>
      </c>
      <c r="Q423" s="29"/>
      <c r="R423" s="33" t="n">
        <v>700</v>
      </c>
      <c r="S423" s="29" t="n">
        <v>800</v>
      </c>
      <c r="T423" s="29" t="n">
        <v>800</v>
      </c>
      <c r="U423" s="29"/>
      <c r="V423" s="29"/>
      <c r="W423" s="55" t="n">
        <v>800</v>
      </c>
      <c r="X423" s="54" t="n">
        <v>800</v>
      </c>
      <c r="Y423" s="55" t="n">
        <v>800</v>
      </c>
      <c r="Z423" s="56" t="n">
        <v>800</v>
      </c>
    </row>
    <row r="424" customFormat="false" ht="50.3" hidden="false" customHeight="true" outlineLevel="0" collapsed="false">
      <c r="A424" s="73"/>
      <c r="B424" s="28"/>
      <c r="C424" s="57" t="s">
        <v>125</v>
      </c>
      <c r="D424" s="85" t="n">
        <f aca="false">E424+F424+G424+H424+I424+J424+K424</f>
        <v>463668</v>
      </c>
      <c r="E424" s="94"/>
      <c r="F424" s="94" t="n">
        <v>60000</v>
      </c>
      <c r="G424" s="86" t="n">
        <v>60000</v>
      </c>
      <c r="H424" s="86" t="n">
        <v>73668</v>
      </c>
      <c r="I424" s="87" t="n">
        <v>60000</v>
      </c>
      <c r="J424" s="85" t="n">
        <v>150000</v>
      </c>
      <c r="K424" s="86" t="n">
        <v>60000</v>
      </c>
      <c r="L424" s="28"/>
      <c r="M424" s="28"/>
      <c r="N424" s="29"/>
      <c r="O424" s="29"/>
      <c r="P424" s="29"/>
      <c r="Q424" s="29"/>
      <c r="R424" s="33"/>
      <c r="S424" s="29"/>
      <c r="T424" s="29"/>
      <c r="U424" s="29"/>
      <c r="V424" s="29"/>
      <c r="W424" s="55"/>
      <c r="X424" s="54"/>
      <c r="Y424" s="55"/>
      <c r="Z424" s="56"/>
    </row>
    <row r="425" customFormat="false" ht="50.3" hidden="false" customHeight="true" outlineLevel="0" collapsed="false">
      <c r="A425" s="73"/>
      <c r="B425" s="28"/>
      <c r="C425" s="57" t="s">
        <v>229</v>
      </c>
      <c r="D425" s="85" t="n">
        <f aca="false">E425+F425+G425+H425+I425+J425+K425</f>
        <v>0</v>
      </c>
      <c r="E425" s="94" t="n">
        <v>0</v>
      </c>
      <c r="F425" s="94" t="n">
        <v>0</v>
      </c>
      <c r="G425" s="86" t="n">
        <v>0</v>
      </c>
      <c r="H425" s="86" t="n">
        <v>0</v>
      </c>
      <c r="I425" s="87" t="n">
        <v>0</v>
      </c>
      <c r="J425" s="85" t="n">
        <v>0</v>
      </c>
      <c r="K425" s="86" t="n">
        <v>0</v>
      </c>
      <c r="L425" s="28"/>
      <c r="M425" s="28"/>
      <c r="N425" s="29"/>
      <c r="O425" s="29"/>
      <c r="P425" s="29"/>
      <c r="Q425" s="29"/>
      <c r="R425" s="33"/>
      <c r="S425" s="29"/>
      <c r="T425" s="29"/>
      <c r="U425" s="29"/>
      <c r="V425" s="29"/>
      <c r="W425" s="55"/>
      <c r="X425" s="54"/>
      <c r="Y425" s="55"/>
      <c r="Z425" s="56"/>
    </row>
    <row r="426" customFormat="false" ht="24.8" hidden="false" customHeight="true" outlineLevel="0" collapsed="false">
      <c r="A426" s="73"/>
      <c r="B426" s="266" t="s">
        <v>363</v>
      </c>
      <c r="C426" s="48" t="s">
        <v>364</v>
      </c>
      <c r="D426" s="48"/>
      <c r="E426" s="48"/>
      <c r="F426" s="48"/>
      <c r="G426" s="48"/>
      <c r="H426" s="48"/>
      <c r="I426" s="48"/>
      <c r="J426" s="48"/>
      <c r="K426" s="48"/>
      <c r="L426" s="311"/>
      <c r="M426" s="312"/>
      <c r="N426" s="183"/>
      <c r="O426" s="313"/>
      <c r="P426" s="183"/>
      <c r="Q426" s="313"/>
      <c r="R426" s="183"/>
      <c r="S426" s="182"/>
      <c r="T426" s="183"/>
      <c r="U426" s="77"/>
      <c r="V426" s="313"/>
      <c r="W426" s="184"/>
      <c r="X426" s="95"/>
      <c r="Y426" s="184"/>
      <c r="Z426" s="186"/>
    </row>
    <row r="427" customFormat="false" ht="37.55" hidden="false" customHeight="true" outlineLevel="0" collapsed="false">
      <c r="A427" s="73" t="s">
        <v>365</v>
      </c>
      <c r="B427" s="28" t="s">
        <v>366</v>
      </c>
      <c r="C427" s="57" t="s">
        <v>67</v>
      </c>
      <c r="D427" s="81" t="n">
        <f aca="false">E427+F427+G427+H427+I427+J427+K427</f>
        <v>3465163.62</v>
      </c>
      <c r="E427" s="81" t="n">
        <f aca="false">E428+E429</f>
        <v>0</v>
      </c>
      <c r="F427" s="81" t="n">
        <f aca="false">F428+F429</f>
        <v>45700</v>
      </c>
      <c r="G427" s="112" t="n">
        <f aca="false">G428+G429</f>
        <v>52630</v>
      </c>
      <c r="H427" s="112" t="n">
        <f aca="false">H428+H429</f>
        <v>1202439.46</v>
      </c>
      <c r="I427" s="52" t="n">
        <f aca="false">I428+I429</f>
        <v>892012.72</v>
      </c>
      <c r="J427" s="81" t="n">
        <f aca="false">J428+J429</f>
        <v>352381.44</v>
      </c>
      <c r="K427" s="112" t="n">
        <f aca="false">K428+K429</f>
        <v>920000</v>
      </c>
      <c r="L427" s="28"/>
      <c r="M427" s="28"/>
      <c r="N427" s="33"/>
      <c r="O427" s="313"/>
      <c r="P427" s="33"/>
      <c r="Q427" s="313"/>
      <c r="R427" s="29"/>
      <c r="S427" s="29"/>
      <c r="T427" s="33"/>
      <c r="U427" s="77"/>
      <c r="V427" s="313"/>
      <c r="W427" s="35"/>
      <c r="X427" s="101"/>
      <c r="Y427" s="35"/>
      <c r="Z427" s="36"/>
    </row>
    <row r="428" customFormat="false" ht="83.25" hidden="false" customHeight="true" outlineLevel="0" collapsed="false">
      <c r="A428" s="73"/>
      <c r="B428" s="28"/>
      <c r="C428" s="57" t="s">
        <v>125</v>
      </c>
      <c r="D428" s="85" t="n">
        <f aca="false">E428+F428+G428+H428+I428+J428+K428</f>
        <v>3465163.62</v>
      </c>
      <c r="E428" s="94" t="n">
        <f aca="false">E431+E434+E437</f>
        <v>0</v>
      </c>
      <c r="F428" s="94" t="n">
        <f aca="false">F431+F434+F437</f>
        <v>45700</v>
      </c>
      <c r="G428" s="144" t="n">
        <f aca="false">G431+G434+G437</f>
        <v>52630</v>
      </c>
      <c r="H428" s="144" t="n">
        <f aca="false">H431+H434+H437</f>
        <v>1202439.46</v>
      </c>
      <c r="I428" s="87" t="n">
        <f aca="false">I431</f>
        <v>892012.72</v>
      </c>
      <c r="J428" s="94" t="n">
        <f aca="false">J431+J434+J437</f>
        <v>352381.44</v>
      </c>
      <c r="K428" s="144" t="n">
        <f aca="false">K431+K434+K437</f>
        <v>920000</v>
      </c>
      <c r="L428" s="28"/>
      <c r="M428" s="28"/>
      <c r="N428" s="33"/>
      <c r="O428" s="313"/>
      <c r="P428" s="33"/>
      <c r="Q428" s="313"/>
      <c r="R428" s="29"/>
      <c r="S428" s="29"/>
      <c r="T428" s="33"/>
      <c r="U428" s="77"/>
      <c r="V428" s="313"/>
      <c r="W428" s="35"/>
      <c r="X428" s="101"/>
      <c r="Y428" s="35"/>
      <c r="Z428" s="36"/>
    </row>
    <row r="429" customFormat="false" ht="66.1" hidden="false" customHeight="true" outlineLevel="0" collapsed="false">
      <c r="A429" s="73"/>
      <c r="B429" s="28"/>
      <c r="C429" s="57" t="s">
        <v>118</v>
      </c>
      <c r="D429" s="85" t="n">
        <f aca="false">E429+F429+G429+H429+I429+J429+K429</f>
        <v>0</v>
      </c>
      <c r="E429" s="94" t="n">
        <f aca="false">E432+E435+E438</f>
        <v>0</v>
      </c>
      <c r="F429" s="94" t="n">
        <f aca="false">F432+F435+F438</f>
        <v>0</v>
      </c>
      <c r="G429" s="144" t="n">
        <f aca="false">G432+G435+G438</f>
        <v>0</v>
      </c>
      <c r="H429" s="144" t="n">
        <f aca="false">H432+H435+H438</f>
        <v>0</v>
      </c>
      <c r="I429" s="87" t="n">
        <f aca="false">I432+I435+I438</f>
        <v>0</v>
      </c>
      <c r="J429" s="94" t="n">
        <f aca="false">J432+J435+J438</f>
        <v>0</v>
      </c>
      <c r="K429" s="144" t="n">
        <f aca="false">K432+K435+K438</f>
        <v>0</v>
      </c>
      <c r="L429" s="28"/>
      <c r="M429" s="28"/>
      <c r="N429" s="33"/>
      <c r="O429" s="313"/>
      <c r="P429" s="33"/>
      <c r="Q429" s="313"/>
      <c r="R429" s="29"/>
      <c r="S429" s="29"/>
      <c r="T429" s="33"/>
      <c r="U429" s="77"/>
      <c r="V429" s="313"/>
      <c r="W429" s="35"/>
      <c r="X429" s="101"/>
      <c r="Y429" s="35"/>
      <c r="Z429" s="36"/>
    </row>
    <row r="430" customFormat="false" ht="34.5" hidden="false" customHeight="true" outlineLevel="0" collapsed="false">
      <c r="A430" s="73" t="s">
        <v>367</v>
      </c>
      <c r="B430" s="28" t="s">
        <v>368</v>
      </c>
      <c r="C430" s="57" t="s">
        <v>67</v>
      </c>
      <c r="D430" s="85" t="n">
        <f aca="false">E430+F430+G430+H430+I430+J430+K430</f>
        <v>3429623.62</v>
      </c>
      <c r="E430" s="94" t="n">
        <f aca="false">E431+E432</f>
        <v>0</v>
      </c>
      <c r="F430" s="94" t="n">
        <f aca="false">F431+F432</f>
        <v>41700</v>
      </c>
      <c r="G430" s="144" t="n">
        <f aca="false">G431+G432</f>
        <v>51090</v>
      </c>
      <c r="H430" s="144" t="n">
        <f aca="false">H431+H432</f>
        <v>1202439.46</v>
      </c>
      <c r="I430" s="87" t="n">
        <f aca="false">I431+I432</f>
        <v>892012.72</v>
      </c>
      <c r="J430" s="94" t="n">
        <f aca="false">J431+J432</f>
        <v>322381.44</v>
      </c>
      <c r="K430" s="144" t="n">
        <f aca="false">K431+K432</f>
        <v>920000</v>
      </c>
      <c r="L430" s="28"/>
      <c r="M430" s="28"/>
      <c r="N430" s="33" t="s">
        <v>163</v>
      </c>
      <c r="O430" s="313"/>
      <c r="P430" s="33"/>
      <c r="Q430" s="313"/>
      <c r="R430" s="29" t="n">
        <v>3</v>
      </c>
      <c r="S430" s="29"/>
      <c r="T430" s="33" t="n">
        <v>3</v>
      </c>
      <c r="U430" s="77"/>
      <c r="V430" s="313"/>
      <c r="W430" s="35" t="n">
        <v>3</v>
      </c>
      <c r="X430" s="101"/>
      <c r="Y430" s="35"/>
      <c r="Z430" s="36"/>
    </row>
    <row r="431" customFormat="false" ht="76.6" hidden="false" customHeight="true" outlineLevel="0" collapsed="false">
      <c r="A431" s="73"/>
      <c r="B431" s="28"/>
      <c r="C431" s="57" t="s">
        <v>125</v>
      </c>
      <c r="D431" s="85" t="n">
        <f aca="false">E431+F431+G431+H431+I431+J431+K431</f>
        <v>3429623.62</v>
      </c>
      <c r="E431" s="94" t="n">
        <v>0</v>
      </c>
      <c r="F431" s="94" t="n">
        <v>41700</v>
      </c>
      <c r="G431" s="86" t="n">
        <v>51090</v>
      </c>
      <c r="H431" s="86" t="n">
        <v>1202439.46</v>
      </c>
      <c r="I431" s="87" t="n">
        <v>892012.72</v>
      </c>
      <c r="J431" s="85" t="n">
        <v>322381.44</v>
      </c>
      <c r="K431" s="86" t="n">
        <v>920000</v>
      </c>
      <c r="L431" s="28"/>
      <c r="M431" s="28"/>
      <c r="N431" s="33"/>
      <c r="O431" s="313"/>
      <c r="P431" s="33"/>
      <c r="Q431" s="313"/>
      <c r="R431" s="29"/>
      <c r="S431" s="29"/>
      <c r="T431" s="33"/>
      <c r="U431" s="77"/>
      <c r="V431" s="313"/>
      <c r="W431" s="35"/>
      <c r="X431" s="101"/>
      <c r="Y431" s="35"/>
      <c r="Z431" s="36"/>
    </row>
    <row r="432" customFormat="false" ht="59.3" hidden="false" customHeight="true" outlineLevel="0" collapsed="false">
      <c r="A432" s="73"/>
      <c r="B432" s="28"/>
      <c r="C432" s="57" t="s">
        <v>118</v>
      </c>
      <c r="D432" s="85" t="n">
        <f aca="false">E432+F432+G432+H432+I432+J432+K432</f>
        <v>0</v>
      </c>
      <c r="E432" s="85" t="n">
        <f aca="false">F432+G432+H432+I432+J432+K432+L432</f>
        <v>0</v>
      </c>
      <c r="F432" s="85" t="n">
        <f aca="false">G432+H432+I432+J432+K432+L432+M432</f>
        <v>0</v>
      </c>
      <c r="G432" s="85" t="n">
        <f aca="false">H432+I432+J432+K432+L432+M432+N432</f>
        <v>0</v>
      </c>
      <c r="H432" s="85" t="n">
        <f aca="false">I432+J432+K432+L432+M432+N432+O432</f>
        <v>0</v>
      </c>
      <c r="I432" s="85" t="n">
        <f aca="false">J432+K432+L432+M432+N432+O432+P432</f>
        <v>0</v>
      </c>
      <c r="J432" s="85" t="n">
        <f aca="false">K432+L432+M432+N432+O432+P432+Q432</f>
        <v>0</v>
      </c>
      <c r="K432" s="86" t="n">
        <f aca="false">L432+M432+N432+O432+P432+Q432+R432</f>
        <v>0</v>
      </c>
      <c r="L432" s="28"/>
      <c r="M432" s="28"/>
      <c r="N432" s="33"/>
      <c r="O432" s="313"/>
      <c r="P432" s="33"/>
      <c r="Q432" s="313"/>
      <c r="R432" s="29"/>
      <c r="S432" s="29"/>
      <c r="T432" s="33"/>
      <c r="U432" s="77"/>
      <c r="V432" s="313"/>
      <c r="W432" s="35"/>
      <c r="X432" s="101"/>
      <c r="Y432" s="35"/>
      <c r="Z432" s="36"/>
    </row>
    <row r="433" customFormat="false" ht="50.3" hidden="false" customHeight="true" outlineLevel="0" collapsed="false">
      <c r="A433" s="73" t="s">
        <v>369</v>
      </c>
      <c r="B433" s="28" t="s">
        <v>370</v>
      </c>
      <c r="C433" s="57" t="s">
        <v>67</v>
      </c>
      <c r="D433" s="85" t="n">
        <f aca="false">E433+F433+G433+H433+I433+J433+K433</f>
        <v>5540</v>
      </c>
      <c r="E433" s="85" t="n">
        <f aca="false">E434+E435</f>
        <v>0</v>
      </c>
      <c r="F433" s="85" t="n">
        <f aca="false">F434+F435</f>
        <v>4000</v>
      </c>
      <c r="G433" s="86" t="n">
        <f aca="false">G434+G435</f>
        <v>1540</v>
      </c>
      <c r="H433" s="86" t="n">
        <f aca="false">H434+H435</f>
        <v>0</v>
      </c>
      <c r="I433" s="87" t="n">
        <f aca="false">I434+I435</f>
        <v>0</v>
      </c>
      <c r="J433" s="85" t="n">
        <f aca="false">J434+J435</f>
        <v>0</v>
      </c>
      <c r="K433" s="86" t="n">
        <f aca="false">K434+K435</f>
        <v>0</v>
      </c>
      <c r="L433" s="28"/>
      <c r="M433" s="28"/>
      <c r="N433" s="33" t="s">
        <v>163</v>
      </c>
      <c r="O433" s="313"/>
      <c r="P433" s="33"/>
      <c r="Q433" s="313"/>
      <c r="R433" s="29" t="n">
        <v>20</v>
      </c>
      <c r="S433" s="29"/>
      <c r="T433" s="33"/>
      <c r="U433" s="77"/>
      <c r="V433" s="313"/>
      <c r="W433" s="35"/>
      <c r="X433" s="101"/>
      <c r="Y433" s="35"/>
      <c r="Z433" s="36"/>
    </row>
    <row r="434" customFormat="false" ht="81.7" hidden="false" customHeight="true" outlineLevel="0" collapsed="false">
      <c r="A434" s="73"/>
      <c r="B434" s="28"/>
      <c r="C434" s="57" t="s">
        <v>125</v>
      </c>
      <c r="D434" s="85" t="n">
        <f aca="false">E434+F434+G434+H434+I434+J434+K434</f>
        <v>5540</v>
      </c>
      <c r="E434" s="94" t="n">
        <v>0</v>
      </c>
      <c r="F434" s="94" t="n">
        <v>4000</v>
      </c>
      <c r="G434" s="86" t="n">
        <v>1540</v>
      </c>
      <c r="H434" s="86" t="n">
        <v>0</v>
      </c>
      <c r="I434" s="87"/>
      <c r="J434" s="85"/>
      <c r="K434" s="86"/>
      <c r="L434" s="28"/>
      <c r="M434" s="28"/>
      <c r="N434" s="33"/>
      <c r="O434" s="313"/>
      <c r="P434" s="33"/>
      <c r="Q434" s="313"/>
      <c r="R434" s="29"/>
      <c r="S434" s="29"/>
      <c r="T434" s="33"/>
      <c r="U434" s="77"/>
      <c r="V434" s="313"/>
      <c r="W434" s="35"/>
      <c r="X434" s="101"/>
      <c r="Y434" s="35"/>
      <c r="Z434" s="36"/>
    </row>
    <row r="435" customFormat="false" ht="62.35" hidden="false" customHeight="true" outlineLevel="0" collapsed="false">
      <c r="A435" s="73"/>
      <c r="B435" s="28"/>
      <c r="C435" s="57" t="s">
        <v>48</v>
      </c>
      <c r="D435" s="85" t="n">
        <f aca="false">E435+F435+G435+H435+I435+J435+K435</f>
        <v>0</v>
      </c>
      <c r="E435" s="85" t="n">
        <f aca="false">F435+G435+H435+I435+J435+K435+L435</f>
        <v>0</v>
      </c>
      <c r="F435" s="85" t="n">
        <f aca="false">G435+H435+I435+J435+K435+L435+M435</f>
        <v>0</v>
      </c>
      <c r="G435" s="85" t="n">
        <f aca="false">H435+I435+J435+K435+L435+M435+N435</f>
        <v>0</v>
      </c>
      <c r="H435" s="85" t="n">
        <f aca="false">I435+J435+K435+L435+M435+N435+O435</f>
        <v>0</v>
      </c>
      <c r="I435" s="85" t="n">
        <f aca="false">J435+K435+L435+M435+N435+O435+P435</f>
        <v>0</v>
      </c>
      <c r="J435" s="85" t="n">
        <f aca="false">K435+L435+M435+N435+O435+P435+Q435</f>
        <v>0</v>
      </c>
      <c r="K435" s="86" t="n">
        <f aca="false">L435+M435+N435+O435+P435+Q435+R435</f>
        <v>0</v>
      </c>
      <c r="L435" s="28"/>
      <c r="M435" s="28"/>
      <c r="N435" s="33"/>
      <c r="O435" s="313"/>
      <c r="P435" s="33"/>
      <c r="Q435" s="313"/>
      <c r="R435" s="29"/>
      <c r="S435" s="29"/>
      <c r="T435" s="33"/>
      <c r="U435" s="77"/>
      <c r="V435" s="313"/>
      <c r="W435" s="35"/>
      <c r="X435" s="101"/>
      <c r="Y435" s="35"/>
      <c r="Z435" s="36"/>
    </row>
    <row r="436" customFormat="false" ht="50.3" hidden="false" customHeight="true" outlineLevel="0" collapsed="false">
      <c r="A436" s="73" t="s">
        <v>371</v>
      </c>
      <c r="B436" s="28" t="s">
        <v>372</v>
      </c>
      <c r="C436" s="57" t="s">
        <v>373</v>
      </c>
      <c r="D436" s="85" t="n">
        <f aca="false">E436+F436+G436+H436+I436+J436+K436</f>
        <v>30000</v>
      </c>
      <c r="E436" s="85" t="n">
        <f aca="false">E437+E438</f>
        <v>0</v>
      </c>
      <c r="F436" s="85" t="n">
        <f aca="false">F437+F438</f>
        <v>0</v>
      </c>
      <c r="G436" s="86" t="n">
        <f aca="false">G437+G438</f>
        <v>0</v>
      </c>
      <c r="H436" s="86" t="n">
        <f aca="false">H437+H438</f>
        <v>0</v>
      </c>
      <c r="I436" s="87" t="n">
        <f aca="false">I437+I438</f>
        <v>0</v>
      </c>
      <c r="J436" s="85" t="n">
        <f aca="false">J437+J438</f>
        <v>30000</v>
      </c>
      <c r="K436" s="86" t="n">
        <f aca="false">K437+K438</f>
        <v>0</v>
      </c>
      <c r="L436" s="28"/>
      <c r="M436" s="28"/>
      <c r="N436" s="33"/>
      <c r="O436" s="313"/>
      <c r="P436" s="33"/>
      <c r="Q436" s="313"/>
      <c r="R436" s="29"/>
      <c r="S436" s="29"/>
      <c r="T436" s="33"/>
      <c r="U436" s="77"/>
      <c r="V436" s="313"/>
      <c r="W436" s="35"/>
      <c r="X436" s="101"/>
      <c r="Y436" s="35"/>
      <c r="Z436" s="36"/>
    </row>
    <row r="437" customFormat="false" ht="77.3" hidden="false" customHeight="true" outlineLevel="0" collapsed="false">
      <c r="A437" s="73"/>
      <c r="B437" s="28"/>
      <c r="C437" s="57" t="s">
        <v>374</v>
      </c>
      <c r="D437" s="85" t="n">
        <f aca="false">E437+F437+G437+H437+I437+J437+K437</f>
        <v>30000</v>
      </c>
      <c r="E437" s="94" t="n">
        <v>0</v>
      </c>
      <c r="F437" s="94" t="n">
        <v>0</v>
      </c>
      <c r="G437" s="86"/>
      <c r="H437" s="86"/>
      <c r="I437" s="87"/>
      <c r="J437" s="85" t="n">
        <v>30000</v>
      </c>
      <c r="K437" s="86"/>
      <c r="L437" s="28"/>
      <c r="M437" s="28"/>
      <c r="N437" s="33"/>
      <c r="O437" s="313"/>
      <c r="P437" s="33"/>
      <c r="Q437" s="313"/>
      <c r="R437" s="29"/>
      <c r="S437" s="29"/>
      <c r="T437" s="33"/>
      <c r="U437" s="77"/>
      <c r="V437" s="313"/>
      <c r="W437" s="35"/>
      <c r="X437" s="101"/>
      <c r="Y437" s="35"/>
      <c r="Z437" s="36"/>
    </row>
    <row r="438" customFormat="false" ht="64.55" hidden="false" customHeight="true" outlineLevel="0" collapsed="false">
      <c r="A438" s="73"/>
      <c r="B438" s="28"/>
      <c r="C438" s="57" t="s">
        <v>48</v>
      </c>
      <c r="D438" s="85" t="n">
        <f aca="false">E438+F438+G438+H438+I438+J438+K438</f>
        <v>0</v>
      </c>
      <c r="E438" s="85" t="n">
        <f aca="false">F438+G438+H438+I438+J438+K438+L438</f>
        <v>0</v>
      </c>
      <c r="F438" s="85" t="n">
        <f aca="false">G438+H438+I438+J438+K438+L438+M438</f>
        <v>0</v>
      </c>
      <c r="G438" s="85" t="n">
        <f aca="false">H438+I438+J438+K438+L438+M438+N438</f>
        <v>0</v>
      </c>
      <c r="H438" s="85" t="n">
        <f aca="false">I438+J438+K438+L438+M438+N438+O438</f>
        <v>0</v>
      </c>
      <c r="I438" s="85" t="n">
        <f aca="false">J438+K438+L438+M438+N438+O438+P438</f>
        <v>0</v>
      </c>
      <c r="J438" s="85" t="n">
        <f aca="false">K438+L438+M438+N438+O438+P438+Q438</f>
        <v>0</v>
      </c>
      <c r="K438" s="86" t="n">
        <f aca="false">L438+M438+N438+O438+P438+Q438+R438</f>
        <v>0</v>
      </c>
      <c r="L438" s="28"/>
      <c r="M438" s="28"/>
      <c r="N438" s="33"/>
      <c r="O438" s="313"/>
      <c r="P438" s="33"/>
      <c r="Q438" s="313"/>
      <c r="R438" s="29"/>
      <c r="S438" s="29"/>
      <c r="T438" s="33"/>
      <c r="U438" s="77"/>
      <c r="V438" s="313"/>
      <c r="W438" s="35"/>
      <c r="X438" s="101"/>
      <c r="Y438" s="35"/>
      <c r="Z438" s="36"/>
    </row>
    <row r="439" s="323" customFormat="true" ht="38.25" hidden="false" customHeight="true" outlineLevel="0" collapsed="false">
      <c r="A439" s="28"/>
      <c r="B439" s="48" t="s">
        <v>375</v>
      </c>
      <c r="C439" s="314"/>
      <c r="D439" s="315" t="n">
        <f aca="false">E439+F439+G439+H439+I439+J439+K439</f>
        <v>361391540.46</v>
      </c>
      <c r="E439" s="315" t="n">
        <f aca="false">E399+E387+E168+E149+E136+E112+E103+E56+E20+E411+E417</f>
        <v>50095004.24</v>
      </c>
      <c r="F439" s="315" t="n">
        <f aca="false">F427+F417+F411+F399+F387+F168+F149+F136+F112+F103+F56+F20</f>
        <v>46169739.47</v>
      </c>
      <c r="G439" s="316" t="n">
        <f aca="false">G427+G417+G411+G399+G387+G168+G149+G136+G112+G103+G56+G20</f>
        <v>45044742.24</v>
      </c>
      <c r="H439" s="316" t="n">
        <v>52720873.73</v>
      </c>
      <c r="I439" s="317" t="n">
        <f aca="false">I427+I417+I411+I399+I387+I168+I149+I136+I112+I103+I56+I20</f>
        <v>63803913.04</v>
      </c>
      <c r="J439" s="315" t="n">
        <f aca="false">J427+J417+J411+J399+J387+J168+J149+J136+J112+J103+J56+J20</f>
        <v>73874322.37</v>
      </c>
      <c r="K439" s="316" t="n">
        <f aca="false">K427+K417+K411+K399+K387+K168+K149+K136+K112+K103+K56+K20</f>
        <v>29682945.37</v>
      </c>
      <c r="L439" s="48"/>
      <c r="M439" s="48"/>
      <c r="N439" s="80"/>
      <c r="O439" s="80"/>
      <c r="P439" s="80"/>
      <c r="Q439" s="80"/>
      <c r="R439" s="318"/>
      <c r="S439" s="80"/>
      <c r="T439" s="319"/>
      <c r="U439" s="319"/>
      <c r="V439" s="319"/>
      <c r="W439" s="320"/>
      <c r="X439" s="321"/>
      <c r="Y439" s="320"/>
      <c r="Z439" s="322"/>
    </row>
    <row r="440" customFormat="false" ht="18.35" hidden="false" customHeight="false" outlineLevel="0" collapsed="false">
      <c r="A440" s="324"/>
      <c r="B440" s="325"/>
      <c r="C440" s="326"/>
      <c r="D440" s="327"/>
      <c r="E440" s="327"/>
      <c r="I440" s="328"/>
      <c r="K440" s="4"/>
      <c r="X440" s="13"/>
    </row>
    <row r="441" customFormat="false" ht="18.35" hidden="false" customHeight="false" outlineLevel="0" collapsed="false">
      <c r="A441" s="324"/>
      <c r="B441" s="325"/>
      <c r="C441" s="326"/>
      <c r="D441" s="327"/>
      <c r="E441" s="327"/>
      <c r="I441" s="328"/>
      <c r="K441" s="4"/>
      <c r="X441" s="13"/>
    </row>
    <row r="442" customFormat="false" ht="18.35" hidden="false" customHeight="false" outlineLevel="0" collapsed="false">
      <c r="A442" s="324"/>
      <c r="B442" s="325"/>
      <c r="C442" s="326"/>
      <c r="D442" s="327"/>
      <c r="E442" s="327"/>
      <c r="I442" s="328"/>
      <c r="K442" s="4"/>
      <c r="X442" s="13"/>
    </row>
    <row r="443" customFormat="false" ht="18.35" hidden="false" customHeight="false" outlineLevel="0" collapsed="false">
      <c r="A443" s="324"/>
      <c r="B443" s="325"/>
      <c r="C443" s="326"/>
      <c r="D443" s="327"/>
      <c r="E443" s="327"/>
      <c r="I443" s="328"/>
      <c r="K443" s="4"/>
      <c r="X443" s="13"/>
    </row>
    <row r="444" customFormat="false" ht="18.35" hidden="false" customHeight="false" outlineLevel="0" collapsed="false">
      <c r="A444" s="324"/>
      <c r="B444" s="325"/>
      <c r="C444" s="326"/>
      <c r="D444" s="327"/>
      <c r="E444" s="327"/>
      <c r="I444" s="328"/>
      <c r="K444" s="4"/>
      <c r="X444" s="13"/>
    </row>
    <row r="445" customFormat="false" ht="18.35" hidden="false" customHeight="false" outlineLevel="0" collapsed="false">
      <c r="A445" s="324"/>
      <c r="B445" s="325"/>
      <c r="C445" s="326"/>
      <c r="D445" s="327"/>
      <c r="E445" s="327"/>
      <c r="I445" s="328"/>
      <c r="K445" s="4"/>
      <c r="X445" s="13"/>
    </row>
  </sheetData>
  <mergeCells count="1304">
    <mergeCell ref="I1:Z1"/>
    <mergeCell ref="A2:V2"/>
    <mergeCell ref="A3:V3"/>
    <mergeCell ref="A4:V4"/>
    <mergeCell ref="A5:V5"/>
    <mergeCell ref="P7:Y7"/>
    <mergeCell ref="C9:K10"/>
    <mergeCell ref="L9:Z9"/>
    <mergeCell ref="L10:Z10"/>
    <mergeCell ref="C11:C16"/>
    <mergeCell ref="D11:K12"/>
    <mergeCell ref="L11:M16"/>
    <mergeCell ref="N11:O11"/>
    <mergeCell ref="P11:Z12"/>
    <mergeCell ref="N12:O16"/>
    <mergeCell ref="D13:D16"/>
    <mergeCell ref="E13:K14"/>
    <mergeCell ref="P13:Q16"/>
    <mergeCell ref="R13:Z13"/>
    <mergeCell ref="R14:Z14"/>
    <mergeCell ref="T15:V15"/>
    <mergeCell ref="T16:V16"/>
    <mergeCell ref="L17:M17"/>
    <mergeCell ref="N17:O17"/>
    <mergeCell ref="P17:Q17"/>
    <mergeCell ref="T17:V17"/>
    <mergeCell ref="C18:Z18"/>
    <mergeCell ref="C19:Z19"/>
    <mergeCell ref="A20:A23"/>
    <mergeCell ref="B20:B23"/>
    <mergeCell ref="L20:M23"/>
    <mergeCell ref="N20:O23"/>
    <mergeCell ref="P20:Q23"/>
    <mergeCell ref="R20:R23"/>
    <mergeCell ref="S20:S23"/>
    <mergeCell ref="T20:V23"/>
    <mergeCell ref="W20:W23"/>
    <mergeCell ref="X20:X23"/>
    <mergeCell ref="Y20:Y23"/>
    <mergeCell ref="Z20:Z23"/>
    <mergeCell ref="A24:A26"/>
    <mergeCell ref="B24:B26"/>
    <mergeCell ref="L24:M26"/>
    <mergeCell ref="N24:O26"/>
    <mergeCell ref="P24:Q26"/>
    <mergeCell ref="R24:R26"/>
    <mergeCell ref="S24:S26"/>
    <mergeCell ref="T24:V26"/>
    <mergeCell ref="W24:W26"/>
    <mergeCell ref="X24:X26"/>
    <mergeCell ref="Y24:Y26"/>
    <mergeCell ref="Z24:Z26"/>
    <mergeCell ref="A27:A29"/>
    <mergeCell ref="B27:B29"/>
    <mergeCell ref="L27:M29"/>
    <mergeCell ref="N27:O29"/>
    <mergeCell ref="P27:Q29"/>
    <mergeCell ref="R27:R29"/>
    <mergeCell ref="S27:S29"/>
    <mergeCell ref="T27:V29"/>
    <mergeCell ref="W27:W29"/>
    <mergeCell ref="X27:X29"/>
    <mergeCell ref="Y27:Y29"/>
    <mergeCell ref="Z27:Z29"/>
    <mergeCell ref="A30:A33"/>
    <mergeCell ref="B30:B33"/>
    <mergeCell ref="L30:M33"/>
    <mergeCell ref="N30:O33"/>
    <mergeCell ref="P30:Q33"/>
    <mergeCell ref="R30:R33"/>
    <mergeCell ref="S30:S33"/>
    <mergeCell ref="T30:V33"/>
    <mergeCell ref="W30:W33"/>
    <mergeCell ref="X30:X33"/>
    <mergeCell ref="Y30:Y33"/>
    <mergeCell ref="Z30:Z33"/>
    <mergeCell ref="A34:A36"/>
    <mergeCell ref="B34:B36"/>
    <mergeCell ref="L34:M36"/>
    <mergeCell ref="N34:O36"/>
    <mergeCell ref="P34:Q36"/>
    <mergeCell ref="R34:R36"/>
    <mergeCell ref="S34:S36"/>
    <mergeCell ref="T34:V36"/>
    <mergeCell ref="W34:W36"/>
    <mergeCell ref="X34:X36"/>
    <mergeCell ref="Y34:Y36"/>
    <mergeCell ref="Z34:Z36"/>
    <mergeCell ref="A37:A39"/>
    <mergeCell ref="B37:B39"/>
    <mergeCell ref="L37:M39"/>
    <mergeCell ref="N37:O39"/>
    <mergeCell ref="P37:Q39"/>
    <mergeCell ref="R37:R39"/>
    <mergeCell ref="S37:S39"/>
    <mergeCell ref="T37:V39"/>
    <mergeCell ref="W37:W39"/>
    <mergeCell ref="X37:X39"/>
    <mergeCell ref="Y37:Y39"/>
    <mergeCell ref="Z37:Z39"/>
    <mergeCell ref="A40:A42"/>
    <mergeCell ref="B40:B42"/>
    <mergeCell ref="L40:M42"/>
    <mergeCell ref="N40:O42"/>
    <mergeCell ref="P40:Q42"/>
    <mergeCell ref="R40:R42"/>
    <mergeCell ref="S40:S42"/>
    <mergeCell ref="T40:V42"/>
    <mergeCell ref="W40:W42"/>
    <mergeCell ref="X40:X42"/>
    <mergeCell ref="Y40:Y42"/>
    <mergeCell ref="Z40:Z42"/>
    <mergeCell ref="A43:A45"/>
    <mergeCell ref="B43:B45"/>
    <mergeCell ref="L43:M45"/>
    <mergeCell ref="N43:O45"/>
    <mergeCell ref="P43:Q45"/>
    <mergeCell ref="R43:R45"/>
    <mergeCell ref="S43:S45"/>
    <mergeCell ref="T43:V45"/>
    <mergeCell ref="W43:W45"/>
    <mergeCell ref="X43:X45"/>
    <mergeCell ref="Y43:Y45"/>
    <mergeCell ref="Z43:Z45"/>
    <mergeCell ref="A46:A48"/>
    <mergeCell ref="B46:B48"/>
    <mergeCell ref="L46:M48"/>
    <mergeCell ref="N46:O48"/>
    <mergeCell ref="P46:Q48"/>
    <mergeCell ref="R46:R48"/>
    <mergeCell ref="S46:S48"/>
    <mergeCell ref="T46:V48"/>
    <mergeCell ref="W46:W48"/>
    <mergeCell ref="X46:X48"/>
    <mergeCell ref="Y46:Y48"/>
    <mergeCell ref="Z46:Z48"/>
    <mergeCell ref="A49:A51"/>
    <mergeCell ref="B49:B51"/>
    <mergeCell ref="L49:M51"/>
    <mergeCell ref="N49:N51"/>
    <mergeCell ref="P49:P51"/>
    <mergeCell ref="R49:R51"/>
    <mergeCell ref="S49:S51"/>
    <mergeCell ref="T49:T51"/>
    <mergeCell ref="W49:W51"/>
    <mergeCell ref="X49:X51"/>
    <mergeCell ref="Y49:Y51"/>
    <mergeCell ref="Z49:Z51"/>
    <mergeCell ref="A52:A54"/>
    <mergeCell ref="B52:B54"/>
    <mergeCell ref="L52:M54"/>
    <mergeCell ref="N52:N54"/>
    <mergeCell ref="P52:P54"/>
    <mergeCell ref="R52:R54"/>
    <mergeCell ref="S52:S54"/>
    <mergeCell ref="T52:T54"/>
    <mergeCell ref="W52:W54"/>
    <mergeCell ref="X52:X54"/>
    <mergeCell ref="Y52:Y54"/>
    <mergeCell ref="Z52:Z54"/>
    <mergeCell ref="C55:Z55"/>
    <mergeCell ref="A56:A59"/>
    <mergeCell ref="B56:B59"/>
    <mergeCell ref="L56:M59"/>
    <mergeCell ref="N56:O59"/>
    <mergeCell ref="P56:Q59"/>
    <mergeCell ref="R56:R59"/>
    <mergeCell ref="S56:S59"/>
    <mergeCell ref="T56:V59"/>
    <mergeCell ref="W56:W59"/>
    <mergeCell ref="X56:X59"/>
    <mergeCell ref="Y56:Y59"/>
    <mergeCell ref="Z56:Z59"/>
    <mergeCell ref="A60:A62"/>
    <mergeCell ref="B60:B62"/>
    <mergeCell ref="L60:M62"/>
    <mergeCell ref="N60:O62"/>
    <mergeCell ref="P60:Q62"/>
    <mergeCell ref="R60:R62"/>
    <mergeCell ref="S60:S62"/>
    <mergeCell ref="T60:V62"/>
    <mergeCell ref="W60:W62"/>
    <mergeCell ref="X60:X62"/>
    <mergeCell ref="Y60:Y62"/>
    <mergeCell ref="Z60:Z62"/>
    <mergeCell ref="A63:A65"/>
    <mergeCell ref="B63:B65"/>
    <mergeCell ref="L63:M65"/>
    <mergeCell ref="N63:O65"/>
    <mergeCell ref="P63:Q65"/>
    <mergeCell ref="R63:R65"/>
    <mergeCell ref="S63:S65"/>
    <mergeCell ref="T63:V65"/>
    <mergeCell ref="W63:W65"/>
    <mergeCell ref="X63:X65"/>
    <mergeCell ref="Y63:Y65"/>
    <mergeCell ref="Z63:Z65"/>
    <mergeCell ref="A66:A68"/>
    <mergeCell ref="B66:B68"/>
    <mergeCell ref="L66:M68"/>
    <mergeCell ref="N66:O68"/>
    <mergeCell ref="P66:Q68"/>
    <mergeCell ref="R66:R68"/>
    <mergeCell ref="S66:S68"/>
    <mergeCell ref="T66:V68"/>
    <mergeCell ref="W66:W68"/>
    <mergeCell ref="X66:X68"/>
    <mergeCell ref="Y66:Y68"/>
    <mergeCell ref="Z66:Z68"/>
    <mergeCell ref="A76:A79"/>
    <mergeCell ref="B76:B79"/>
    <mergeCell ref="D76:D77"/>
    <mergeCell ref="G76:G77"/>
    <mergeCell ref="H76:H77"/>
    <mergeCell ref="I76:I77"/>
    <mergeCell ref="J76:J77"/>
    <mergeCell ref="K76:K77"/>
    <mergeCell ref="L76:M79"/>
    <mergeCell ref="N76:O79"/>
    <mergeCell ref="P76:Q79"/>
    <mergeCell ref="R76:R79"/>
    <mergeCell ref="S76:S79"/>
    <mergeCell ref="T76:V79"/>
    <mergeCell ref="W76:W79"/>
    <mergeCell ref="X76:X79"/>
    <mergeCell ref="Y76:Y79"/>
    <mergeCell ref="Z76:Z79"/>
    <mergeCell ref="A82:A84"/>
    <mergeCell ref="B82:B84"/>
    <mergeCell ref="L82:M84"/>
    <mergeCell ref="N82:O84"/>
    <mergeCell ref="P82:Q84"/>
    <mergeCell ref="R82:R84"/>
    <mergeCell ref="S82:S84"/>
    <mergeCell ref="T82:V84"/>
    <mergeCell ref="W82:W84"/>
    <mergeCell ref="X82:X84"/>
    <mergeCell ref="Y82:Y84"/>
    <mergeCell ref="Z82:Z84"/>
    <mergeCell ref="A85:A87"/>
    <mergeCell ref="B85:B87"/>
    <mergeCell ref="L85:M87"/>
    <mergeCell ref="N85:O87"/>
    <mergeCell ref="P85:Q87"/>
    <mergeCell ref="R85:R87"/>
    <mergeCell ref="S85:S87"/>
    <mergeCell ref="T85:V87"/>
    <mergeCell ref="W85:W87"/>
    <mergeCell ref="X85:X87"/>
    <mergeCell ref="Y85:Y87"/>
    <mergeCell ref="Z85:Z87"/>
    <mergeCell ref="A93:A98"/>
    <mergeCell ref="B93:B95"/>
    <mergeCell ref="L93:M95"/>
    <mergeCell ref="N93:N95"/>
    <mergeCell ref="P93:P95"/>
    <mergeCell ref="R93:R95"/>
    <mergeCell ref="S93:S95"/>
    <mergeCell ref="T93:T95"/>
    <mergeCell ref="W93:W95"/>
    <mergeCell ref="X93:X95"/>
    <mergeCell ref="Y93:Y95"/>
    <mergeCell ref="Z93:Z95"/>
    <mergeCell ref="B96:B98"/>
    <mergeCell ref="L96:M98"/>
    <mergeCell ref="N96:N98"/>
    <mergeCell ref="P96:P98"/>
    <mergeCell ref="R96:R98"/>
    <mergeCell ref="S96:S98"/>
    <mergeCell ref="T96:T98"/>
    <mergeCell ref="W96:W98"/>
    <mergeCell ref="X96:X98"/>
    <mergeCell ref="Y96:Y98"/>
    <mergeCell ref="Z96:Z98"/>
    <mergeCell ref="A99:A101"/>
    <mergeCell ref="B99:B101"/>
    <mergeCell ref="L99:M101"/>
    <mergeCell ref="N99:N101"/>
    <mergeCell ref="P99:P101"/>
    <mergeCell ref="R99:R101"/>
    <mergeCell ref="S99:S101"/>
    <mergeCell ref="T99:T101"/>
    <mergeCell ref="W99:W101"/>
    <mergeCell ref="X99:X101"/>
    <mergeCell ref="Y99:Y101"/>
    <mergeCell ref="Z99:Z101"/>
    <mergeCell ref="C102:Z102"/>
    <mergeCell ref="A103:A105"/>
    <mergeCell ref="B103:B105"/>
    <mergeCell ref="L103:M105"/>
    <mergeCell ref="N103:O105"/>
    <mergeCell ref="P103:Q105"/>
    <mergeCell ref="R103:R105"/>
    <mergeCell ref="S103:S105"/>
    <mergeCell ref="T103:V105"/>
    <mergeCell ref="W103:W105"/>
    <mergeCell ref="X103:X105"/>
    <mergeCell ref="Y103:Y105"/>
    <mergeCell ref="Z103:Z105"/>
    <mergeCell ref="A106:A110"/>
    <mergeCell ref="B106:B110"/>
    <mergeCell ref="L106:M110"/>
    <mergeCell ref="N106:O110"/>
    <mergeCell ref="P106:Q110"/>
    <mergeCell ref="R106:R110"/>
    <mergeCell ref="S106:S110"/>
    <mergeCell ref="T106:V110"/>
    <mergeCell ref="W106:W110"/>
    <mergeCell ref="X106:X110"/>
    <mergeCell ref="Y106:Y110"/>
    <mergeCell ref="Z106:Z110"/>
    <mergeCell ref="C111:Z111"/>
    <mergeCell ref="A112:A114"/>
    <mergeCell ref="B112:B114"/>
    <mergeCell ref="L112:M114"/>
    <mergeCell ref="N112:O114"/>
    <mergeCell ref="P112:Q114"/>
    <mergeCell ref="R112:R114"/>
    <mergeCell ref="S112:S114"/>
    <mergeCell ref="T112:V114"/>
    <mergeCell ref="W112:W114"/>
    <mergeCell ref="X112:X114"/>
    <mergeCell ref="Y112:Y114"/>
    <mergeCell ref="Z112:Z114"/>
    <mergeCell ref="A115:A117"/>
    <mergeCell ref="B115:B117"/>
    <mergeCell ref="L115:M117"/>
    <mergeCell ref="N115:O117"/>
    <mergeCell ref="P115:Q117"/>
    <mergeCell ref="R115:R117"/>
    <mergeCell ref="S115:S117"/>
    <mergeCell ref="T115:V117"/>
    <mergeCell ref="W115:W117"/>
    <mergeCell ref="X115:X117"/>
    <mergeCell ref="Y115:Y117"/>
    <mergeCell ref="Z115:Z117"/>
    <mergeCell ref="A118:A120"/>
    <mergeCell ref="B118:B120"/>
    <mergeCell ref="L118:M120"/>
    <mergeCell ref="N118:O120"/>
    <mergeCell ref="P118:Q120"/>
    <mergeCell ref="R118:R120"/>
    <mergeCell ref="S118:S120"/>
    <mergeCell ref="T118:V120"/>
    <mergeCell ref="W118:W120"/>
    <mergeCell ref="X118:X120"/>
    <mergeCell ref="Y118:Y120"/>
    <mergeCell ref="Z118:Z120"/>
    <mergeCell ref="B121:B128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L121:M128"/>
    <mergeCell ref="N121:O128"/>
    <mergeCell ref="P121:Q128"/>
    <mergeCell ref="R121:R128"/>
    <mergeCell ref="S121:S128"/>
    <mergeCell ref="T121:V128"/>
    <mergeCell ref="W121:W128"/>
    <mergeCell ref="X121:X128"/>
    <mergeCell ref="Y121:Y128"/>
    <mergeCell ref="Z121:Z128"/>
    <mergeCell ref="C123:C126"/>
    <mergeCell ref="D123:D126"/>
    <mergeCell ref="E123:E126"/>
    <mergeCell ref="F123:F126"/>
    <mergeCell ref="G123:G126"/>
    <mergeCell ref="H123:H126"/>
    <mergeCell ref="I123:I126"/>
    <mergeCell ref="J123:J126"/>
    <mergeCell ref="K123:K126"/>
    <mergeCell ref="A127:A134"/>
    <mergeCell ref="C127:C128"/>
    <mergeCell ref="D127:D128"/>
    <mergeCell ref="E127:E128"/>
    <mergeCell ref="F127:F128"/>
    <mergeCell ref="G127:G128"/>
    <mergeCell ref="H127:H128"/>
    <mergeCell ref="I127:I128"/>
    <mergeCell ref="J127:J128"/>
    <mergeCell ref="K127:K128"/>
    <mergeCell ref="C135:Z135"/>
    <mergeCell ref="A136:A138"/>
    <mergeCell ref="B136:B138"/>
    <mergeCell ref="L136:M138"/>
    <mergeCell ref="N136:O138"/>
    <mergeCell ref="P136:Q138"/>
    <mergeCell ref="R136:R138"/>
    <mergeCell ref="S136:S138"/>
    <mergeCell ref="T136:V138"/>
    <mergeCell ref="W136:W138"/>
    <mergeCell ref="X136:X138"/>
    <mergeCell ref="Y136:Y138"/>
    <mergeCell ref="Z136:Z138"/>
    <mergeCell ref="A139:A143"/>
    <mergeCell ref="B139:B143"/>
    <mergeCell ref="D139:D140"/>
    <mergeCell ref="L139:M143"/>
    <mergeCell ref="N139:O143"/>
    <mergeCell ref="P139:Q143"/>
    <mergeCell ref="R139:R143"/>
    <mergeCell ref="S139:S143"/>
    <mergeCell ref="T139:V143"/>
    <mergeCell ref="W139:W143"/>
    <mergeCell ref="X139:X143"/>
    <mergeCell ref="Y139:Y143"/>
    <mergeCell ref="Z139:Z143"/>
    <mergeCell ref="E141:E142"/>
    <mergeCell ref="H141:H142"/>
    <mergeCell ref="I141:I142"/>
    <mergeCell ref="J141:J142"/>
    <mergeCell ref="K141:K142"/>
    <mergeCell ref="A144:A146"/>
    <mergeCell ref="B144:B146"/>
    <mergeCell ref="L144:M146"/>
    <mergeCell ref="N144:O146"/>
    <mergeCell ref="P144:Q146"/>
    <mergeCell ref="R144:R146"/>
    <mergeCell ref="S144:S146"/>
    <mergeCell ref="T144:V146"/>
    <mergeCell ref="W144:W146"/>
    <mergeCell ref="X144:X146"/>
    <mergeCell ref="Y144:Y146"/>
    <mergeCell ref="Z144:Z146"/>
    <mergeCell ref="C147:V147"/>
    <mergeCell ref="C148:Z148"/>
    <mergeCell ref="A149:A152"/>
    <mergeCell ref="B149:B152"/>
    <mergeCell ref="L149:M152"/>
    <mergeCell ref="N149:O152"/>
    <mergeCell ref="P149:Q152"/>
    <mergeCell ref="R149:R152"/>
    <mergeCell ref="S149:S152"/>
    <mergeCell ref="T149:V152"/>
    <mergeCell ref="W149:W152"/>
    <mergeCell ref="X149:X152"/>
    <mergeCell ref="Y149:Y152"/>
    <mergeCell ref="Z149:Z152"/>
    <mergeCell ref="A153:A156"/>
    <mergeCell ref="B153:B156"/>
    <mergeCell ref="L153:M156"/>
    <mergeCell ref="N153:O156"/>
    <mergeCell ref="P153:Q156"/>
    <mergeCell ref="R153:R156"/>
    <mergeCell ref="S153:S156"/>
    <mergeCell ref="T153:V156"/>
    <mergeCell ref="W153:W156"/>
    <mergeCell ref="X153:X156"/>
    <mergeCell ref="Y153:Y156"/>
    <mergeCell ref="Z153:Z156"/>
    <mergeCell ref="A157:A159"/>
    <mergeCell ref="B157:B159"/>
    <mergeCell ref="L157:M159"/>
    <mergeCell ref="N157:O159"/>
    <mergeCell ref="P157:Q159"/>
    <mergeCell ref="R157:R159"/>
    <mergeCell ref="S157:S159"/>
    <mergeCell ref="T157:V159"/>
    <mergeCell ref="W157:W159"/>
    <mergeCell ref="X157:X159"/>
    <mergeCell ref="Y157:Y159"/>
    <mergeCell ref="Z157:Z159"/>
    <mergeCell ref="B160:B165"/>
    <mergeCell ref="D160:D161"/>
    <mergeCell ref="F160:F161"/>
    <mergeCell ref="G160:G161"/>
    <mergeCell ref="L160:M165"/>
    <mergeCell ref="N160:O165"/>
    <mergeCell ref="P160:Q165"/>
    <mergeCell ref="R160:R165"/>
    <mergeCell ref="S160:S165"/>
    <mergeCell ref="T160:V165"/>
    <mergeCell ref="W160:W165"/>
    <mergeCell ref="X160:X165"/>
    <mergeCell ref="Y160:Y165"/>
    <mergeCell ref="Z160:Z165"/>
    <mergeCell ref="A162:A165"/>
    <mergeCell ref="C167:Z167"/>
    <mergeCell ref="A168:A171"/>
    <mergeCell ref="B168:B171"/>
    <mergeCell ref="L168:M171"/>
    <mergeCell ref="N168:O171"/>
    <mergeCell ref="P168:Q171"/>
    <mergeCell ref="R168:R171"/>
    <mergeCell ref="S168:S171"/>
    <mergeCell ref="T168:V171"/>
    <mergeCell ref="W168:W171"/>
    <mergeCell ref="X168:X171"/>
    <mergeCell ref="Y168:Y171"/>
    <mergeCell ref="Z168:Z171"/>
    <mergeCell ref="A172:A175"/>
    <mergeCell ref="B172:B175"/>
    <mergeCell ref="L172:M175"/>
    <mergeCell ref="N172:O175"/>
    <mergeCell ref="P172:Q175"/>
    <mergeCell ref="R172:R175"/>
    <mergeCell ref="S172:S175"/>
    <mergeCell ref="T172:V175"/>
    <mergeCell ref="W172:W175"/>
    <mergeCell ref="X172:X175"/>
    <mergeCell ref="Y172:Y175"/>
    <mergeCell ref="Z172:Z175"/>
    <mergeCell ref="A176:A179"/>
    <mergeCell ref="B176:B179"/>
    <mergeCell ref="L176:M179"/>
    <mergeCell ref="N176:O179"/>
    <mergeCell ref="P176:Q179"/>
    <mergeCell ref="R176:R179"/>
    <mergeCell ref="S176:S179"/>
    <mergeCell ref="T176:V179"/>
    <mergeCell ref="W176:W179"/>
    <mergeCell ref="X176:X179"/>
    <mergeCell ref="Y176:Y179"/>
    <mergeCell ref="Z176:Z179"/>
    <mergeCell ref="A180:A182"/>
    <mergeCell ref="B180:B182"/>
    <mergeCell ref="L180:M182"/>
    <mergeCell ref="N180:N182"/>
    <mergeCell ref="A183:A185"/>
    <mergeCell ref="B183:B185"/>
    <mergeCell ref="L183:M185"/>
    <mergeCell ref="A186:A188"/>
    <mergeCell ref="B186:B188"/>
    <mergeCell ref="L186:M188"/>
    <mergeCell ref="N186:N188"/>
    <mergeCell ref="A189:A191"/>
    <mergeCell ref="B189:B191"/>
    <mergeCell ref="L189:M191"/>
    <mergeCell ref="N189:N191"/>
    <mergeCell ref="P189:P191"/>
    <mergeCell ref="R189:R191"/>
    <mergeCell ref="S189:S191"/>
    <mergeCell ref="T189:T191"/>
    <mergeCell ref="W189:W191"/>
    <mergeCell ref="X189:X191"/>
    <mergeCell ref="Y189:Y191"/>
    <mergeCell ref="Z189:Z191"/>
    <mergeCell ref="A192:A194"/>
    <mergeCell ref="B192:B194"/>
    <mergeCell ref="L192:M194"/>
    <mergeCell ref="N192:O194"/>
    <mergeCell ref="P192:Q194"/>
    <mergeCell ref="R192:R194"/>
    <mergeCell ref="S192:S194"/>
    <mergeCell ref="T192:V194"/>
    <mergeCell ref="W192:W194"/>
    <mergeCell ref="X192:X194"/>
    <mergeCell ref="Y192:Y194"/>
    <mergeCell ref="Z192:Z194"/>
    <mergeCell ref="A195:A202"/>
    <mergeCell ref="B195:B202"/>
    <mergeCell ref="L195:M202"/>
    <mergeCell ref="N195:O202"/>
    <mergeCell ref="P195:Q202"/>
    <mergeCell ref="R195:R202"/>
    <mergeCell ref="S195:S202"/>
    <mergeCell ref="T195:V202"/>
    <mergeCell ref="W195:W202"/>
    <mergeCell ref="X195:X202"/>
    <mergeCell ref="Y195:Y202"/>
    <mergeCell ref="Z195:Z202"/>
    <mergeCell ref="A203:A205"/>
    <mergeCell ref="B203:B205"/>
    <mergeCell ref="L203:M205"/>
    <mergeCell ref="N203:N205"/>
    <mergeCell ref="P203:P205"/>
    <mergeCell ref="R203:R205"/>
    <mergeCell ref="S203:S205"/>
    <mergeCell ref="T203:T205"/>
    <mergeCell ref="W203:W205"/>
    <mergeCell ref="X203:X205"/>
    <mergeCell ref="Y203:Y205"/>
    <mergeCell ref="Z203:Z205"/>
    <mergeCell ref="A206:A208"/>
    <mergeCell ref="B206:B208"/>
    <mergeCell ref="L206:M208"/>
    <mergeCell ref="N206:N208"/>
    <mergeCell ref="P206:P208"/>
    <mergeCell ref="R206:R208"/>
    <mergeCell ref="S206:S208"/>
    <mergeCell ref="T206:T208"/>
    <mergeCell ref="W206:W208"/>
    <mergeCell ref="X206:X208"/>
    <mergeCell ref="Y206:Y208"/>
    <mergeCell ref="Z206:Z208"/>
    <mergeCell ref="A209:A211"/>
    <mergeCell ref="B209:B211"/>
    <mergeCell ref="L209:M211"/>
    <mergeCell ref="N209:N211"/>
    <mergeCell ref="P209:P211"/>
    <mergeCell ref="R209:R211"/>
    <mergeCell ref="S209:S211"/>
    <mergeCell ref="T209:T211"/>
    <mergeCell ref="W209:W211"/>
    <mergeCell ref="X209:X211"/>
    <mergeCell ref="Y209:Y211"/>
    <mergeCell ref="Z209:Z211"/>
    <mergeCell ref="A212:A214"/>
    <mergeCell ref="B212:B214"/>
    <mergeCell ref="L212:M214"/>
    <mergeCell ref="N212:N213"/>
    <mergeCell ref="P212:P213"/>
    <mergeCell ref="R212:R213"/>
    <mergeCell ref="S212:S213"/>
    <mergeCell ref="T212:T213"/>
    <mergeCell ref="W212:W213"/>
    <mergeCell ref="X212:X213"/>
    <mergeCell ref="Y212:Y213"/>
    <mergeCell ref="Z212:Z213"/>
    <mergeCell ref="A215:A217"/>
    <mergeCell ref="B215:B217"/>
    <mergeCell ref="L215:M217"/>
    <mergeCell ref="N215:N217"/>
    <mergeCell ref="P215:P217"/>
    <mergeCell ref="R215:R217"/>
    <mergeCell ref="S215:S217"/>
    <mergeCell ref="T215:T217"/>
    <mergeCell ref="W215:W217"/>
    <mergeCell ref="X215:X217"/>
    <mergeCell ref="Y215:Y217"/>
    <mergeCell ref="Z215:Z217"/>
    <mergeCell ref="A218:A221"/>
    <mergeCell ref="B218:B221"/>
    <mergeCell ref="L218:M220"/>
    <mergeCell ref="N218:N220"/>
    <mergeCell ref="W218:W220"/>
    <mergeCell ref="X218:X220"/>
    <mergeCell ref="Y218:Y220"/>
    <mergeCell ref="C220:C221"/>
    <mergeCell ref="D220:D221"/>
    <mergeCell ref="E220:E221"/>
    <mergeCell ref="F220:F221"/>
    <mergeCell ref="G220:G221"/>
    <mergeCell ref="H220:H221"/>
    <mergeCell ref="I220:I221"/>
    <mergeCell ref="J220:J221"/>
    <mergeCell ref="K220:K221"/>
    <mergeCell ref="A222:A224"/>
    <mergeCell ref="B222:B224"/>
    <mergeCell ref="L222:M224"/>
    <mergeCell ref="N222:N224"/>
    <mergeCell ref="P222:P224"/>
    <mergeCell ref="R222:R224"/>
    <mergeCell ref="S222:S224"/>
    <mergeCell ref="T222:T224"/>
    <mergeCell ref="W222:W224"/>
    <mergeCell ref="X222:X224"/>
    <mergeCell ref="Y222:Y224"/>
    <mergeCell ref="Z222:Z224"/>
    <mergeCell ref="A225:A228"/>
    <mergeCell ref="B225:B228"/>
    <mergeCell ref="L225:M228"/>
    <mergeCell ref="N225:N227"/>
    <mergeCell ref="P225:P227"/>
    <mergeCell ref="R225:R227"/>
    <mergeCell ref="S225:S227"/>
    <mergeCell ref="T225:T227"/>
    <mergeCell ref="W225:W227"/>
    <mergeCell ref="X225:X227"/>
    <mergeCell ref="Y225:Y227"/>
    <mergeCell ref="Z225:Z227"/>
    <mergeCell ref="A229:A232"/>
    <mergeCell ref="B229:B232"/>
    <mergeCell ref="L229:M232"/>
    <mergeCell ref="N229:O232"/>
    <mergeCell ref="P229:Q232"/>
    <mergeCell ref="R229:R232"/>
    <mergeCell ref="S229:S232"/>
    <mergeCell ref="T229:V232"/>
    <mergeCell ref="W229:W232"/>
    <mergeCell ref="X229:X232"/>
    <mergeCell ref="Y229:Y232"/>
    <mergeCell ref="Z229:Z232"/>
    <mergeCell ref="A233:A235"/>
    <mergeCell ref="B233:B235"/>
    <mergeCell ref="L233:M235"/>
    <mergeCell ref="N233:O235"/>
    <mergeCell ref="P233:Q235"/>
    <mergeCell ref="R233:R235"/>
    <mergeCell ref="S233:S235"/>
    <mergeCell ref="T233:V235"/>
    <mergeCell ref="W233:W235"/>
    <mergeCell ref="X233:X235"/>
    <mergeCell ref="Y233:Y235"/>
    <mergeCell ref="Z233:Z235"/>
    <mergeCell ref="A236:A238"/>
    <mergeCell ref="B236:B238"/>
    <mergeCell ref="L236:M238"/>
    <mergeCell ref="N236:O238"/>
    <mergeCell ref="P236:Q238"/>
    <mergeCell ref="R236:R238"/>
    <mergeCell ref="S236:S238"/>
    <mergeCell ref="T236:V238"/>
    <mergeCell ref="W236:W238"/>
    <mergeCell ref="X236:X238"/>
    <mergeCell ref="Y236:Y238"/>
    <mergeCell ref="Z236:Z238"/>
    <mergeCell ref="A239:A241"/>
    <mergeCell ref="B239:B241"/>
    <mergeCell ref="L239:M241"/>
    <mergeCell ref="N239:O241"/>
    <mergeCell ref="P239:Q241"/>
    <mergeCell ref="R239:R241"/>
    <mergeCell ref="S239:S241"/>
    <mergeCell ref="T239:V241"/>
    <mergeCell ref="W239:W241"/>
    <mergeCell ref="X239:X241"/>
    <mergeCell ref="Y239:Y241"/>
    <mergeCell ref="Z239:Z241"/>
    <mergeCell ref="A242:A244"/>
    <mergeCell ref="B242:B244"/>
    <mergeCell ref="L242:M244"/>
    <mergeCell ref="N242:N244"/>
    <mergeCell ref="P242:P244"/>
    <mergeCell ref="R242:R244"/>
    <mergeCell ref="S242:S244"/>
    <mergeCell ref="T242:T244"/>
    <mergeCell ref="W242:W244"/>
    <mergeCell ref="X242:X244"/>
    <mergeCell ref="Y242:Y244"/>
    <mergeCell ref="Z242:Z244"/>
    <mergeCell ref="A245:A248"/>
    <mergeCell ref="B245:B248"/>
    <mergeCell ref="L245:M248"/>
    <mergeCell ref="N245:O248"/>
    <mergeCell ref="P245:Q248"/>
    <mergeCell ref="R245:R248"/>
    <mergeCell ref="S245:S248"/>
    <mergeCell ref="T245:T248"/>
    <mergeCell ref="W245:W248"/>
    <mergeCell ref="X245:X248"/>
    <mergeCell ref="Y245:Y248"/>
    <mergeCell ref="Z245:Z248"/>
    <mergeCell ref="A249:A251"/>
    <mergeCell ref="B249:B251"/>
    <mergeCell ref="L249:M249"/>
    <mergeCell ref="S249:S251"/>
    <mergeCell ref="T249:V251"/>
    <mergeCell ref="W249:W251"/>
    <mergeCell ref="X249:X251"/>
    <mergeCell ref="Y249:Y251"/>
    <mergeCell ref="Z249:Z251"/>
    <mergeCell ref="L250:M251"/>
    <mergeCell ref="A252:A254"/>
    <mergeCell ref="B252:B254"/>
    <mergeCell ref="L252:M254"/>
    <mergeCell ref="N252:O254"/>
    <mergeCell ref="P252:Q254"/>
    <mergeCell ref="R252:R254"/>
    <mergeCell ref="S252:S254"/>
    <mergeCell ref="T252:V254"/>
    <mergeCell ref="W252:W254"/>
    <mergeCell ref="X252:X254"/>
    <mergeCell ref="Y252:Y254"/>
    <mergeCell ref="Z252:Z254"/>
    <mergeCell ref="A255:A257"/>
    <mergeCell ref="B255:B257"/>
    <mergeCell ref="L255:M257"/>
    <mergeCell ref="N255:O257"/>
    <mergeCell ref="P255:Q257"/>
    <mergeCell ref="R255:R257"/>
    <mergeCell ref="S255:S257"/>
    <mergeCell ref="T255:V257"/>
    <mergeCell ref="W255:W257"/>
    <mergeCell ref="X255:X257"/>
    <mergeCell ref="Y255:Y257"/>
    <mergeCell ref="Z255:Z257"/>
    <mergeCell ref="A258:A260"/>
    <mergeCell ref="B258:B260"/>
    <mergeCell ref="L258:M260"/>
    <mergeCell ref="N258:O260"/>
    <mergeCell ref="P258:Q260"/>
    <mergeCell ref="R258:R260"/>
    <mergeCell ref="S258:S260"/>
    <mergeCell ref="T258:V260"/>
    <mergeCell ref="W258:W260"/>
    <mergeCell ref="X258:X260"/>
    <mergeCell ref="Y258:Y260"/>
    <mergeCell ref="Z258:Z260"/>
    <mergeCell ref="B261:B268"/>
    <mergeCell ref="D261:D262"/>
    <mergeCell ref="G261:G262"/>
    <mergeCell ref="L261:M268"/>
    <mergeCell ref="N261:O268"/>
    <mergeCell ref="P261:Q268"/>
    <mergeCell ref="R261:R268"/>
    <mergeCell ref="S261:S268"/>
    <mergeCell ref="T261:V268"/>
    <mergeCell ref="W261:W268"/>
    <mergeCell ref="X261:X268"/>
    <mergeCell ref="Y261:Y268"/>
    <mergeCell ref="Z261:Z268"/>
    <mergeCell ref="D263:D266"/>
    <mergeCell ref="G263:G266"/>
    <mergeCell ref="D267:D268"/>
    <mergeCell ref="G267:G268"/>
    <mergeCell ref="A269:A276"/>
    <mergeCell ref="A277:A280"/>
    <mergeCell ref="B277:B280"/>
    <mergeCell ref="L277:M280"/>
    <mergeCell ref="N277:O280"/>
    <mergeCell ref="P277:Q280"/>
    <mergeCell ref="R277:R280"/>
    <mergeCell ref="S277:S280"/>
    <mergeCell ref="T277:V280"/>
    <mergeCell ref="W277:W280"/>
    <mergeCell ref="X277:X280"/>
    <mergeCell ref="Y277:Y280"/>
    <mergeCell ref="Z277:Z280"/>
    <mergeCell ref="A281:A283"/>
    <mergeCell ref="B281:B283"/>
    <mergeCell ref="L281:M283"/>
    <mergeCell ref="N281:O283"/>
    <mergeCell ref="P281:Q283"/>
    <mergeCell ref="R281:R283"/>
    <mergeCell ref="S281:S283"/>
    <mergeCell ref="T281:V283"/>
    <mergeCell ref="W281:W283"/>
    <mergeCell ref="X281:X283"/>
    <mergeCell ref="Y281:Y283"/>
    <mergeCell ref="Z281:Z283"/>
    <mergeCell ref="A284:A286"/>
    <mergeCell ref="B284:B286"/>
    <mergeCell ref="L284:M286"/>
    <mergeCell ref="N284:O286"/>
    <mergeCell ref="P284:Q286"/>
    <mergeCell ref="R284:R286"/>
    <mergeCell ref="S284:S286"/>
    <mergeCell ref="T284:V286"/>
    <mergeCell ref="W284:W286"/>
    <mergeCell ref="X284:X286"/>
    <mergeCell ref="Y284:Y286"/>
    <mergeCell ref="Z284:Z286"/>
    <mergeCell ref="A287:A289"/>
    <mergeCell ref="B287:B289"/>
    <mergeCell ref="L287:M289"/>
    <mergeCell ref="N287:O289"/>
    <mergeCell ref="P287:Q289"/>
    <mergeCell ref="R287:R289"/>
    <mergeCell ref="S287:S289"/>
    <mergeCell ref="T287:V289"/>
    <mergeCell ref="W287:W289"/>
    <mergeCell ref="X287:X289"/>
    <mergeCell ref="Y287:Y289"/>
    <mergeCell ref="Z287:Z289"/>
    <mergeCell ref="A290:A292"/>
    <mergeCell ref="B290:B292"/>
    <mergeCell ref="L290:M292"/>
    <mergeCell ref="N290:O292"/>
    <mergeCell ref="P290:Q292"/>
    <mergeCell ref="R290:R292"/>
    <mergeCell ref="S290:S292"/>
    <mergeCell ref="T290:V292"/>
    <mergeCell ref="W290:W292"/>
    <mergeCell ref="X290:X292"/>
    <mergeCell ref="Y290:Y292"/>
    <mergeCell ref="Z290:Z292"/>
    <mergeCell ref="B293:B296"/>
    <mergeCell ref="D293:D294"/>
    <mergeCell ref="E293:E294"/>
    <mergeCell ref="F293:F294"/>
    <mergeCell ref="G293:G294"/>
    <mergeCell ref="H293:H294"/>
    <mergeCell ref="I293:I294"/>
    <mergeCell ref="J293:J294"/>
    <mergeCell ref="K293:K294"/>
    <mergeCell ref="L293:M296"/>
    <mergeCell ref="N293:O296"/>
    <mergeCell ref="P293:Q296"/>
    <mergeCell ref="R293:R296"/>
    <mergeCell ref="S293:S296"/>
    <mergeCell ref="T293:V296"/>
    <mergeCell ref="W293:W296"/>
    <mergeCell ref="X293:X296"/>
    <mergeCell ref="Y293:Y296"/>
    <mergeCell ref="Z293:Z296"/>
    <mergeCell ref="A294:A297"/>
    <mergeCell ref="B298:B305"/>
    <mergeCell ref="D298:D299"/>
    <mergeCell ref="G298:G299"/>
    <mergeCell ref="L298:M305"/>
    <mergeCell ref="N298:O305"/>
    <mergeCell ref="P298:Q305"/>
    <mergeCell ref="R298:R305"/>
    <mergeCell ref="S298:S305"/>
    <mergeCell ref="T298:V305"/>
    <mergeCell ref="W298:W305"/>
    <mergeCell ref="X298:X305"/>
    <mergeCell ref="Y298:Y305"/>
    <mergeCell ref="Z298:Z305"/>
    <mergeCell ref="D300:D303"/>
    <mergeCell ref="G300:G303"/>
    <mergeCell ref="D304:D305"/>
    <mergeCell ref="G304:G305"/>
    <mergeCell ref="A305:A312"/>
    <mergeCell ref="A313:A315"/>
    <mergeCell ref="B313:B315"/>
    <mergeCell ref="L313:M315"/>
    <mergeCell ref="N313:O315"/>
    <mergeCell ref="P313:Q315"/>
    <mergeCell ref="R313:R315"/>
    <mergeCell ref="S313:S315"/>
    <mergeCell ref="T313:V315"/>
    <mergeCell ref="W313:W315"/>
    <mergeCell ref="X313:X315"/>
    <mergeCell ref="Y313:Y315"/>
    <mergeCell ref="Z313:Z315"/>
    <mergeCell ref="A316:A318"/>
    <mergeCell ref="B316:B318"/>
    <mergeCell ref="L316:M318"/>
    <mergeCell ref="N316:O318"/>
    <mergeCell ref="P316:Q318"/>
    <mergeCell ref="R316:R318"/>
    <mergeCell ref="S316:S318"/>
    <mergeCell ref="T316:V318"/>
    <mergeCell ref="W316:W318"/>
    <mergeCell ref="X316:X318"/>
    <mergeCell ref="Y316:Y318"/>
    <mergeCell ref="Z316:Z318"/>
    <mergeCell ref="A319:A321"/>
    <mergeCell ref="B319:B321"/>
    <mergeCell ref="L319:M321"/>
    <mergeCell ref="N319:O321"/>
    <mergeCell ref="P319:Q321"/>
    <mergeCell ref="R319:R321"/>
    <mergeCell ref="S319:S321"/>
    <mergeCell ref="T319:V321"/>
    <mergeCell ref="W319:W321"/>
    <mergeCell ref="X319:X321"/>
    <mergeCell ref="Y319:Y321"/>
    <mergeCell ref="Z319:Z321"/>
    <mergeCell ref="B322:B329"/>
    <mergeCell ref="D322:D323"/>
    <mergeCell ref="F322:F323"/>
    <mergeCell ref="G322:G323"/>
    <mergeCell ref="L322:M329"/>
    <mergeCell ref="N322:O329"/>
    <mergeCell ref="P322:Q329"/>
    <mergeCell ref="R322:R329"/>
    <mergeCell ref="S322:S329"/>
    <mergeCell ref="T322:V329"/>
    <mergeCell ref="W322:W329"/>
    <mergeCell ref="X322:X329"/>
    <mergeCell ref="Y322:Y329"/>
    <mergeCell ref="Z322:Z329"/>
    <mergeCell ref="D324:D327"/>
    <mergeCell ref="F324:F327"/>
    <mergeCell ref="G324:G327"/>
    <mergeCell ref="D328:D329"/>
    <mergeCell ref="F328:F329"/>
    <mergeCell ref="G328:G329"/>
    <mergeCell ref="A331:A333"/>
    <mergeCell ref="B331:B333"/>
    <mergeCell ref="L331:M333"/>
    <mergeCell ref="A334:A336"/>
    <mergeCell ref="B334:B336"/>
    <mergeCell ref="L334:M336"/>
    <mergeCell ref="N334:N336"/>
    <mergeCell ref="P334:P336"/>
    <mergeCell ref="R334:R336"/>
    <mergeCell ref="S334:S336"/>
    <mergeCell ref="T334:T336"/>
    <mergeCell ref="W334:W336"/>
    <mergeCell ref="X334:X336"/>
    <mergeCell ref="Y334:Y336"/>
    <mergeCell ref="Z334:Z336"/>
    <mergeCell ref="A337:A339"/>
    <mergeCell ref="B337:B339"/>
    <mergeCell ref="L337:M339"/>
    <mergeCell ref="N337:N339"/>
    <mergeCell ref="P337:P339"/>
    <mergeCell ref="R337:R339"/>
    <mergeCell ref="S337:S339"/>
    <mergeCell ref="T337:T339"/>
    <mergeCell ref="W337:W339"/>
    <mergeCell ref="X337:X339"/>
    <mergeCell ref="Y337:Y339"/>
    <mergeCell ref="Z337:Z339"/>
    <mergeCell ref="B340:B342"/>
    <mergeCell ref="L340:M341"/>
    <mergeCell ref="N340:N341"/>
    <mergeCell ref="S340:S341"/>
    <mergeCell ref="T340:T341"/>
    <mergeCell ref="X340:X342"/>
    <mergeCell ref="A343:A345"/>
    <mergeCell ref="B343:B345"/>
    <mergeCell ref="L343:M345"/>
    <mergeCell ref="N343:N345"/>
    <mergeCell ref="P343:P345"/>
    <mergeCell ref="R343:R345"/>
    <mergeCell ref="S343:S345"/>
    <mergeCell ref="T343:T345"/>
    <mergeCell ref="W343:W345"/>
    <mergeCell ref="X343:X345"/>
    <mergeCell ref="Y343:Y345"/>
    <mergeCell ref="Z343:Z345"/>
    <mergeCell ref="A346:A348"/>
    <mergeCell ref="B346:B348"/>
    <mergeCell ref="L346:M348"/>
    <mergeCell ref="N346:N348"/>
    <mergeCell ref="P346:P348"/>
    <mergeCell ref="R346:R348"/>
    <mergeCell ref="S346:S348"/>
    <mergeCell ref="T346:T348"/>
    <mergeCell ref="W346:W348"/>
    <mergeCell ref="X346:X348"/>
    <mergeCell ref="Y346:Y348"/>
    <mergeCell ref="Z346:Z348"/>
    <mergeCell ref="A349:A351"/>
    <mergeCell ref="B349:B351"/>
    <mergeCell ref="L349:M351"/>
    <mergeCell ref="N349:N351"/>
    <mergeCell ref="P349:P351"/>
    <mergeCell ref="R349:R351"/>
    <mergeCell ref="S349:S351"/>
    <mergeCell ref="T349:T351"/>
    <mergeCell ref="W349:W351"/>
    <mergeCell ref="X349:X351"/>
    <mergeCell ref="Y349:Y351"/>
    <mergeCell ref="Z349:Z351"/>
    <mergeCell ref="A352:A354"/>
    <mergeCell ref="B352:B354"/>
    <mergeCell ref="L352:M354"/>
    <mergeCell ref="N352:N354"/>
    <mergeCell ref="P352:P354"/>
    <mergeCell ref="R352:R354"/>
    <mergeCell ref="S352:S354"/>
    <mergeCell ref="T352:T354"/>
    <mergeCell ref="W352:W354"/>
    <mergeCell ref="X352:X354"/>
    <mergeCell ref="Y352:Y354"/>
    <mergeCell ref="Z352:Z354"/>
    <mergeCell ref="A355:A357"/>
    <mergeCell ref="B355:B357"/>
    <mergeCell ref="L355:M357"/>
    <mergeCell ref="N355:O357"/>
    <mergeCell ref="P355:Q357"/>
    <mergeCell ref="R355:R357"/>
    <mergeCell ref="S355:S357"/>
    <mergeCell ref="T355:V357"/>
    <mergeCell ref="W355:W357"/>
    <mergeCell ref="X355:X357"/>
    <mergeCell ref="Y355:Y357"/>
    <mergeCell ref="Z355:Z357"/>
    <mergeCell ref="A358:A360"/>
    <mergeCell ref="B358:B360"/>
    <mergeCell ref="L358:M360"/>
    <mergeCell ref="N358:O360"/>
    <mergeCell ref="P358:Q360"/>
    <mergeCell ref="R358:R360"/>
    <mergeCell ref="S358:S360"/>
    <mergeCell ref="T358:V360"/>
    <mergeCell ref="W358:W360"/>
    <mergeCell ref="X358:X360"/>
    <mergeCell ref="Y358:Y360"/>
    <mergeCell ref="Z358:Z360"/>
    <mergeCell ref="A361:A363"/>
    <mergeCell ref="B361:B363"/>
    <mergeCell ref="L361:M363"/>
    <mergeCell ref="N361:O363"/>
    <mergeCell ref="P361:Q363"/>
    <mergeCell ref="R361:R363"/>
    <mergeCell ref="S361:S363"/>
    <mergeCell ref="T361:V363"/>
    <mergeCell ref="W361:W363"/>
    <mergeCell ref="X361:X363"/>
    <mergeCell ref="Y361:Y363"/>
    <mergeCell ref="Z361:Z363"/>
    <mergeCell ref="A364:A366"/>
    <mergeCell ref="B364:B366"/>
    <mergeCell ref="L364:M366"/>
    <mergeCell ref="N364:O366"/>
    <mergeCell ref="P364:Q366"/>
    <mergeCell ref="R364:R366"/>
    <mergeCell ref="S364:S366"/>
    <mergeCell ref="T364:V366"/>
    <mergeCell ref="W364:W366"/>
    <mergeCell ref="X364:X366"/>
    <mergeCell ref="Y364:Y366"/>
    <mergeCell ref="Z364:Z366"/>
    <mergeCell ref="A367:A369"/>
    <mergeCell ref="B367:B369"/>
    <mergeCell ref="L367:M369"/>
    <mergeCell ref="N367:O369"/>
    <mergeCell ref="P367:Q369"/>
    <mergeCell ref="R367:R369"/>
    <mergeCell ref="S367:S369"/>
    <mergeCell ref="T367:V369"/>
    <mergeCell ref="W367:W369"/>
    <mergeCell ref="X367:X369"/>
    <mergeCell ref="Y367:Y369"/>
    <mergeCell ref="Z367:Z369"/>
    <mergeCell ref="A370:A377"/>
    <mergeCell ref="B370:B377"/>
    <mergeCell ref="D370:D371"/>
    <mergeCell ref="E370:E371"/>
    <mergeCell ref="F370:F371"/>
    <mergeCell ref="G370:G371"/>
    <mergeCell ref="L370:M377"/>
    <mergeCell ref="N370:O377"/>
    <mergeCell ref="P370:Q377"/>
    <mergeCell ref="R370:R377"/>
    <mergeCell ref="S370:S377"/>
    <mergeCell ref="T370:V377"/>
    <mergeCell ref="W370:W377"/>
    <mergeCell ref="X370:X377"/>
    <mergeCell ref="Y370:Y377"/>
    <mergeCell ref="Z370:Z377"/>
    <mergeCell ref="D372:D375"/>
    <mergeCell ref="E372:E375"/>
    <mergeCell ref="F372:F375"/>
    <mergeCell ref="G372:G375"/>
    <mergeCell ref="D376:D377"/>
    <mergeCell ref="E376:E377"/>
    <mergeCell ref="F376:F377"/>
    <mergeCell ref="G376:G377"/>
    <mergeCell ref="B378:B385"/>
    <mergeCell ref="D378:D379"/>
    <mergeCell ref="E378:E379"/>
    <mergeCell ref="F378:F379"/>
    <mergeCell ref="G378:G379"/>
    <mergeCell ref="L378:M385"/>
    <mergeCell ref="N378:O385"/>
    <mergeCell ref="P378:Q385"/>
    <mergeCell ref="R378:R385"/>
    <mergeCell ref="S378:S385"/>
    <mergeCell ref="T378:V385"/>
    <mergeCell ref="W378:W385"/>
    <mergeCell ref="X378:X385"/>
    <mergeCell ref="Y378:Y385"/>
    <mergeCell ref="Z378:Z385"/>
    <mergeCell ref="A379:A386"/>
    <mergeCell ref="D380:D383"/>
    <mergeCell ref="E380:E383"/>
    <mergeCell ref="F380:F383"/>
    <mergeCell ref="G380:G383"/>
    <mergeCell ref="D384:D385"/>
    <mergeCell ref="E384:E385"/>
    <mergeCell ref="F384:F385"/>
    <mergeCell ref="G384:G385"/>
    <mergeCell ref="C386:Z386"/>
    <mergeCell ref="A387:A390"/>
    <mergeCell ref="B387:B390"/>
    <mergeCell ref="L387:M390"/>
    <mergeCell ref="N387:O390"/>
    <mergeCell ref="P387:Q390"/>
    <mergeCell ref="R387:R390"/>
    <mergeCell ref="S387:S390"/>
    <mergeCell ref="T387:V390"/>
    <mergeCell ref="W387:W390"/>
    <mergeCell ref="X387:X390"/>
    <mergeCell ref="Y387:Y390"/>
    <mergeCell ref="Z387:Z390"/>
    <mergeCell ref="A391:A397"/>
    <mergeCell ref="C398:Z398"/>
    <mergeCell ref="A399:A401"/>
    <mergeCell ref="B399:B402"/>
    <mergeCell ref="L399:M402"/>
    <mergeCell ref="N399:O402"/>
    <mergeCell ref="P399:Q402"/>
    <mergeCell ref="R399:R402"/>
    <mergeCell ref="S399:S402"/>
    <mergeCell ref="T399:V402"/>
    <mergeCell ref="W399:W402"/>
    <mergeCell ref="X399:X402"/>
    <mergeCell ref="Y399:Y402"/>
    <mergeCell ref="Z399:Z402"/>
    <mergeCell ref="G401:G402"/>
    <mergeCell ref="A404:A406"/>
    <mergeCell ref="B404:B406"/>
    <mergeCell ref="L404:M406"/>
    <mergeCell ref="N404:N406"/>
    <mergeCell ref="P404:P406"/>
    <mergeCell ref="R404:R406"/>
    <mergeCell ref="S404:S406"/>
    <mergeCell ref="T404:T406"/>
    <mergeCell ref="W404:W406"/>
    <mergeCell ref="X404:X406"/>
    <mergeCell ref="Y404:Y406"/>
    <mergeCell ref="Z404:Z406"/>
    <mergeCell ref="A407:A409"/>
    <mergeCell ref="B407:B409"/>
    <mergeCell ref="L407:M409"/>
    <mergeCell ref="N407:N409"/>
    <mergeCell ref="P407:P409"/>
    <mergeCell ref="R407:R409"/>
    <mergeCell ref="S407:S409"/>
    <mergeCell ref="T407:T409"/>
    <mergeCell ref="W407:W409"/>
    <mergeCell ref="X407:X409"/>
    <mergeCell ref="Y407:Y409"/>
    <mergeCell ref="Z407:Z409"/>
    <mergeCell ref="C410:Z410"/>
    <mergeCell ref="A411:A413"/>
    <mergeCell ref="B411:B414"/>
    <mergeCell ref="L411:M414"/>
    <mergeCell ref="N411:O414"/>
    <mergeCell ref="P411:Q414"/>
    <mergeCell ref="R411:R414"/>
    <mergeCell ref="S411:S414"/>
    <mergeCell ref="T411:V414"/>
    <mergeCell ref="W411:W414"/>
    <mergeCell ref="X411:X414"/>
    <mergeCell ref="Y411:Y414"/>
    <mergeCell ref="Z411:Z414"/>
    <mergeCell ref="D413:D414"/>
    <mergeCell ref="G413:G414"/>
    <mergeCell ref="C416:Z416"/>
    <mergeCell ref="A417:A419"/>
    <mergeCell ref="B417:B419"/>
    <mergeCell ref="L417:M419"/>
    <mergeCell ref="N417:N419"/>
    <mergeCell ref="P417:P419"/>
    <mergeCell ref="R417:R419"/>
    <mergeCell ref="S417:S419"/>
    <mergeCell ref="T417:T419"/>
    <mergeCell ref="W417:W419"/>
    <mergeCell ref="X417:X419"/>
    <mergeCell ref="Y417:Y419"/>
    <mergeCell ref="Z417:Z419"/>
    <mergeCell ref="A420:A422"/>
    <mergeCell ref="B420:B422"/>
    <mergeCell ref="L420:M422"/>
    <mergeCell ref="N420:O422"/>
    <mergeCell ref="P420:Q422"/>
    <mergeCell ref="R420:R422"/>
    <mergeCell ref="S420:S422"/>
    <mergeCell ref="T420:V422"/>
    <mergeCell ref="W420:W422"/>
    <mergeCell ref="X420:X422"/>
    <mergeCell ref="Y420:Y422"/>
    <mergeCell ref="Z420:Z422"/>
    <mergeCell ref="A423:A425"/>
    <mergeCell ref="B423:B425"/>
    <mergeCell ref="L423:M425"/>
    <mergeCell ref="N423:O425"/>
    <mergeCell ref="P423:Q425"/>
    <mergeCell ref="R423:R425"/>
    <mergeCell ref="S423:S425"/>
    <mergeCell ref="T423:V425"/>
    <mergeCell ref="W423:W425"/>
    <mergeCell ref="X423:X425"/>
    <mergeCell ref="Y423:Y425"/>
    <mergeCell ref="Z423:Z425"/>
    <mergeCell ref="C426:K426"/>
    <mergeCell ref="A427:A429"/>
    <mergeCell ref="B427:B429"/>
    <mergeCell ref="L427:M429"/>
    <mergeCell ref="N427:N429"/>
    <mergeCell ref="P427:P429"/>
    <mergeCell ref="R427:R429"/>
    <mergeCell ref="S427:S429"/>
    <mergeCell ref="T427:T429"/>
    <mergeCell ref="W427:W429"/>
    <mergeCell ref="X427:X429"/>
    <mergeCell ref="Y427:Y429"/>
    <mergeCell ref="Z427:Z429"/>
    <mergeCell ref="A430:A432"/>
    <mergeCell ref="B430:B432"/>
    <mergeCell ref="L430:M432"/>
    <mergeCell ref="N430:N432"/>
    <mergeCell ref="P430:P432"/>
    <mergeCell ref="R430:R432"/>
    <mergeCell ref="S430:S432"/>
    <mergeCell ref="T430:T432"/>
    <mergeCell ref="W430:W432"/>
    <mergeCell ref="X430:X432"/>
    <mergeCell ref="Y430:Y432"/>
    <mergeCell ref="Z430:Z432"/>
    <mergeCell ref="A433:A435"/>
    <mergeCell ref="B433:B435"/>
    <mergeCell ref="L433:M435"/>
    <mergeCell ref="N433:N435"/>
    <mergeCell ref="P433:P435"/>
    <mergeCell ref="R433:R435"/>
    <mergeCell ref="S433:S435"/>
    <mergeCell ref="T433:T435"/>
    <mergeCell ref="W433:W435"/>
    <mergeCell ref="X433:X435"/>
    <mergeCell ref="Y433:Y435"/>
    <mergeCell ref="Z433:Z435"/>
    <mergeCell ref="A436:A438"/>
    <mergeCell ref="B436:B438"/>
    <mergeCell ref="L436:M438"/>
    <mergeCell ref="N436:N438"/>
    <mergeCell ref="P436:P438"/>
    <mergeCell ref="R436:R438"/>
    <mergeCell ref="S436:S438"/>
    <mergeCell ref="T436:T438"/>
    <mergeCell ref="W436:W438"/>
    <mergeCell ref="X436:X438"/>
    <mergeCell ref="Y436:Y438"/>
    <mergeCell ref="Z436:Z438"/>
    <mergeCell ref="L439:M439"/>
    <mergeCell ref="N439:O439"/>
    <mergeCell ref="P439:Q439"/>
    <mergeCell ref="T439:V439"/>
    <mergeCell ref="A440:A445"/>
  </mergeCells>
  <printOptions headings="false" gridLines="false" gridLinesSet="true" horizontalCentered="true" verticalCentered="true"/>
  <pageMargins left="0.39375" right="0" top="0.270138888888889" bottom="0.270138888888889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10:29:02Z</dcterms:created>
  <dc:creator>admin</dc:creator>
  <dc:description/>
  <dc:language>en-US</dc:language>
  <cp:lastModifiedBy>User</cp:lastModifiedBy>
  <cp:lastPrinted>2024-10-08T10:19:37Z</cp:lastPrinted>
  <dcterms:modified xsi:type="dcterms:W3CDTF">2024-10-10T08:32:30Z</dcterms:modified>
  <cp:revision>0</cp:revision>
  <dc:subject/>
  <dc:title/>
</cp:coreProperties>
</file>