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Доходы 2013" sheetId="1" state="visible" r:id="rId2"/>
  </sheets>
  <definedNames>
    <definedName function="false" hidden="false" localSheetId="0" name="_xlnm.Print_Area" vbProcedure="false">'Приложение Доходы 2013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18">
  <si>
    <t xml:space="preserve">  Приложение № 1</t>
  </si>
  <si>
    <t xml:space="preserve">к Решению Совета города Называевска  от 03.10.2024 года № 297</t>
  </si>
  <si>
    <t xml:space="preserve"> от ___________  № _____</t>
  </si>
  <si>
    <t xml:space="preserve">"О внесении изменений и дополнений в
 Решение Совета города Называевска  от 25.12.2025г. № 244 "О бюджете городского поселения- города Называевска  на 2024 год и на плановый период 2025 и 2026 годов" </t>
  </si>
  <si>
    <t xml:space="preserve">ПРОГНОЗ</t>
  </si>
  <si>
    <t xml:space="preserve">поступлений налоговых и неналоговых доходов в местный бюджет на 2024 год и на плановый период 2025 и 2026 годов</t>
  </si>
  <si>
    <t xml:space="preserve">Приложение № 2</t>
  </si>
  <si>
    <t xml:space="preserve">Коды классификации доходов
 бюджета поселения</t>
  </si>
  <si>
    <t xml:space="preserve">Наименование кодов классификации
доходов местного бюджета</t>
  </si>
  <si>
    <t xml:space="preserve">Объем доходов бюджета поселения,
тыс. рублей</t>
  </si>
  <si>
    <t xml:space="preserve">Коды классификации доходов
 местного бюджета </t>
  </si>
  <si>
    <t xml:space="preserve">Сумма, рублей</t>
  </si>
  <si>
    <t xml:space="preserve">Вид доходов </t>
  </si>
  <si>
    <t xml:space="preserve">Подвид доходов</t>
  </si>
  <si>
    <t xml:space="preserve">Главный администратор доходов бюджета поселения</t>
  </si>
  <si>
    <t xml:space="preserve">Классификация операций сектора государственного управления, относящихся к доходам бюджетов</t>
  </si>
  <si>
    <t xml:space="preserve">Главный администратор доходов местного бюджета 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1 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а также доходов от долевого участия в организации, полученных в виде девидендов</t>
  </si>
  <si>
    <t xml:space="preserve">010</t>
  </si>
  <si>
    <t xml:space="preserve">02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Налог на доходы физических лиц с доходов, полученных  физическими лицами,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 а так же налога на доходы физических лиц в отношении доходов от долевого участияв организации, полученных в виде девидендов)</t>
  </si>
  <si>
    <t xml:space="preserve">080</t>
  </si>
  <si>
    <t xml:space="preserve">Налог на доходы физичиских лиц в отношении доходов от долевого участия в организации, полученных в видк девидендов (в части суммы налога, не превыщающей 650 000 рублей)</t>
  </si>
  <si>
    <t xml:space="preserve">130</t>
  </si>
  <si>
    <t xml:space="preserve">Налог на доходы физичиских лиц в отношении доходов от долевого участия в организации, полученных в видк девидендов (в части суммы налога, превыщающей 650 000 рублей)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Земельный налог с организаций </t>
  </si>
  <si>
    <t xml:space="preserve">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 </t>
  </si>
  <si>
    <t xml:space="preserve">040</t>
  </si>
  <si>
    <t xml:space="preserve">02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7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9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ти</t>
  </si>
  <si>
    <t xml:space="preserve">430</t>
  </si>
  <si>
    <t xml:space="preserve">05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 ;[RED]\-0.0\ "/>
    <numFmt numFmtId="167" formatCode="@"/>
    <numFmt numFmtId="168" formatCode="#,##0.00\ _₽"/>
    <numFmt numFmtId="169" formatCode="#,##0.0_ ;[RED]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9"/>
  <sheetViews>
    <sheetView showFormulas="false" showGridLines="true" showRowColHeaders="true" showZeros="false" rightToLeft="false" tabSelected="true" showOutlineSymbols="true" defaultGridColor="true" view="normal" topLeftCell="I2" colorId="64" zoomScale="100" zoomScaleNormal="100" zoomScalePageLayoutView="100" workbookViewId="0">
      <selection pane="topLeft" activeCell="I2" activeCellId="0" sqref="I2:U2"/>
    </sheetView>
  </sheetViews>
  <sheetFormatPr defaultColWidth="9.12109375" defaultRowHeight="18.35" zeroHeight="false" outlineLevelRow="0" outlineLevelCol="0"/>
  <cols>
    <col collapsed="false" customWidth="true" hidden="true" outlineLevel="0" max="1" min="1" style="1" width="10.86"/>
    <col collapsed="false" customWidth="true" hidden="true" outlineLevel="0" max="2" min="2" style="1" width="3.99"/>
    <col collapsed="false" customWidth="true" hidden="true" outlineLevel="0" max="4" min="3" style="1" width="5.61"/>
    <col collapsed="false" customWidth="true" hidden="true" outlineLevel="0" max="5" min="5" style="1" width="5.99"/>
    <col collapsed="false" customWidth="true" hidden="true" outlineLevel="0" max="6" min="6" style="1" width="4.74"/>
    <col collapsed="false" customWidth="true" hidden="true" outlineLevel="0" max="7" min="7" style="1" width="6.61"/>
    <col collapsed="false" customWidth="true" hidden="true" outlineLevel="0" max="8" min="8" style="1" width="15.61"/>
    <col collapsed="false" customWidth="true" hidden="false" outlineLevel="0" max="9" min="9" style="2" width="70.87"/>
    <col collapsed="false" customWidth="true" hidden="true" outlineLevel="0" max="10" min="10" style="3" width="19.37"/>
    <col collapsed="false" customWidth="false" hidden="true" outlineLevel="0" max="11" min="11" style="2" width="9.12"/>
    <col collapsed="false" customWidth="true" hidden="false" outlineLevel="0" max="12" min="12" style="2" width="4.99"/>
    <col collapsed="false" customWidth="true" hidden="false" outlineLevel="0" max="13" min="13" style="2" width="4.61"/>
    <col collapsed="false" customWidth="true" hidden="false" outlineLevel="0" max="14" min="14" style="2" width="5.37"/>
    <col collapsed="false" customWidth="true" hidden="false" outlineLevel="0" max="15" min="15" style="2" width="5.74"/>
    <col collapsed="false" customWidth="true" hidden="false" outlineLevel="0" max="16" min="16" style="2" width="5.61"/>
    <col collapsed="false" customWidth="true" hidden="false" outlineLevel="0" max="17" min="17" style="2" width="6.86"/>
    <col collapsed="false" customWidth="true" hidden="false" outlineLevel="0" max="18" min="18" style="2" width="10.86"/>
    <col collapsed="false" customWidth="true" hidden="false" outlineLevel="0" max="19" min="19" style="2" width="20.86"/>
    <col collapsed="false" customWidth="true" hidden="false" outlineLevel="0" max="20" min="20" style="2" width="19.99"/>
    <col collapsed="false" customWidth="true" hidden="false" outlineLevel="0" max="21" min="21" style="2" width="20.86"/>
    <col collapsed="false" customWidth="false" hidden="false" outlineLevel="0" max="22" min="22" style="2" width="9.12"/>
    <col collapsed="false" customWidth="true" hidden="false" outlineLevel="0" max="23" min="23" style="2" width="36.87"/>
    <col collapsed="false" customWidth="false" hidden="false" outlineLevel="0" max="257" min="24" style="2" width="9.12"/>
  </cols>
  <sheetData>
    <row r="1" s="8" customFormat="true" ht="18.3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</row>
    <row r="2" s="8" customFormat="true" ht="18.3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" customFormat="true" ht="18.3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9"/>
      <c r="J3" s="9"/>
      <c r="K3" s="7" t="s">
        <v>2</v>
      </c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59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0"/>
      <c r="J4" s="10"/>
      <c r="K4" s="11" t="s">
        <v>3</v>
      </c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8" customFormat="true" ht="18.3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0"/>
      <c r="J5" s="10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8" customFormat="true" ht="18.3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10"/>
      <c r="J6" s="10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8" customFormat="true" ht="18.3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13"/>
      <c r="J7" s="14"/>
    </row>
    <row r="8" s="8" customFormat="true" ht="18.7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8" customFormat="true" ht="21.1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8" customFormat="true" ht="21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7"/>
      <c r="J10" s="14"/>
      <c r="T10" s="18" t="s">
        <v>6</v>
      </c>
      <c r="U10" s="18"/>
    </row>
    <row r="11" s="8" customFormat="true" ht="18.7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20" t="s">
        <v>8</v>
      </c>
      <c r="J11" s="21" t="s">
        <v>9</v>
      </c>
      <c r="K11" s="22" t="s">
        <v>10</v>
      </c>
      <c r="L11" s="22"/>
      <c r="M11" s="22"/>
      <c r="N11" s="22"/>
      <c r="O11" s="22"/>
      <c r="P11" s="22"/>
      <c r="Q11" s="22"/>
      <c r="R11" s="22"/>
      <c r="S11" s="23" t="s">
        <v>11</v>
      </c>
      <c r="T11" s="23"/>
      <c r="U11" s="23"/>
    </row>
    <row r="12" s="8" customFormat="true" ht="18.3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20"/>
      <c r="J12" s="21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</row>
    <row r="13" s="8" customFormat="true" ht="45.7" hidden="false" customHeight="true" outlineLevel="0" collapsed="false">
      <c r="A13" s="22"/>
      <c r="B13" s="22"/>
      <c r="C13" s="22"/>
      <c r="D13" s="22"/>
      <c r="E13" s="22"/>
      <c r="F13" s="22"/>
      <c r="G13" s="22"/>
      <c r="H13" s="19"/>
      <c r="I13" s="20"/>
      <c r="J13" s="21"/>
      <c r="K13" s="22"/>
      <c r="L13" s="24" t="s">
        <v>12</v>
      </c>
      <c r="M13" s="24"/>
      <c r="N13" s="24"/>
      <c r="O13" s="24"/>
      <c r="P13" s="24"/>
      <c r="Q13" s="25" t="s">
        <v>13</v>
      </c>
      <c r="R13" s="25"/>
      <c r="S13" s="23"/>
      <c r="T13" s="23"/>
      <c r="U13" s="23"/>
    </row>
    <row r="14" s="8" customFormat="true" ht="0.7" hidden="false" customHeight="true" outlineLevel="0" collapsed="false">
      <c r="A14" s="26" t="s">
        <v>14</v>
      </c>
      <c r="B14" s="27" t="s">
        <v>12</v>
      </c>
      <c r="C14" s="27"/>
      <c r="D14" s="27"/>
      <c r="E14" s="27"/>
      <c r="F14" s="27"/>
      <c r="G14" s="28" t="s">
        <v>13</v>
      </c>
      <c r="H14" s="29" t="s">
        <v>15</v>
      </c>
      <c r="I14" s="20"/>
      <c r="J14" s="21"/>
      <c r="K14" s="29" t="s">
        <v>16</v>
      </c>
      <c r="L14" s="24"/>
      <c r="M14" s="24"/>
      <c r="N14" s="24"/>
      <c r="O14" s="24"/>
      <c r="P14" s="24"/>
      <c r="Q14" s="25"/>
      <c r="R14" s="25"/>
      <c r="S14" s="30"/>
      <c r="T14" s="30"/>
      <c r="U14" s="31"/>
    </row>
    <row r="15" s="8" customFormat="true" ht="106.5" hidden="false" customHeight="true" outlineLevel="0" collapsed="false">
      <c r="A15" s="26"/>
      <c r="B15" s="26" t="s">
        <v>17</v>
      </c>
      <c r="C15" s="29" t="s">
        <v>18</v>
      </c>
      <c r="D15" s="29" t="s">
        <v>19</v>
      </c>
      <c r="E15" s="29" t="s">
        <v>20</v>
      </c>
      <c r="F15" s="29" t="s">
        <v>21</v>
      </c>
      <c r="G15" s="28"/>
      <c r="H15" s="29"/>
      <c r="I15" s="20"/>
      <c r="J15" s="21"/>
      <c r="K15" s="29"/>
      <c r="L15" s="29" t="s">
        <v>17</v>
      </c>
      <c r="M15" s="29" t="s">
        <v>18</v>
      </c>
      <c r="N15" s="29" t="s">
        <v>19</v>
      </c>
      <c r="O15" s="29" t="s">
        <v>20</v>
      </c>
      <c r="P15" s="29" t="s">
        <v>21</v>
      </c>
      <c r="Q15" s="32" t="s">
        <v>22</v>
      </c>
      <c r="R15" s="33" t="s">
        <v>23</v>
      </c>
      <c r="S15" s="34" t="s">
        <v>24</v>
      </c>
      <c r="T15" s="34" t="s">
        <v>25</v>
      </c>
      <c r="U15" s="35" t="s">
        <v>26</v>
      </c>
    </row>
    <row r="16" s="1" customFormat="true" ht="15.8" hidden="false" customHeight="true" outlineLevel="0" collapsed="false">
      <c r="A16" s="26"/>
      <c r="B16" s="26"/>
      <c r="C16" s="29"/>
      <c r="D16" s="29"/>
      <c r="E16" s="29"/>
      <c r="F16" s="29"/>
      <c r="G16" s="28"/>
      <c r="H16" s="36"/>
      <c r="I16" s="37" t="s">
        <v>27</v>
      </c>
      <c r="J16" s="38"/>
      <c r="K16" s="39"/>
      <c r="L16" s="39" t="s">
        <v>28</v>
      </c>
      <c r="M16" s="40" t="s">
        <v>29</v>
      </c>
      <c r="N16" s="40" t="s">
        <v>30</v>
      </c>
      <c r="O16" s="40" t="s">
        <v>31</v>
      </c>
      <c r="P16" s="40" t="s">
        <v>32</v>
      </c>
      <c r="Q16" s="39" t="s">
        <v>33</v>
      </c>
      <c r="R16" s="40" t="s">
        <v>34</v>
      </c>
      <c r="S16" s="40" t="s">
        <v>35</v>
      </c>
      <c r="T16" s="40" t="s">
        <v>36</v>
      </c>
      <c r="U16" s="40" t="s">
        <v>37</v>
      </c>
    </row>
    <row r="17" s="8" customFormat="true" ht="18.35" hidden="false" customHeight="false" outlineLevel="0" collapsed="false">
      <c r="A17" s="41" t="s">
        <v>38</v>
      </c>
      <c r="B17" s="41" t="s">
        <v>39</v>
      </c>
      <c r="C17" s="41" t="s">
        <v>40</v>
      </c>
      <c r="D17" s="41" t="s">
        <v>40</v>
      </c>
      <c r="E17" s="41" t="s">
        <v>38</v>
      </c>
      <c r="F17" s="41" t="s">
        <v>40</v>
      </c>
      <c r="G17" s="41" t="s">
        <v>41</v>
      </c>
      <c r="H17" s="42" t="s">
        <v>38</v>
      </c>
      <c r="I17" s="43" t="s">
        <v>42</v>
      </c>
      <c r="J17" s="24"/>
      <c r="K17" s="41" t="s">
        <v>38</v>
      </c>
      <c r="L17" s="41" t="s">
        <v>39</v>
      </c>
      <c r="M17" s="41" t="s">
        <v>40</v>
      </c>
      <c r="N17" s="41" t="s">
        <v>40</v>
      </c>
      <c r="O17" s="41" t="s">
        <v>38</v>
      </c>
      <c r="P17" s="41" t="s">
        <v>40</v>
      </c>
      <c r="Q17" s="41" t="s">
        <v>41</v>
      </c>
      <c r="R17" s="41" t="s">
        <v>38</v>
      </c>
      <c r="S17" s="44" t="n">
        <f aca="false">S18+S26+S36+S40+S48+S56</f>
        <v>26247110</v>
      </c>
      <c r="T17" s="44" t="n">
        <f aca="false">T18+T26+T36+T40+T48+T56</f>
        <v>26853290</v>
      </c>
      <c r="U17" s="44" t="n">
        <f aca="false">U18+U26+U36+U40+U48+U56</f>
        <v>29335580</v>
      </c>
      <c r="W17" s="45"/>
    </row>
    <row r="18" s="8" customFormat="true" ht="18.35" hidden="false" customHeight="false" outlineLevel="0" collapsed="false">
      <c r="A18" s="46" t="s">
        <v>38</v>
      </c>
      <c r="B18" s="41" t="s">
        <v>39</v>
      </c>
      <c r="C18" s="41" t="s">
        <v>43</v>
      </c>
      <c r="D18" s="41" t="s">
        <v>40</v>
      </c>
      <c r="E18" s="41" t="s">
        <v>38</v>
      </c>
      <c r="F18" s="41" t="s">
        <v>40</v>
      </c>
      <c r="G18" s="41" t="s">
        <v>41</v>
      </c>
      <c r="H18" s="42" t="s">
        <v>38</v>
      </c>
      <c r="I18" s="43" t="s">
        <v>44</v>
      </c>
      <c r="J18" s="24"/>
      <c r="K18" s="41" t="s">
        <v>38</v>
      </c>
      <c r="L18" s="41" t="s">
        <v>39</v>
      </c>
      <c r="M18" s="41" t="s">
        <v>43</v>
      </c>
      <c r="N18" s="41" t="s">
        <v>40</v>
      </c>
      <c r="O18" s="41" t="s">
        <v>38</v>
      </c>
      <c r="P18" s="41" t="s">
        <v>40</v>
      </c>
      <c r="Q18" s="41" t="s">
        <v>41</v>
      </c>
      <c r="R18" s="41" t="s">
        <v>38</v>
      </c>
      <c r="S18" s="44" t="n">
        <f aca="false">S19</f>
        <v>17499520</v>
      </c>
      <c r="T18" s="44" t="n">
        <f aca="false">T19</f>
        <v>18476630</v>
      </c>
      <c r="U18" s="44" t="n">
        <f aca="false">U19</f>
        <v>19458640</v>
      </c>
    </row>
    <row r="19" s="8" customFormat="true" ht="18.35" hidden="false" customHeight="false" outlineLevel="0" collapsed="false">
      <c r="A19" s="46" t="s">
        <v>38</v>
      </c>
      <c r="B19" s="41" t="s">
        <v>39</v>
      </c>
      <c r="C19" s="41" t="s">
        <v>43</v>
      </c>
      <c r="D19" s="41" t="s">
        <v>45</v>
      </c>
      <c r="E19" s="41" t="s">
        <v>38</v>
      </c>
      <c r="F19" s="41" t="s">
        <v>43</v>
      </c>
      <c r="G19" s="41" t="s">
        <v>41</v>
      </c>
      <c r="H19" s="42" t="s">
        <v>46</v>
      </c>
      <c r="I19" s="43" t="s">
        <v>47</v>
      </c>
      <c r="J19" s="24"/>
      <c r="K19" s="41" t="s">
        <v>38</v>
      </c>
      <c r="L19" s="41" t="s">
        <v>39</v>
      </c>
      <c r="M19" s="41" t="s">
        <v>43</v>
      </c>
      <c r="N19" s="41" t="s">
        <v>45</v>
      </c>
      <c r="O19" s="41" t="s">
        <v>38</v>
      </c>
      <c r="P19" s="41" t="s">
        <v>43</v>
      </c>
      <c r="Q19" s="41" t="s">
        <v>41</v>
      </c>
      <c r="R19" s="41" t="s">
        <v>46</v>
      </c>
      <c r="S19" s="44" t="n">
        <f aca="false">S20+S21+S22+S23+S24+S25</f>
        <v>17499520</v>
      </c>
      <c r="T19" s="44" t="n">
        <f aca="false">T20+T21+T22+T23+T24+T25</f>
        <v>18476630</v>
      </c>
      <c r="U19" s="44" t="n">
        <f aca="false">U20+U21+U22+U23+U24+U25</f>
        <v>19458640</v>
      </c>
    </row>
    <row r="20" s="8" customFormat="true" ht="137.25" hidden="false" customHeight="true" outlineLevel="0" collapsed="false">
      <c r="A20" s="46" t="s">
        <v>38</v>
      </c>
      <c r="B20" s="41" t="s">
        <v>39</v>
      </c>
      <c r="C20" s="41" t="s">
        <v>43</v>
      </c>
      <c r="D20" s="41" t="s">
        <v>45</v>
      </c>
      <c r="E20" s="41" t="s">
        <v>48</v>
      </c>
      <c r="F20" s="41" t="s">
        <v>43</v>
      </c>
      <c r="G20" s="41" t="s">
        <v>41</v>
      </c>
      <c r="H20" s="42" t="s">
        <v>46</v>
      </c>
      <c r="I20" s="47" t="s">
        <v>49</v>
      </c>
      <c r="J20" s="48"/>
      <c r="K20" s="49" t="s">
        <v>38</v>
      </c>
      <c r="L20" s="49" t="s">
        <v>39</v>
      </c>
      <c r="M20" s="49" t="s">
        <v>43</v>
      </c>
      <c r="N20" s="49" t="s">
        <v>45</v>
      </c>
      <c r="O20" s="49" t="s">
        <v>50</v>
      </c>
      <c r="P20" s="49" t="s">
        <v>43</v>
      </c>
      <c r="Q20" s="49" t="s">
        <v>41</v>
      </c>
      <c r="R20" s="49" t="s">
        <v>46</v>
      </c>
      <c r="S20" s="50" t="n">
        <v>16391500</v>
      </c>
      <c r="T20" s="50" t="n">
        <v>17358600</v>
      </c>
      <c r="U20" s="50" t="n">
        <v>18330600</v>
      </c>
      <c r="W20" s="51"/>
    </row>
    <row r="21" s="53" customFormat="true" ht="146.75" hidden="false" customHeight="false" outlineLevel="0" collapsed="false">
      <c r="A21" s="49" t="s">
        <v>38</v>
      </c>
      <c r="B21" s="49" t="s">
        <v>39</v>
      </c>
      <c r="C21" s="49" t="s">
        <v>43</v>
      </c>
      <c r="D21" s="49" t="s">
        <v>45</v>
      </c>
      <c r="E21" s="49" t="s">
        <v>51</v>
      </c>
      <c r="F21" s="49" t="s">
        <v>43</v>
      </c>
      <c r="G21" s="49" t="s">
        <v>41</v>
      </c>
      <c r="H21" s="52" t="s">
        <v>46</v>
      </c>
      <c r="I21" s="47" t="s">
        <v>52</v>
      </c>
      <c r="J21" s="49"/>
      <c r="K21" s="49" t="s">
        <v>38</v>
      </c>
      <c r="L21" s="49" t="s">
        <v>39</v>
      </c>
      <c r="M21" s="49" t="s">
        <v>43</v>
      </c>
      <c r="N21" s="49" t="s">
        <v>45</v>
      </c>
      <c r="O21" s="49" t="s">
        <v>48</v>
      </c>
      <c r="P21" s="49" t="s">
        <v>43</v>
      </c>
      <c r="Q21" s="49" t="s">
        <v>41</v>
      </c>
      <c r="R21" s="49" t="s">
        <v>46</v>
      </c>
      <c r="S21" s="50" t="n">
        <v>72700</v>
      </c>
      <c r="T21" s="50" t="n">
        <v>74200</v>
      </c>
      <c r="U21" s="50" t="n">
        <v>75600</v>
      </c>
      <c r="W21" s="54"/>
    </row>
    <row r="22" s="53" customFormat="true" ht="55.05" hidden="false" customHeight="false" outlineLevel="0" collapsed="false">
      <c r="A22" s="49"/>
      <c r="B22" s="49"/>
      <c r="C22" s="49"/>
      <c r="D22" s="49"/>
      <c r="E22" s="49"/>
      <c r="F22" s="49"/>
      <c r="G22" s="49"/>
      <c r="H22" s="52"/>
      <c r="I22" s="47" t="s">
        <v>53</v>
      </c>
      <c r="J22" s="49"/>
      <c r="K22" s="49"/>
      <c r="L22" s="49" t="s">
        <v>39</v>
      </c>
      <c r="M22" s="49" t="s">
        <v>43</v>
      </c>
      <c r="N22" s="49" t="s">
        <v>45</v>
      </c>
      <c r="O22" s="49" t="s">
        <v>54</v>
      </c>
      <c r="P22" s="49" t="s">
        <v>43</v>
      </c>
      <c r="Q22" s="49" t="s">
        <v>41</v>
      </c>
      <c r="R22" s="49" t="s">
        <v>46</v>
      </c>
      <c r="S22" s="50" t="n">
        <v>115500</v>
      </c>
      <c r="T22" s="50" t="n">
        <v>117800</v>
      </c>
      <c r="U22" s="50" t="n">
        <v>120200</v>
      </c>
      <c r="W22" s="55"/>
    </row>
    <row r="23" s="53" customFormat="true" ht="165.1" hidden="false" customHeight="false" outlineLevel="0" collapsed="false">
      <c r="A23" s="49"/>
      <c r="B23" s="49"/>
      <c r="C23" s="49"/>
      <c r="D23" s="49"/>
      <c r="E23" s="49"/>
      <c r="F23" s="49"/>
      <c r="G23" s="49"/>
      <c r="H23" s="52"/>
      <c r="I23" s="56" t="s">
        <v>55</v>
      </c>
      <c r="J23" s="49"/>
      <c r="K23" s="49"/>
      <c r="L23" s="49" t="s">
        <v>27</v>
      </c>
      <c r="M23" s="49" t="s">
        <v>43</v>
      </c>
      <c r="N23" s="49" t="s">
        <v>45</v>
      </c>
      <c r="O23" s="49" t="s">
        <v>56</v>
      </c>
      <c r="P23" s="49" t="s">
        <v>43</v>
      </c>
      <c r="Q23" s="49" t="s">
        <v>41</v>
      </c>
      <c r="R23" s="49" t="s">
        <v>46</v>
      </c>
      <c r="S23" s="50" t="n">
        <v>105660</v>
      </c>
      <c r="T23" s="50" t="n">
        <v>111870</v>
      </c>
      <c r="U23" s="50" t="n">
        <v>118080</v>
      </c>
      <c r="W23" s="55"/>
    </row>
    <row r="24" s="53" customFormat="true" ht="73.4" hidden="false" customHeight="false" outlineLevel="0" collapsed="false">
      <c r="A24" s="49"/>
      <c r="B24" s="49"/>
      <c r="C24" s="49"/>
      <c r="D24" s="49"/>
      <c r="E24" s="49"/>
      <c r="F24" s="49"/>
      <c r="G24" s="49"/>
      <c r="H24" s="52"/>
      <c r="I24" s="47" t="s">
        <v>57</v>
      </c>
      <c r="J24" s="49"/>
      <c r="K24" s="49"/>
      <c r="L24" s="49" t="s">
        <v>27</v>
      </c>
      <c r="M24" s="49" t="s">
        <v>43</v>
      </c>
      <c r="N24" s="49" t="s">
        <v>45</v>
      </c>
      <c r="O24" s="49" t="s">
        <v>58</v>
      </c>
      <c r="P24" s="49" t="s">
        <v>43</v>
      </c>
      <c r="Q24" s="49" t="s">
        <v>41</v>
      </c>
      <c r="R24" s="49" t="s">
        <v>46</v>
      </c>
      <c r="S24" s="50" t="n">
        <v>533900</v>
      </c>
      <c r="T24" s="50" t="n">
        <v>533900</v>
      </c>
      <c r="U24" s="50" t="n">
        <v>533900</v>
      </c>
      <c r="W24" s="55"/>
    </row>
    <row r="25" s="53" customFormat="true" ht="73.4" hidden="false" customHeight="false" outlineLevel="0" collapsed="false">
      <c r="A25" s="49"/>
      <c r="B25" s="49"/>
      <c r="C25" s="49"/>
      <c r="D25" s="49"/>
      <c r="E25" s="49"/>
      <c r="F25" s="49"/>
      <c r="G25" s="49"/>
      <c r="H25" s="52"/>
      <c r="I25" s="47" t="s">
        <v>59</v>
      </c>
      <c r="J25" s="49"/>
      <c r="K25" s="49"/>
      <c r="L25" s="49" t="s">
        <v>27</v>
      </c>
      <c r="M25" s="49" t="s">
        <v>43</v>
      </c>
      <c r="N25" s="49" t="s">
        <v>45</v>
      </c>
      <c r="O25" s="49" t="s">
        <v>60</v>
      </c>
      <c r="P25" s="49" t="s">
        <v>43</v>
      </c>
      <c r="Q25" s="49" t="s">
        <v>41</v>
      </c>
      <c r="R25" s="49" t="s">
        <v>46</v>
      </c>
      <c r="S25" s="50" t="n">
        <v>280260</v>
      </c>
      <c r="T25" s="50" t="n">
        <v>280260</v>
      </c>
      <c r="U25" s="50" t="n">
        <v>280260</v>
      </c>
      <c r="W25" s="55"/>
    </row>
    <row r="26" s="8" customFormat="true" ht="36.7" hidden="false" customHeight="false" outlineLevel="0" collapsed="false">
      <c r="A26" s="46"/>
      <c r="B26" s="41"/>
      <c r="C26" s="41"/>
      <c r="D26" s="41"/>
      <c r="E26" s="41"/>
      <c r="F26" s="41"/>
      <c r="G26" s="41"/>
      <c r="H26" s="42"/>
      <c r="I26" s="47" t="s">
        <v>61</v>
      </c>
      <c r="J26" s="49"/>
      <c r="K26" s="49"/>
      <c r="L26" s="49" t="s">
        <v>27</v>
      </c>
      <c r="M26" s="49" t="s">
        <v>62</v>
      </c>
      <c r="N26" s="49" t="s">
        <v>40</v>
      </c>
      <c r="O26" s="49" t="s">
        <v>38</v>
      </c>
      <c r="P26" s="49" t="s">
        <v>40</v>
      </c>
      <c r="Q26" s="49" t="s">
        <v>41</v>
      </c>
      <c r="R26" s="49" t="s">
        <v>38</v>
      </c>
      <c r="S26" s="50" t="n">
        <f aca="false">S27</f>
        <v>4671590</v>
      </c>
      <c r="T26" s="50" t="n">
        <f aca="false">T27</f>
        <v>4300660</v>
      </c>
      <c r="U26" s="50" t="n">
        <f aca="false">U27</f>
        <v>5799940</v>
      </c>
      <c r="W26" s="57"/>
    </row>
    <row r="27" s="8" customFormat="true" ht="36.7" hidden="false" customHeight="false" outlineLevel="0" collapsed="false">
      <c r="A27" s="46"/>
      <c r="B27" s="41"/>
      <c r="C27" s="41"/>
      <c r="D27" s="41"/>
      <c r="E27" s="41"/>
      <c r="F27" s="41"/>
      <c r="G27" s="41"/>
      <c r="H27" s="42"/>
      <c r="I27" s="47" t="s">
        <v>63</v>
      </c>
      <c r="J27" s="49"/>
      <c r="K27" s="49"/>
      <c r="L27" s="49" t="s">
        <v>27</v>
      </c>
      <c r="M27" s="49" t="s">
        <v>62</v>
      </c>
      <c r="N27" s="49" t="s">
        <v>45</v>
      </c>
      <c r="O27" s="49" t="s">
        <v>38</v>
      </c>
      <c r="P27" s="49" t="s">
        <v>43</v>
      </c>
      <c r="Q27" s="49" t="s">
        <v>41</v>
      </c>
      <c r="R27" s="49" t="s">
        <v>46</v>
      </c>
      <c r="S27" s="50" t="n">
        <f aca="false">S29+S31+S33+S35</f>
        <v>4671590</v>
      </c>
      <c r="T27" s="50" t="n">
        <f aca="false">T29+T31+T33+T35</f>
        <v>4300660</v>
      </c>
      <c r="U27" s="50" t="n">
        <f aca="false">U29+U31+U33+U35</f>
        <v>5799940</v>
      </c>
      <c r="W27" s="57"/>
    </row>
    <row r="28" s="8" customFormat="true" ht="91.7" hidden="false" customHeight="false" outlineLevel="0" collapsed="false">
      <c r="A28" s="46"/>
      <c r="B28" s="41"/>
      <c r="C28" s="41"/>
      <c r="D28" s="41"/>
      <c r="E28" s="41"/>
      <c r="F28" s="41"/>
      <c r="G28" s="41"/>
      <c r="H28" s="42"/>
      <c r="I28" s="47" t="s">
        <v>64</v>
      </c>
      <c r="J28" s="49"/>
      <c r="K28" s="49"/>
      <c r="L28" s="49" t="s">
        <v>27</v>
      </c>
      <c r="M28" s="49" t="s">
        <v>62</v>
      </c>
      <c r="N28" s="49" t="s">
        <v>45</v>
      </c>
      <c r="O28" s="49" t="s">
        <v>65</v>
      </c>
      <c r="P28" s="49" t="s">
        <v>43</v>
      </c>
      <c r="Q28" s="49" t="s">
        <v>41</v>
      </c>
      <c r="R28" s="49" t="s">
        <v>46</v>
      </c>
      <c r="S28" s="50" t="n">
        <f aca="false">S29</f>
        <v>2414640.37</v>
      </c>
      <c r="T28" s="50" t="n">
        <f aca="false">T29</f>
        <v>1998340</v>
      </c>
      <c r="U28" s="50" t="n">
        <f aca="false">U29</f>
        <v>2651880</v>
      </c>
      <c r="W28" s="58"/>
    </row>
    <row r="29" s="8" customFormat="true" ht="146.75" hidden="false" customHeight="false" outlineLevel="0" collapsed="false">
      <c r="A29" s="46"/>
      <c r="B29" s="41"/>
      <c r="C29" s="41"/>
      <c r="D29" s="41"/>
      <c r="E29" s="41"/>
      <c r="F29" s="41"/>
      <c r="G29" s="41"/>
      <c r="H29" s="42"/>
      <c r="I29" s="47" t="s">
        <v>66</v>
      </c>
      <c r="J29" s="49"/>
      <c r="K29" s="49"/>
      <c r="L29" s="49" t="s">
        <v>27</v>
      </c>
      <c r="M29" s="49" t="s">
        <v>62</v>
      </c>
      <c r="N29" s="49" t="s">
        <v>45</v>
      </c>
      <c r="O29" s="49" t="s">
        <v>67</v>
      </c>
      <c r="P29" s="49" t="s">
        <v>43</v>
      </c>
      <c r="Q29" s="49" t="s">
        <v>41</v>
      </c>
      <c r="R29" s="49" t="s">
        <v>46</v>
      </c>
      <c r="S29" s="50" t="n">
        <v>2414640.37</v>
      </c>
      <c r="T29" s="50" t="n">
        <v>1998340</v>
      </c>
      <c r="U29" s="50" t="n">
        <v>2651880</v>
      </c>
      <c r="W29" s="57"/>
    </row>
    <row r="30" s="53" customFormat="true" ht="110.05" hidden="false" customHeight="false" outlineLevel="0" collapsed="false">
      <c r="A30" s="49"/>
      <c r="B30" s="49"/>
      <c r="C30" s="49"/>
      <c r="D30" s="49"/>
      <c r="E30" s="49"/>
      <c r="F30" s="49"/>
      <c r="G30" s="49"/>
      <c r="H30" s="52"/>
      <c r="I30" s="47" t="s">
        <v>68</v>
      </c>
      <c r="J30" s="49"/>
      <c r="K30" s="49"/>
      <c r="L30" s="49" t="s">
        <v>27</v>
      </c>
      <c r="M30" s="49" t="s">
        <v>62</v>
      </c>
      <c r="N30" s="49" t="s">
        <v>45</v>
      </c>
      <c r="O30" s="49" t="s">
        <v>69</v>
      </c>
      <c r="P30" s="49" t="s">
        <v>43</v>
      </c>
      <c r="Q30" s="49" t="s">
        <v>41</v>
      </c>
      <c r="R30" s="49" t="s">
        <v>46</v>
      </c>
      <c r="S30" s="50" t="n">
        <f aca="false">S31</f>
        <v>11234.33</v>
      </c>
      <c r="T30" s="50" t="n">
        <f aca="false">T31</f>
        <v>14390</v>
      </c>
      <c r="U30" s="50" t="n">
        <f aca="false">U31</f>
        <v>19980</v>
      </c>
      <c r="W30" s="54"/>
    </row>
    <row r="31" s="8" customFormat="true" ht="165.1" hidden="false" customHeight="false" outlineLevel="0" collapsed="false">
      <c r="A31" s="46"/>
      <c r="B31" s="41"/>
      <c r="C31" s="41"/>
      <c r="D31" s="41"/>
      <c r="E31" s="41"/>
      <c r="F31" s="41"/>
      <c r="G31" s="41"/>
      <c r="H31" s="42"/>
      <c r="I31" s="56" t="s">
        <v>70</v>
      </c>
      <c r="J31" s="49"/>
      <c r="K31" s="49"/>
      <c r="L31" s="49" t="s">
        <v>27</v>
      </c>
      <c r="M31" s="49" t="s">
        <v>62</v>
      </c>
      <c r="N31" s="49" t="s">
        <v>45</v>
      </c>
      <c r="O31" s="49" t="s">
        <v>71</v>
      </c>
      <c r="P31" s="49" t="s">
        <v>43</v>
      </c>
      <c r="Q31" s="49" t="s">
        <v>41</v>
      </c>
      <c r="R31" s="49" t="s">
        <v>46</v>
      </c>
      <c r="S31" s="50" t="n">
        <v>11234.33</v>
      </c>
      <c r="T31" s="50" t="n">
        <v>14390</v>
      </c>
      <c r="U31" s="50" t="n">
        <v>19980</v>
      </c>
      <c r="W31" s="57"/>
    </row>
    <row r="32" s="8" customFormat="true" ht="91.7" hidden="false" customHeight="false" outlineLevel="0" collapsed="false">
      <c r="A32" s="46"/>
      <c r="B32" s="41"/>
      <c r="C32" s="41"/>
      <c r="D32" s="41"/>
      <c r="E32" s="41"/>
      <c r="F32" s="41"/>
      <c r="G32" s="41"/>
      <c r="H32" s="42"/>
      <c r="I32" s="56" t="s">
        <v>72</v>
      </c>
      <c r="J32" s="49"/>
      <c r="K32" s="49"/>
      <c r="L32" s="49" t="s">
        <v>27</v>
      </c>
      <c r="M32" s="49" t="s">
        <v>62</v>
      </c>
      <c r="N32" s="49" t="s">
        <v>45</v>
      </c>
      <c r="O32" s="49" t="s">
        <v>73</v>
      </c>
      <c r="P32" s="49" t="s">
        <v>43</v>
      </c>
      <c r="Q32" s="49" t="s">
        <v>41</v>
      </c>
      <c r="R32" s="49" t="s">
        <v>46</v>
      </c>
      <c r="S32" s="50" t="n">
        <f aca="false">S33</f>
        <v>2571660.93</v>
      </c>
      <c r="T32" s="50" t="n">
        <f aca="false">T33</f>
        <v>2591070</v>
      </c>
      <c r="U32" s="50" t="n">
        <f aca="false">U33</f>
        <v>3582120</v>
      </c>
    </row>
    <row r="33" s="8" customFormat="true" ht="146.75" hidden="false" customHeight="false" outlineLevel="0" collapsed="false">
      <c r="A33" s="46"/>
      <c r="B33" s="41"/>
      <c r="C33" s="41"/>
      <c r="D33" s="41"/>
      <c r="E33" s="41"/>
      <c r="F33" s="41"/>
      <c r="G33" s="41"/>
      <c r="H33" s="42"/>
      <c r="I33" s="56" t="s">
        <v>74</v>
      </c>
      <c r="J33" s="49"/>
      <c r="K33" s="49"/>
      <c r="L33" s="49" t="s">
        <v>27</v>
      </c>
      <c r="M33" s="49" t="s">
        <v>62</v>
      </c>
      <c r="N33" s="49" t="s">
        <v>45</v>
      </c>
      <c r="O33" s="49" t="s">
        <v>75</v>
      </c>
      <c r="P33" s="49" t="s">
        <v>43</v>
      </c>
      <c r="Q33" s="49" t="s">
        <v>41</v>
      </c>
      <c r="R33" s="49" t="s">
        <v>46</v>
      </c>
      <c r="S33" s="50" t="n">
        <v>2571660.93</v>
      </c>
      <c r="T33" s="50" t="n">
        <v>2591070</v>
      </c>
      <c r="U33" s="50" t="n">
        <v>3582120</v>
      </c>
    </row>
    <row r="34" s="8" customFormat="true" ht="91.7" hidden="false" customHeight="false" outlineLevel="0" collapsed="false">
      <c r="A34" s="46"/>
      <c r="B34" s="41"/>
      <c r="C34" s="41"/>
      <c r="D34" s="41"/>
      <c r="E34" s="41"/>
      <c r="F34" s="41"/>
      <c r="G34" s="41"/>
      <c r="H34" s="42"/>
      <c r="I34" s="56" t="s">
        <v>76</v>
      </c>
      <c r="J34" s="49"/>
      <c r="K34" s="49"/>
      <c r="L34" s="49" t="s">
        <v>27</v>
      </c>
      <c r="M34" s="49" t="s">
        <v>62</v>
      </c>
      <c r="N34" s="49" t="s">
        <v>45</v>
      </c>
      <c r="O34" s="49" t="s">
        <v>77</v>
      </c>
      <c r="P34" s="49" t="s">
        <v>43</v>
      </c>
      <c r="Q34" s="49" t="s">
        <v>41</v>
      </c>
      <c r="R34" s="49" t="s">
        <v>46</v>
      </c>
      <c r="S34" s="50" t="n">
        <f aca="false">S35</f>
        <v>-325945.63</v>
      </c>
      <c r="T34" s="50" t="n">
        <f aca="false">T35</f>
        <v>-303140</v>
      </c>
      <c r="U34" s="50" t="n">
        <f aca="false">U35</f>
        <v>-454040</v>
      </c>
    </row>
    <row r="35" s="8" customFormat="true" ht="146.75" hidden="false" customHeight="false" outlineLevel="0" collapsed="false">
      <c r="A35" s="46"/>
      <c r="B35" s="41"/>
      <c r="C35" s="41"/>
      <c r="D35" s="41"/>
      <c r="E35" s="41"/>
      <c r="F35" s="41"/>
      <c r="G35" s="41"/>
      <c r="H35" s="42"/>
      <c r="I35" s="47" t="s">
        <v>78</v>
      </c>
      <c r="J35" s="49"/>
      <c r="K35" s="49"/>
      <c r="L35" s="49" t="s">
        <v>27</v>
      </c>
      <c r="M35" s="49" t="s">
        <v>62</v>
      </c>
      <c r="N35" s="49" t="s">
        <v>45</v>
      </c>
      <c r="O35" s="49" t="s">
        <v>79</v>
      </c>
      <c r="P35" s="49" t="s">
        <v>43</v>
      </c>
      <c r="Q35" s="49" t="s">
        <v>41</v>
      </c>
      <c r="R35" s="49" t="s">
        <v>46</v>
      </c>
      <c r="S35" s="50" t="n">
        <v>-325945.63</v>
      </c>
      <c r="T35" s="50" t="n">
        <v>-303140</v>
      </c>
      <c r="U35" s="50" t="n">
        <v>-454040</v>
      </c>
    </row>
    <row r="36" s="8" customFormat="true" ht="18.35" hidden="false" customHeight="false" outlineLevel="0" collapsed="false">
      <c r="A36" s="46"/>
      <c r="B36" s="41"/>
      <c r="C36" s="41"/>
      <c r="D36" s="41"/>
      <c r="E36" s="41"/>
      <c r="F36" s="41"/>
      <c r="G36" s="41"/>
      <c r="H36" s="42"/>
      <c r="I36" s="47" t="s">
        <v>80</v>
      </c>
      <c r="J36" s="49"/>
      <c r="K36" s="49"/>
      <c r="L36" s="49" t="s">
        <v>27</v>
      </c>
      <c r="M36" s="49" t="s">
        <v>81</v>
      </c>
      <c r="N36" s="49" t="s">
        <v>40</v>
      </c>
      <c r="O36" s="49" t="s">
        <v>38</v>
      </c>
      <c r="P36" s="49" t="s">
        <v>40</v>
      </c>
      <c r="Q36" s="49" t="s">
        <v>41</v>
      </c>
      <c r="R36" s="49" t="s">
        <v>38</v>
      </c>
      <c r="S36" s="50" t="n">
        <f aca="false">S37</f>
        <v>38000</v>
      </c>
      <c r="T36" s="50" t="n">
        <f aca="false">T37</f>
        <v>38000</v>
      </c>
      <c r="U36" s="50" t="n">
        <f aca="false">U37</f>
        <v>39000</v>
      </c>
    </row>
    <row r="37" s="8" customFormat="true" ht="18.35" hidden="false" customHeight="false" outlineLevel="0" collapsed="false">
      <c r="A37" s="46"/>
      <c r="B37" s="41"/>
      <c r="C37" s="41"/>
      <c r="D37" s="41"/>
      <c r="E37" s="41"/>
      <c r="F37" s="41"/>
      <c r="G37" s="41"/>
      <c r="H37" s="42"/>
      <c r="I37" s="47" t="s">
        <v>82</v>
      </c>
      <c r="J37" s="49"/>
      <c r="K37" s="49"/>
      <c r="L37" s="49" t="s">
        <v>27</v>
      </c>
      <c r="M37" s="49" t="s">
        <v>81</v>
      </c>
      <c r="N37" s="49" t="s">
        <v>62</v>
      </c>
      <c r="O37" s="49" t="s">
        <v>38</v>
      </c>
      <c r="P37" s="49" t="s">
        <v>40</v>
      </c>
      <c r="Q37" s="49" t="s">
        <v>41</v>
      </c>
      <c r="R37" s="49" t="s">
        <v>46</v>
      </c>
      <c r="S37" s="50" t="n">
        <f aca="false">S38</f>
        <v>38000</v>
      </c>
      <c r="T37" s="50" t="n">
        <f aca="false">T38</f>
        <v>38000</v>
      </c>
      <c r="U37" s="50" t="n">
        <f aca="false">U38</f>
        <v>39000</v>
      </c>
    </row>
    <row r="38" s="8" customFormat="true" ht="18.35" hidden="false" customHeight="false" outlineLevel="0" collapsed="false">
      <c r="A38" s="46"/>
      <c r="B38" s="41"/>
      <c r="C38" s="41"/>
      <c r="D38" s="41"/>
      <c r="E38" s="41"/>
      <c r="F38" s="41"/>
      <c r="G38" s="41"/>
      <c r="H38" s="42"/>
      <c r="I38" s="47" t="s">
        <v>82</v>
      </c>
      <c r="J38" s="49"/>
      <c r="K38" s="49"/>
      <c r="L38" s="49" t="s">
        <v>27</v>
      </c>
      <c r="M38" s="49" t="s">
        <v>81</v>
      </c>
      <c r="N38" s="49" t="s">
        <v>62</v>
      </c>
      <c r="O38" s="49" t="s">
        <v>38</v>
      </c>
      <c r="P38" s="49" t="s">
        <v>43</v>
      </c>
      <c r="Q38" s="49" t="s">
        <v>41</v>
      </c>
      <c r="R38" s="49" t="s">
        <v>46</v>
      </c>
      <c r="S38" s="50" t="n">
        <f aca="false">S39</f>
        <v>38000</v>
      </c>
      <c r="T38" s="50" t="n">
        <f aca="false">T39</f>
        <v>38000</v>
      </c>
      <c r="U38" s="50" t="n">
        <f aca="false">U39</f>
        <v>39000</v>
      </c>
    </row>
    <row r="39" s="8" customFormat="true" ht="18.35" hidden="false" customHeight="false" outlineLevel="0" collapsed="false">
      <c r="A39" s="46"/>
      <c r="B39" s="41"/>
      <c r="C39" s="41"/>
      <c r="D39" s="41"/>
      <c r="E39" s="41"/>
      <c r="F39" s="41"/>
      <c r="G39" s="41"/>
      <c r="H39" s="42"/>
      <c r="I39" s="47" t="s">
        <v>82</v>
      </c>
      <c r="J39" s="49"/>
      <c r="K39" s="49"/>
      <c r="L39" s="49" t="s">
        <v>27</v>
      </c>
      <c r="M39" s="49" t="s">
        <v>81</v>
      </c>
      <c r="N39" s="49" t="s">
        <v>62</v>
      </c>
      <c r="O39" s="49" t="s">
        <v>50</v>
      </c>
      <c r="P39" s="49" t="s">
        <v>43</v>
      </c>
      <c r="Q39" s="49" t="s">
        <v>41</v>
      </c>
      <c r="R39" s="49" t="s">
        <v>46</v>
      </c>
      <c r="S39" s="50" t="n">
        <v>38000</v>
      </c>
      <c r="T39" s="50" t="n">
        <v>38000</v>
      </c>
      <c r="U39" s="50" t="n">
        <v>39000</v>
      </c>
    </row>
    <row r="40" s="8" customFormat="true" ht="18.35" hidden="false" customHeight="false" outlineLevel="0" collapsed="false">
      <c r="A40" s="46" t="s">
        <v>38</v>
      </c>
      <c r="B40" s="41" t="s">
        <v>27</v>
      </c>
      <c r="C40" s="41" t="s">
        <v>83</v>
      </c>
      <c r="D40" s="41" t="s">
        <v>40</v>
      </c>
      <c r="E40" s="41" t="s">
        <v>38</v>
      </c>
      <c r="F40" s="41" t="s">
        <v>40</v>
      </c>
      <c r="G40" s="41" t="s">
        <v>41</v>
      </c>
      <c r="H40" s="42" t="s">
        <v>38</v>
      </c>
      <c r="I40" s="47" t="s">
        <v>84</v>
      </c>
      <c r="J40" s="48"/>
      <c r="K40" s="49" t="s">
        <v>38</v>
      </c>
      <c r="L40" s="49" t="s">
        <v>27</v>
      </c>
      <c r="M40" s="49" t="s">
        <v>83</v>
      </c>
      <c r="N40" s="49" t="s">
        <v>40</v>
      </c>
      <c r="O40" s="49" t="s">
        <v>38</v>
      </c>
      <c r="P40" s="49" t="s">
        <v>40</v>
      </c>
      <c r="Q40" s="49" t="s">
        <v>41</v>
      </c>
      <c r="R40" s="49" t="s">
        <v>38</v>
      </c>
      <c r="S40" s="50" t="n">
        <f aca="false">S41+S43</f>
        <v>2815000</v>
      </c>
      <c r="T40" s="50" t="n">
        <f aca="false">T41+T43</f>
        <v>2815000</v>
      </c>
      <c r="U40" s="50" t="n">
        <f aca="false">U41+U43</f>
        <v>2815000</v>
      </c>
    </row>
    <row r="41" s="8" customFormat="true" ht="18.35" hidden="false" customHeight="false" outlineLevel="0" collapsed="false">
      <c r="A41" s="46" t="s">
        <v>38</v>
      </c>
      <c r="B41" s="41" t="s">
        <v>27</v>
      </c>
      <c r="C41" s="41" t="s">
        <v>83</v>
      </c>
      <c r="D41" s="41" t="s">
        <v>43</v>
      </c>
      <c r="E41" s="41" t="s">
        <v>38</v>
      </c>
      <c r="F41" s="41" t="s">
        <v>40</v>
      </c>
      <c r="G41" s="41" t="s">
        <v>41</v>
      </c>
      <c r="H41" s="42" t="s">
        <v>46</v>
      </c>
      <c r="I41" s="47" t="s">
        <v>85</v>
      </c>
      <c r="J41" s="48"/>
      <c r="K41" s="49" t="s">
        <v>38</v>
      </c>
      <c r="L41" s="49" t="s">
        <v>27</v>
      </c>
      <c r="M41" s="49" t="s">
        <v>83</v>
      </c>
      <c r="N41" s="49" t="s">
        <v>43</v>
      </c>
      <c r="O41" s="49" t="s">
        <v>38</v>
      </c>
      <c r="P41" s="49" t="s">
        <v>40</v>
      </c>
      <c r="Q41" s="49" t="s">
        <v>41</v>
      </c>
      <c r="R41" s="49" t="s">
        <v>46</v>
      </c>
      <c r="S41" s="50" t="n">
        <f aca="false">S42</f>
        <v>1122000</v>
      </c>
      <c r="T41" s="50" t="n">
        <f aca="false">T42</f>
        <v>1122000</v>
      </c>
      <c r="U41" s="50" t="n">
        <f aca="false">U42</f>
        <v>1122000</v>
      </c>
    </row>
    <row r="42" s="8" customFormat="true" ht="55.05" hidden="false" customHeight="false" outlineLevel="0" collapsed="false">
      <c r="A42" s="46" t="s">
        <v>38</v>
      </c>
      <c r="B42" s="41" t="s">
        <v>27</v>
      </c>
      <c r="C42" s="41" t="s">
        <v>83</v>
      </c>
      <c r="D42" s="41" t="s">
        <v>43</v>
      </c>
      <c r="E42" s="41" t="s">
        <v>54</v>
      </c>
      <c r="F42" s="41" t="s">
        <v>36</v>
      </c>
      <c r="G42" s="41" t="s">
        <v>41</v>
      </c>
      <c r="H42" s="42" t="s">
        <v>46</v>
      </c>
      <c r="I42" s="47" t="s">
        <v>86</v>
      </c>
      <c r="J42" s="48"/>
      <c r="K42" s="49" t="s">
        <v>38</v>
      </c>
      <c r="L42" s="49" t="s">
        <v>27</v>
      </c>
      <c r="M42" s="49" t="s">
        <v>83</v>
      </c>
      <c r="N42" s="49" t="s">
        <v>43</v>
      </c>
      <c r="O42" s="49" t="s">
        <v>54</v>
      </c>
      <c r="P42" s="49" t="s">
        <v>87</v>
      </c>
      <c r="Q42" s="49" t="s">
        <v>41</v>
      </c>
      <c r="R42" s="49" t="s">
        <v>46</v>
      </c>
      <c r="S42" s="50" t="n">
        <v>1122000</v>
      </c>
      <c r="T42" s="50" t="n">
        <v>1122000</v>
      </c>
      <c r="U42" s="50" t="n">
        <v>1122000</v>
      </c>
      <c r="W42" s="58"/>
    </row>
    <row r="43" s="8" customFormat="true" ht="18.35" hidden="false" customHeight="false" outlineLevel="0" collapsed="false">
      <c r="A43" s="46" t="s">
        <v>38</v>
      </c>
      <c r="B43" s="41" t="s">
        <v>27</v>
      </c>
      <c r="C43" s="41" t="s">
        <v>83</v>
      </c>
      <c r="D43" s="41" t="s">
        <v>83</v>
      </c>
      <c r="E43" s="41" t="s">
        <v>38</v>
      </c>
      <c r="F43" s="41" t="s">
        <v>40</v>
      </c>
      <c r="G43" s="41" t="s">
        <v>41</v>
      </c>
      <c r="H43" s="42" t="s">
        <v>46</v>
      </c>
      <c r="I43" s="47" t="s">
        <v>88</v>
      </c>
      <c r="J43" s="48"/>
      <c r="K43" s="49" t="s">
        <v>38</v>
      </c>
      <c r="L43" s="49" t="s">
        <v>27</v>
      </c>
      <c r="M43" s="49" t="s">
        <v>83</v>
      </c>
      <c r="N43" s="49" t="s">
        <v>83</v>
      </c>
      <c r="O43" s="49" t="s">
        <v>38</v>
      </c>
      <c r="P43" s="49" t="s">
        <v>40</v>
      </c>
      <c r="Q43" s="49" t="s">
        <v>41</v>
      </c>
      <c r="R43" s="49" t="s">
        <v>46</v>
      </c>
      <c r="S43" s="50" t="n">
        <f aca="false">S44+S46</f>
        <v>1693000</v>
      </c>
      <c r="T43" s="50" t="n">
        <f aca="false">T44+T46</f>
        <v>1693000</v>
      </c>
      <c r="U43" s="50" t="n">
        <f aca="false">U44+U46</f>
        <v>1693000</v>
      </c>
    </row>
    <row r="44" s="8" customFormat="true" ht="18.35" hidden="false" customHeight="false" outlineLevel="0" collapsed="false">
      <c r="A44" s="46"/>
      <c r="B44" s="41"/>
      <c r="C44" s="41"/>
      <c r="D44" s="41"/>
      <c r="E44" s="41"/>
      <c r="F44" s="41"/>
      <c r="G44" s="41"/>
      <c r="H44" s="42"/>
      <c r="I44" s="47" t="s">
        <v>89</v>
      </c>
      <c r="J44" s="48"/>
      <c r="K44" s="49"/>
      <c r="L44" s="49" t="s">
        <v>27</v>
      </c>
      <c r="M44" s="49" t="s">
        <v>83</v>
      </c>
      <c r="N44" s="49" t="s">
        <v>83</v>
      </c>
      <c r="O44" s="49" t="s">
        <v>54</v>
      </c>
      <c r="P44" s="49" t="s">
        <v>40</v>
      </c>
      <c r="Q44" s="49" t="s">
        <v>41</v>
      </c>
      <c r="R44" s="49" t="s">
        <v>46</v>
      </c>
      <c r="S44" s="50" t="n">
        <f aca="false">S45</f>
        <v>1288000</v>
      </c>
      <c r="T44" s="50" t="n">
        <f aca="false">T45</f>
        <v>1288000</v>
      </c>
      <c r="U44" s="50" t="n">
        <f aca="false">U45</f>
        <v>1288000</v>
      </c>
    </row>
    <row r="45" s="8" customFormat="true" ht="36.7" hidden="false" customHeight="false" outlineLevel="0" collapsed="false">
      <c r="A45" s="46" t="s">
        <v>38</v>
      </c>
      <c r="B45" s="41" t="s">
        <v>27</v>
      </c>
      <c r="C45" s="41" t="s">
        <v>83</v>
      </c>
      <c r="D45" s="41" t="s">
        <v>83</v>
      </c>
      <c r="E45" s="41" t="s">
        <v>90</v>
      </c>
      <c r="F45" s="41" t="s">
        <v>36</v>
      </c>
      <c r="G45" s="41" t="s">
        <v>41</v>
      </c>
      <c r="H45" s="42" t="s">
        <v>46</v>
      </c>
      <c r="I45" s="47" t="s">
        <v>91</v>
      </c>
      <c r="J45" s="48"/>
      <c r="K45" s="49" t="s">
        <v>38</v>
      </c>
      <c r="L45" s="49" t="s">
        <v>27</v>
      </c>
      <c r="M45" s="49" t="s">
        <v>83</v>
      </c>
      <c r="N45" s="49" t="s">
        <v>83</v>
      </c>
      <c r="O45" s="49" t="s">
        <v>92</v>
      </c>
      <c r="P45" s="49" t="s">
        <v>87</v>
      </c>
      <c r="Q45" s="49" t="s">
        <v>41</v>
      </c>
      <c r="R45" s="49" t="s">
        <v>46</v>
      </c>
      <c r="S45" s="50" t="n">
        <v>1288000</v>
      </c>
      <c r="T45" s="50" t="n">
        <v>1288000</v>
      </c>
      <c r="U45" s="50" t="n">
        <v>1288000</v>
      </c>
      <c r="W45" s="59"/>
    </row>
    <row r="46" s="8" customFormat="true" ht="18.35" hidden="false" customHeight="false" outlineLevel="0" collapsed="false">
      <c r="A46" s="46"/>
      <c r="B46" s="41"/>
      <c r="C46" s="41"/>
      <c r="D46" s="41"/>
      <c r="E46" s="41"/>
      <c r="F46" s="41"/>
      <c r="G46" s="41"/>
      <c r="H46" s="42"/>
      <c r="I46" s="47" t="s">
        <v>93</v>
      </c>
      <c r="J46" s="48"/>
      <c r="K46" s="49"/>
      <c r="L46" s="49" t="s">
        <v>27</v>
      </c>
      <c r="M46" s="49" t="s">
        <v>83</v>
      </c>
      <c r="N46" s="49" t="s">
        <v>83</v>
      </c>
      <c r="O46" s="49" t="s">
        <v>94</v>
      </c>
      <c r="P46" s="49" t="s">
        <v>40</v>
      </c>
      <c r="Q46" s="49" t="s">
        <v>41</v>
      </c>
      <c r="R46" s="49" t="s">
        <v>46</v>
      </c>
      <c r="S46" s="50" t="n">
        <f aca="false">S47</f>
        <v>405000</v>
      </c>
      <c r="T46" s="50" t="n">
        <f aca="false">T47</f>
        <v>405000</v>
      </c>
      <c r="U46" s="50" t="n">
        <f aca="false">U47</f>
        <v>405000</v>
      </c>
    </row>
    <row r="47" s="8" customFormat="true" ht="36.7" hidden="false" customHeight="false" outlineLevel="0" collapsed="false">
      <c r="A47" s="46" t="s">
        <v>38</v>
      </c>
      <c r="B47" s="41" t="s">
        <v>27</v>
      </c>
      <c r="C47" s="41" t="s">
        <v>83</v>
      </c>
      <c r="D47" s="41" t="s">
        <v>83</v>
      </c>
      <c r="E47" s="41" t="s">
        <v>95</v>
      </c>
      <c r="F47" s="41" t="s">
        <v>36</v>
      </c>
      <c r="G47" s="41" t="s">
        <v>41</v>
      </c>
      <c r="H47" s="42" t="s">
        <v>46</v>
      </c>
      <c r="I47" s="47" t="s">
        <v>96</v>
      </c>
      <c r="J47" s="48"/>
      <c r="K47" s="49" t="s">
        <v>38</v>
      </c>
      <c r="L47" s="49" t="s">
        <v>27</v>
      </c>
      <c r="M47" s="49" t="s">
        <v>83</v>
      </c>
      <c r="N47" s="49" t="s">
        <v>83</v>
      </c>
      <c r="O47" s="49" t="s">
        <v>97</v>
      </c>
      <c r="P47" s="49" t="s">
        <v>87</v>
      </c>
      <c r="Q47" s="49" t="s">
        <v>41</v>
      </c>
      <c r="R47" s="49" t="s">
        <v>46</v>
      </c>
      <c r="S47" s="50" t="n">
        <v>405000</v>
      </c>
      <c r="T47" s="50" t="n">
        <v>405000</v>
      </c>
      <c r="U47" s="50" t="n">
        <v>405000</v>
      </c>
      <c r="W47" s="57"/>
    </row>
    <row r="48" s="8" customFormat="true" ht="36.7" hidden="false" customHeight="false" outlineLevel="0" collapsed="false">
      <c r="A48" s="46" t="s">
        <v>38</v>
      </c>
      <c r="B48" s="41" t="s">
        <v>39</v>
      </c>
      <c r="C48" s="41" t="s">
        <v>37</v>
      </c>
      <c r="D48" s="41" t="s">
        <v>40</v>
      </c>
      <c r="E48" s="41" t="s">
        <v>38</v>
      </c>
      <c r="F48" s="41" t="s">
        <v>40</v>
      </c>
      <c r="G48" s="41" t="s">
        <v>41</v>
      </c>
      <c r="H48" s="42" t="s">
        <v>38</v>
      </c>
      <c r="I48" s="47" t="s">
        <v>98</v>
      </c>
      <c r="J48" s="48"/>
      <c r="K48" s="49" t="s">
        <v>38</v>
      </c>
      <c r="L48" s="49" t="s">
        <v>39</v>
      </c>
      <c r="M48" s="49" t="s">
        <v>37</v>
      </c>
      <c r="N48" s="49" t="s">
        <v>40</v>
      </c>
      <c r="O48" s="49" t="s">
        <v>38</v>
      </c>
      <c r="P48" s="49" t="s">
        <v>40</v>
      </c>
      <c r="Q48" s="49" t="s">
        <v>41</v>
      </c>
      <c r="R48" s="49" t="s">
        <v>38</v>
      </c>
      <c r="S48" s="50" t="n">
        <f aca="false">S49+S54</f>
        <v>1173000</v>
      </c>
      <c r="T48" s="50" t="n">
        <f aca="false">T49+T54</f>
        <v>1173000</v>
      </c>
      <c r="U48" s="50" t="n">
        <f aca="false">U49+U54</f>
        <v>1173000</v>
      </c>
    </row>
    <row r="49" s="8" customFormat="true" ht="110.05" hidden="false" customHeight="false" outlineLevel="0" collapsed="false">
      <c r="A49" s="46" t="s">
        <v>38</v>
      </c>
      <c r="B49" s="41" t="s">
        <v>39</v>
      </c>
      <c r="C49" s="41" t="s">
        <v>37</v>
      </c>
      <c r="D49" s="41" t="s">
        <v>81</v>
      </c>
      <c r="E49" s="41" t="s">
        <v>38</v>
      </c>
      <c r="F49" s="41" t="s">
        <v>40</v>
      </c>
      <c r="G49" s="41" t="s">
        <v>41</v>
      </c>
      <c r="H49" s="42" t="s">
        <v>99</v>
      </c>
      <c r="I49" s="47" t="s">
        <v>100</v>
      </c>
      <c r="J49" s="48"/>
      <c r="K49" s="49" t="s">
        <v>38</v>
      </c>
      <c r="L49" s="49" t="s">
        <v>39</v>
      </c>
      <c r="M49" s="49" t="s">
        <v>37</v>
      </c>
      <c r="N49" s="49" t="s">
        <v>81</v>
      </c>
      <c r="O49" s="49" t="s">
        <v>38</v>
      </c>
      <c r="P49" s="49" t="s">
        <v>40</v>
      </c>
      <c r="Q49" s="49" t="s">
        <v>41</v>
      </c>
      <c r="R49" s="49" t="s">
        <v>99</v>
      </c>
      <c r="S49" s="50" t="n">
        <f aca="false">S50+S52</f>
        <v>873000</v>
      </c>
      <c r="T49" s="50" t="n">
        <f aca="false">T50+T52</f>
        <v>873000</v>
      </c>
      <c r="U49" s="50" t="n">
        <f aca="false">U50+U52</f>
        <v>873000</v>
      </c>
      <c r="W49" s="57"/>
    </row>
    <row r="50" s="8" customFormat="true" ht="91.7" hidden="false" customHeight="false" outlineLevel="0" collapsed="false">
      <c r="A50" s="46"/>
      <c r="B50" s="41"/>
      <c r="C50" s="41"/>
      <c r="D50" s="41"/>
      <c r="E50" s="41"/>
      <c r="F50" s="41"/>
      <c r="G50" s="41"/>
      <c r="H50" s="42"/>
      <c r="I50" s="47" t="s">
        <v>101</v>
      </c>
      <c r="J50" s="49"/>
      <c r="K50" s="49"/>
      <c r="L50" s="49" t="s">
        <v>39</v>
      </c>
      <c r="M50" s="49" t="s">
        <v>37</v>
      </c>
      <c r="N50" s="49" t="s">
        <v>81</v>
      </c>
      <c r="O50" s="49" t="s">
        <v>50</v>
      </c>
      <c r="P50" s="49" t="s">
        <v>40</v>
      </c>
      <c r="Q50" s="49" t="s">
        <v>41</v>
      </c>
      <c r="R50" s="49" t="s">
        <v>99</v>
      </c>
      <c r="S50" s="50" t="n">
        <f aca="false">S51</f>
        <v>423000</v>
      </c>
      <c r="T50" s="50" t="n">
        <f aca="false">T51</f>
        <v>423000</v>
      </c>
      <c r="U50" s="50" t="n">
        <f aca="false">U51</f>
        <v>423000</v>
      </c>
      <c r="W50" s="57"/>
    </row>
    <row r="51" s="8" customFormat="true" ht="91.7" hidden="false" customHeight="false" outlineLevel="0" collapsed="false">
      <c r="A51" s="46"/>
      <c r="B51" s="41"/>
      <c r="C51" s="41"/>
      <c r="D51" s="41"/>
      <c r="E51" s="41"/>
      <c r="F51" s="41"/>
      <c r="G51" s="41"/>
      <c r="H51" s="42"/>
      <c r="I51" s="47" t="s">
        <v>102</v>
      </c>
      <c r="J51" s="49"/>
      <c r="K51" s="49"/>
      <c r="L51" s="49" t="s">
        <v>39</v>
      </c>
      <c r="M51" s="49" t="s">
        <v>37</v>
      </c>
      <c r="N51" s="49" t="s">
        <v>81</v>
      </c>
      <c r="O51" s="49" t="s">
        <v>90</v>
      </c>
      <c r="P51" s="49" t="s">
        <v>87</v>
      </c>
      <c r="Q51" s="49" t="s">
        <v>41</v>
      </c>
      <c r="R51" s="49" t="s">
        <v>99</v>
      </c>
      <c r="S51" s="50" t="n">
        <v>423000</v>
      </c>
      <c r="T51" s="50" t="n">
        <v>423000</v>
      </c>
      <c r="U51" s="50" t="n">
        <v>423000</v>
      </c>
      <c r="W51" s="60"/>
    </row>
    <row r="52" s="8" customFormat="true" ht="55.05" hidden="false" customHeight="false" outlineLevel="0" collapsed="false">
      <c r="A52" s="46" t="s">
        <v>38</v>
      </c>
      <c r="B52" s="41" t="s">
        <v>39</v>
      </c>
      <c r="C52" s="41" t="s">
        <v>37</v>
      </c>
      <c r="D52" s="41" t="s">
        <v>81</v>
      </c>
      <c r="E52" s="41" t="s">
        <v>103</v>
      </c>
      <c r="F52" s="41" t="s">
        <v>40</v>
      </c>
      <c r="G52" s="41" t="s">
        <v>41</v>
      </c>
      <c r="H52" s="42" t="s">
        <v>99</v>
      </c>
      <c r="I52" s="47" t="s">
        <v>104</v>
      </c>
      <c r="J52" s="48"/>
      <c r="K52" s="49" t="s">
        <v>38</v>
      </c>
      <c r="L52" s="49" t="s">
        <v>39</v>
      </c>
      <c r="M52" s="49" t="s">
        <v>37</v>
      </c>
      <c r="N52" s="49" t="s">
        <v>81</v>
      </c>
      <c r="O52" s="49" t="s">
        <v>105</v>
      </c>
      <c r="P52" s="49" t="s">
        <v>40</v>
      </c>
      <c r="Q52" s="49" t="s">
        <v>41</v>
      </c>
      <c r="R52" s="49" t="s">
        <v>99</v>
      </c>
      <c r="S52" s="50" t="n">
        <f aca="false">S53</f>
        <v>450000</v>
      </c>
      <c r="T52" s="50" t="n">
        <f aca="false">T53</f>
        <v>450000</v>
      </c>
      <c r="U52" s="50" t="n">
        <f aca="false">U53</f>
        <v>450000</v>
      </c>
      <c r="W52" s="61"/>
    </row>
    <row r="53" s="8" customFormat="true" ht="36.7" hidden="false" customHeight="false" outlineLevel="0" collapsed="false">
      <c r="A53" s="46" t="s">
        <v>38</v>
      </c>
      <c r="B53" s="41" t="s">
        <v>39</v>
      </c>
      <c r="C53" s="41" t="s">
        <v>37</v>
      </c>
      <c r="D53" s="41" t="s">
        <v>81</v>
      </c>
      <c r="E53" s="41" t="s">
        <v>103</v>
      </c>
      <c r="F53" s="41" t="s">
        <v>36</v>
      </c>
      <c r="G53" s="41" t="s">
        <v>41</v>
      </c>
      <c r="H53" s="42" t="s">
        <v>99</v>
      </c>
      <c r="I53" s="47" t="s">
        <v>106</v>
      </c>
      <c r="J53" s="49"/>
      <c r="K53" s="49" t="s">
        <v>38</v>
      </c>
      <c r="L53" s="49" t="s">
        <v>39</v>
      </c>
      <c r="M53" s="49" t="s">
        <v>37</v>
      </c>
      <c r="N53" s="49" t="s">
        <v>81</v>
      </c>
      <c r="O53" s="49" t="s">
        <v>107</v>
      </c>
      <c r="P53" s="49" t="s">
        <v>87</v>
      </c>
      <c r="Q53" s="49" t="s">
        <v>41</v>
      </c>
      <c r="R53" s="49" t="s">
        <v>99</v>
      </c>
      <c r="S53" s="50" t="n">
        <v>450000</v>
      </c>
      <c r="T53" s="50" t="n">
        <v>450000</v>
      </c>
      <c r="U53" s="50" t="n">
        <v>450000</v>
      </c>
      <c r="W53" s="57"/>
    </row>
    <row r="54" s="8" customFormat="true" ht="128.4" hidden="false" customHeight="false" outlineLevel="0" collapsed="false">
      <c r="A54" s="46"/>
      <c r="B54" s="41"/>
      <c r="C54" s="41"/>
      <c r="D54" s="41"/>
      <c r="E54" s="41"/>
      <c r="F54" s="41"/>
      <c r="G54" s="41"/>
      <c r="H54" s="42"/>
      <c r="I54" s="47" t="s">
        <v>108</v>
      </c>
      <c r="J54" s="49"/>
      <c r="K54" s="49"/>
      <c r="L54" s="49" t="s">
        <v>27</v>
      </c>
      <c r="M54" s="49" t="s">
        <v>37</v>
      </c>
      <c r="N54" s="49" t="s">
        <v>109</v>
      </c>
      <c r="O54" s="49" t="s">
        <v>56</v>
      </c>
      <c r="P54" s="49" t="s">
        <v>40</v>
      </c>
      <c r="Q54" s="49" t="s">
        <v>41</v>
      </c>
      <c r="R54" s="49" t="s">
        <v>99</v>
      </c>
      <c r="S54" s="50" t="n">
        <f aca="false">S55</f>
        <v>300000</v>
      </c>
      <c r="T54" s="50" t="n">
        <f aca="false">T55</f>
        <v>300000</v>
      </c>
      <c r="U54" s="50" t="n">
        <f aca="false">U55</f>
        <v>300000</v>
      </c>
      <c r="W54" s="57"/>
    </row>
    <row r="55" s="8" customFormat="true" ht="91.7" hidden="false" customHeight="false" outlineLevel="0" collapsed="false">
      <c r="A55" s="46"/>
      <c r="B55" s="41"/>
      <c r="C55" s="41"/>
      <c r="D55" s="41"/>
      <c r="E55" s="41"/>
      <c r="F55" s="41"/>
      <c r="G55" s="41"/>
      <c r="H55" s="42"/>
      <c r="I55" s="47" t="s">
        <v>110</v>
      </c>
      <c r="J55" s="49"/>
      <c r="K55" s="49"/>
      <c r="L55" s="49" t="s">
        <v>27</v>
      </c>
      <c r="M55" s="49" t="s">
        <v>37</v>
      </c>
      <c r="N55" s="49" t="s">
        <v>109</v>
      </c>
      <c r="O55" s="49" t="s">
        <v>56</v>
      </c>
      <c r="P55" s="49" t="s">
        <v>87</v>
      </c>
      <c r="Q55" s="49" t="s">
        <v>41</v>
      </c>
      <c r="R55" s="49" t="s">
        <v>99</v>
      </c>
      <c r="S55" s="50" t="n">
        <v>300000</v>
      </c>
      <c r="T55" s="50" t="n">
        <v>300000</v>
      </c>
      <c r="U55" s="50" t="n">
        <v>300000</v>
      </c>
      <c r="W55" s="57"/>
    </row>
    <row r="56" s="8" customFormat="true" ht="36.7" hidden="false" customHeight="false" outlineLevel="0" collapsed="false">
      <c r="A56" s="46" t="s">
        <v>38</v>
      </c>
      <c r="B56" s="41" t="s">
        <v>27</v>
      </c>
      <c r="C56" s="41" t="s">
        <v>87</v>
      </c>
      <c r="D56" s="41" t="s">
        <v>40</v>
      </c>
      <c r="E56" s="41" t="s">
        <v>38</v>
      </c>
      <c r="F56" s="41" t="s">
        <v>40</v>
      </c>
      <c r="G56" s="41" t="s">
        <v>41</v>
      </c>
      <c r="H56" s="42" t="s">
        <v>38</v>
      </c>
      <c r="I56" s="47" t="s">
        <v>111</v>
      </c>
      <c r="J56" s="49"/>
      <c r="K56" s="49" t="s">
        <v>38</v>
      </c>
      <c r="L56" s="49" t="s">
        <v>27</v>
      </c>
      <c r="M56" s="49" t="s">
        <v>112</v>
      </c>
      <c r="N56" s="49" t="s">
        <v>40</v>
      </c>
      <c r="O56" s="49" t="s">
        <v>38</v>
      </c>
      <c r="P56" s="49" t="s">
        <v>40</v>
      </c>
      <c r="Q56" s="49" t="s">
        <v>41</v>
      </c>
      <c r="R56" s="49" t="s">
        <v>38</v>
      </c>
      <c r="S56" s="50" t="n">
        <f aca="false">S57</f>
        <v>50000</v>
      </c>
      <c r="T56" s="50" t="n">
        <f aca="false">T57</f>
        <v>50000</v>
      </c>
      <c r="U56" s="50" t="n">
        <f aca="false">U57</f>
        <v>50000</v>
      </c>
    </row>
    <row r="57" s="8" customFormat="true" ht="36.7" hidden="false" customHeight="false" outlineLevel="0" collapsed="false">
      <c r="A57" s="46" t="s">
        <v>38</v>
      </c>
      <c r="B57" s="41" t="s">
        <v>27</v>
      </c>
      <c r="C57" s="41" t="s">
        <v>87</v>
      </c>
      <c r="D57" s="41" t="s">
        <v>62</v>
      </c>
      <c r="E57" s="41" t="s">
        <v>38</v>
      </c>
      <c r="F57" s="41" t="s">
        <v>40</v>
      </c>
      <c r="G57" s="41" t="s">
        <v>41</v>
      </c>
      <c r="H57" s="42" t="s">
        <v>58</v>
      </c>
      <c r="I57" s="47" t="s">
        <v>113</v>
      </c>
      <c r="J57" s="49"/>
      <c r="K57" s="49" t="s">
        <v>38</v>
      </c>
      <c r="L57" s="49" t="s">
        <v>27</v>
      </c>
      <c r="M57" s="49" t="s">
        <v>112</v>
      </c>
      <c r="N57" s="49" t="s">
        <v>83</v>
      </c>
      <c r="O57" s="49" t="s">
        <v>38</v>
      </c>
      <c r="P57" s="49" t="s">
        <v>40</v>
      </c>
      <c r="Q57" s="49" t="s">
        <v>41</v>
      </c>
      <c r="R57" s="49" t="s">
        <v>114</v>
      </c>
      <c r="S57" s="50" t="n">
        <f aca="false">S58</f>
        <v>50000</v>
      </c>
      <c r="T57" s="50" t="n">
        <f aca="false">T58</f>
        <v>50000</v>
      </c>
      <c r="U57" s="50" t="n">
        <f aca="false">U58</f>
        <v>50000</v>
      </c>
      <c r="W57" s="62"/>
    </row>
    <row r="58" s="8" customFormat="true" ht="36.7" hidden="false" customHeight="false" outlineLevel="0" collapsed="false">
      <c r="A58" s="46" t="s">
        <v>38</v>
      </c>
      <c r="B58" s="41" t="s">
        <v>27</v>
      </c>
      <c r="C58" s="41" t="s">
        <v>87</v>
      </c>
      <c r="D58" s="41" t="s">
        <v>62</v>
      </c>
      <c r="E58" s="41" t="s">
        <v>115</v>
      </c>
      <c r="F58" s="41" t="s">
        <v>36</v>
      </c>
      <c r="G58" s="41" t="s">
        <v>41</v>
      </c>
      <c r="H58" s="42" t="s">
        <v>58</v>
      </c>
      <c r="I58" s="47" t="s">
        <v>116</v>
      </c>
      <c r="J58" s="49"/>
      <c r="K58" s="49" t="s">
        <v>38</v>
      </c>
      <c r="L58" s="49" t="s">
        <v>27</v>
      </c>
      <c r="M58" s="49" t="s">
        <v>112</v>
      </c>
      <c r="N58" s="49" t="s">
        <v>83</v>
      </c>
      <c r="O58" s="49" t="s">
        <v>50</v>
      </c>
      <c r="P58" s="49" t="s">
        <v>40</v>
      </c>
      <c r="Q58" s="49" t="s">
        <v>41</v>
      </c>
      <c r="R58" s="49" t="s">
        <v>114</v>
      </c>
      <c r="S58" s="50" t="n">
        <f aca="false">S59</f>
        <v>50000</v>
      </c>
      <c r="T58" s="50" t="n">
        <f aca="false">T59</f>
        <v>50000</v>
      </c>
      <c r="U58" s="50" t="n">
        <f aca="false">U59</f>
        <v>50000</v>
      </c>
      <c r="W58" s="58"/>
    </row>
    <row r="59" s="8" customFormat="true" ht="55.05" hidden="false" customHeight="false" outlineLevel="0" collapsed="false">
      <c r="A59" s="46"/>
      <c r="B59" s="41"/>
      <c r="C59" s="41"/>
      <c r="D59" s="41"/>
      <c r="E59" s="41"/>
      <c r="F59" s="41"/>
      <c r="G59" s="41"/>
      <c r="H59" s="42"/>
      <c r="I59" s="47" t="s">
        <v>117</v>
      </c>
      <c r="J59" s="49"/>
      <c r="K59" s="49"/>
      <c r="L59" s="49" t="s">
        <v>27</v>
      </c>
      <c r="M59" s="49" t="s">
        <v>112</v>
      </c>
      <c r="N59" s="49" t="s">
        <v>83</v>
      </c>
      <c r="O59" s="49" t="s">
        <v>90</v>
      </c>
      <c r="P59" s="49" t="s">
        <v>87</v>
      </c>
      <c r="Q59" s="49" t="s">
        <v>41</v>
      </c>
      <c r="R59" s="49" t="s">
        <v>114</v>
      </c>
      <c r="S59" s="50" t="n">
        <v>50000</v>
      </c>
      <c r="T59" s="50" t="n">
        <v>50000</v>
      </c>
      <c r="U59" s="50" t="n">
        <v>50000</v>
      </c>
      <c r="W59" s="57"/>
    </row>
    <row r="60" customFormat="false" ht="18.35" hidden="false" customHeight="false" outlineLevel="0" collapsed="false">
      <c r="A60" s="63"/>
      <c r="B60" s="63"/>
      <c r="C60" s="63"/>
      <c r="D60" s="63"/>
      <c r="E60" s="63"/>
      <c r="F60" s="63"/>
      <c r="G60" s="63"/>
      <c r="I60" s="64"/>
      <c r="J60" s="65"/>
    </row>
    <row r="61" customFormat="false" ht="18.35" hidden="false" customHeight="false" outlineLevel="0" collapsed="false">
      <c r="A61" s="63"/>
      <c r="B61" s="63"/>
      <c r="C61" s="63"/>
      <c r="D61" s="63"/>
      <c r="E61" s="63"/>
      <c r="F61" s="63"/>
      <c r="G61" s="63"/>
      <c r="I61" s="66"/>
      <c r="J61" s="65"/>
    </row>
    <row r="62" customFormat="false" ht="18.35" hidden="false" customHeight="false" outlineLevel="0" collapsed="false">
      <c r="A62" s="63"/>
      <c r="B62" s="63"/>
      <c r="C62" s="63"/>
      <c r="D62" s="63"/>
      <c r="E62" s="63"/>
      <c r="F62" s="63"/>
      <c r="G62" s="63"/>
      <c r="I62" s="66"/>
      <c r="J62" s="65"/>
    </row>
    <row r="63" customFormat="false" ht="18.35" hidden="false" customHeight="false" outlineLevel="0" collapsed="false">
      <c r="A63" s="63"/>
      <c r="B63" s="63"/>
      <c r="C63" s="63"/>
      <c r="D63" s="63"/>
      <c r="E63" s="63"/>
      <c r="F63" s="63"/>
      <c r="G63" s="63"/>
      <c r="I63" s="66"/>
      <c r="J63" s="65"/>
    </row>
    <row r="64" customFormat="false" ht="18.35" hidden="false" customHeight="false" outlineLevel="0" collapsed="false">
      <c r="A64" s="63"/>
      <c r="B64" s="63"/>
      <c r="C64" s="63"/>
      <c r="D64" s="63"/>
      <c r="E64" s="63"/>
      <c r="F64" s="63"/>
      <c r="G64" s="63"/>
      <c r="I64" s="66"/>
      <c r="J64" s="65"/>
    </row>
    <row r="65" customFormat="false" ht="18.35" hidden="false" customHeight="false" outlineLevel="0" collapsed="false">
      <c r="A65" s="63"/>
      <c r="B65" s="63"/>
      <c r="C65" s="63"/>
      <c r="D65" s="63"/>
      <c r="E65" s="63"/>
      <c r="F65" s="63"/>
      <c r="G65" s="63"/>
      <c r="I65" s="66"/>
      <c r="J65" s="65"/>
    </row>
    <row r="66" customFormat="false" ht="18.35" hidden="false" customHeight="false" outlineLevel="0" collapsed="false">
      <c r="A66" s="63"/>
      <c r="B66" s="63"/>
      <c r="C66" s="63"/>
      <c r="D66" s="63"/>
      <c r="E66" s="63"/>
      <c r="F66" s="63"/>
      <c r="G66" s="63"/>
      <c r="I66" s="66"/>
      <c r="J66" s="65"/>
    </row>
    <row r="67" customFormat="false" ht="18.35" hidden="false" customHeight="false" outlineLevel="0" collapsed="false">
      <c r="A67" s="63"/>
      <c r="B67" s="63"/>
      <c r="C67" s="63"/>
      <c r="D67" s="63"/>
      <c r="E67" s="63"/>
      <c r="F67" s="63"/>
      <c r="G67" s="63"/>
      <c r="I67" s="66"/>
      <c r="J67" s="65"/>
    </row>
    <row r="68" customFormat="false" ht="18.35" hidden="false" customHeight="false" outlineLevel="0" collapsed="false">
      <c r="A68" s="63"/>
      <c r="B68" s="63"/>
      <c r="C68" s="63"/>
      <c r="D68" s="63"/>
      <c r="E68" s="63"/>
      <c r="F68" s="63"/>
      <c r="G68" s="63"/>
      <c r="I68" s="66"/>
      <c r="J68" s="65"/>
    </row>
    <row r="69" customFormat="false" ht="18.35" hidden="false" customHeight="false" outlineLevel="0" collapsed="false">
      <c r="A69" s="63"/>
      <c r="B69" s="63"/>
      <c r="C69" s="63"/>
      <c r="D69" s="63"/>
      <c r="E69" s="63"/>
      <c r="F69" s="63"/>
      <c r="G69" s="63"/>
      <c r="I69" s="66"/>
      <c r="J69" s="65"/>
    </row>
    <row r="70" customFormat="false" ht="18.35" hidden="false" customHeight="false" outlineLevel="0" collapsed="false">
      <c r="A70" s="63"/>
      <c r="B70" s="63"/>
      <c r="C70" s="63"/>
      <c r="D70" s="63"/>
      <c r="E70" s="63"/>
      <c r="F70" s="63"/>
      <c r="G70" s="63"/>
      <c r="I70" s="66"/>
      <c r="J70" s="65"/>
    </row>
    <row r="71" customFormat="false" ht="18.35" hidden="false" customHeight="false" outlineLevel="0" collapsed="false">
      <c r="A71" s="63"/>
      <c r="B71" s="63"/>
      <c r="C71" s="63"/>
      <c r="D71" s="63"/>
      <c r="E71" s="63"/>
      <c r="F71" s="63"/>
      <c r="G71" s="63"/>
      <c r="I71" s="66"/>
      <c r="J71" s="65"/>
    </row>
    <row r="72" customFormat="false" ht="18.35" hidden="false" customHeight="false" outlineLevel="0" collapsed="false">
      <c r="A72" s="63"/>
      <c r="B72" s="63"/>
      <c r="C72" s="63"/>
      <c r="D72" s="63"/>
      <c r="E72" s="63"/>
      <c r="F72" s="63"/>
      <c r="G72" s="63"/>
      <c r="I72" s="66"/>
      <c r="J72" s="65"/>
    </row>
    <row r="73" customFormat="false" ht="18.35" hidden="false" customHeight="false" outlineLevel="0" collapsed="false">
      <c r="A73" s="63"/>
      <c r="B73" s="63"/>
      <c r="C73" s="63"/>
      <c r="D73" s="63"/>
      <c r="E73" s="63"/>
      <c r="F73" s="63"/>
      <c r="G73" s="63"/>
      <c r="I73" s="66"/>
      <c r="J73" s="65"/>
    </row>
    <row r="74" customFormat="false" ht="18.35" hidden="false" customHeight="false" outlineLevel="0" collapsed="false">
      <c r="A74" s="63"/>
      <c r="B74" s="63"/>
      <c r="C74" s="63"/>
      <c r="D74" s="63"/>
      <c r="E74" s="63"/>
      <c r="F74" s="63"/>
      <c r="G74" s="63"/>
      <c r="I74" s="66"/>
      <c r="J74" s="65"/>
    </row>
    <row r="75" customFormat="false" ht="18.35" hidden="false" customHeight="false" outlineLevel="0" collapsed="false">
      <c r="A75" s="63"/>
      <c r="B75" s="63"/>
      <c r="C75" s="63"/>
      <c r="D75" s="63"/>
      <c r="E75" s="63"/>
      <c r="F75" s="63"/>
      <c r="G75" s="63"/>
      <c r="I75" s="66"/>
      <c r="J75" s="65"/>
    </row>
    <row r="76" customFormat="false" ht="18.35" hidden="false" customHeight="false" outlineLevel="0" collapsed="false">
      <c r="A76" s="63"/>
      <c r="B76" s="63"/>
      <c r="C76" s="63"/>
      <c r="D76" s="63"/>
      <c r="E76" s="63"/>
      <c r="F76" s="63"/>
      <c r="G76" s="63"/>
      <c r="I76" s="66"/>
      <c r="J76" s="65"/>
    </row>
    <row r="77" customFormat="false" ht="18.35" hidden="false" customHeight="false" outlineLevel="0" collapsed="false">
      <c r="A77" s="63"/>
      <c r="B77" s="63"/>
      <c r="C77" s="63"/>
      <c r="D77" s="63"/>
      <c r="E77" s="63"/>
      <c r="F77" s="63"/>
      <c r="G77" s="63"/>
      <c r="I77" s="66"/>
      <c r="J77" s="65"/>
    </row>
    <row r="78" customFormat="false" ht="18.35" hidden="false" customHeight="false" outlineLevel="0" collapsed="false">
      <c r="A78" s="63"/>
      <c r="B78" s="63"/>
      <c r="C78" s="63"/>
      <c r="D78" s="63"/>
      <c r="E78" s="63"/>
      <c r="F78" s="63"/>
      <c r="G78" s="63"/>
      <c r="I78" s="66"/>
      <c r="J78" s="65"/>
    </row>
    <row r="79" customFormat="false" ht="18.35" hidden="false" customHeight="false" outlineLevel="0" collapsed="false">
      <c r="A79" s="63"/>
      <c r="B79" s="63"/>
      <c r="C79" s="63"/>
      <c r="D79" s="63"/>
      <c r="E79" s="63"/>
      <c r="F79" s="63"/>
      <c r="G79" s="63"/>
      <c r="I79" s="66"/>
      <c r="J79" s="65"/>
    </row>
    <row r="80" customFormat="false" ht="18.35" hidden="false" customHeight="false" outlineLevel="0" collapsed="false">
      <c r="A80" s="63"/>
      <c r="B80" s="63"/>
      <c r="C80" s="63"/>
      <c r="D80" s="63"/>
      <c r="E80" s="63"/>
      <c r="F80" s="63"/>
      <c r="G80" s="63"/>
      <c r="I80" s="66"/>
      <c r="J80" s="65"/>
    </row>
    <row r="81" customFormat="false" ht="18.35" hidden="false" customHeight="false" outlineLevel="0" collapsed="false">
      <c r="A81" s="63"/>
      <c r="B81" s="63"/>
      <c r="C81" s="63"/>
      <c r="D81" s="63"/>
      <c r="E81" s="63"/>
      <c r="F81" s="63"/>
      <c r="G81" s="63"/>
      <c r="I81" s="66"/>
      <c r="J81" s="65"/>
    </row>
    <row r="82" customFormat="false" ht="18.35" hidden="false" customHeight="false" outlineLevel="0" collapsed="false">
      <c r="A82" s="63"/>
      <c r="B82" s="63"/>
      <c r="C82" s="63"/>
      <c r="D82" s="63"/>
      <c r="E82" s="63"/>
      <c r="F82" s="63"/>
      <c r="G82" s="63"/>
      <c r="I82" s="66"/>
      <c r="J82" s="65"/>
    </row>
    <row r="83" customFormat="false" ht="18.35" hidden="false" customHeight="false" outlineLevel="0" collapsed="false">
      <c r="A83" s="63"/>
      <c r="B83" s="63"/>
      <c r="C83" s="63"/>
      <c r="D83" s="63"/>
      <c r="E83" s="63"/>
      <c r="F83" s="63"/>
      <c r="G83" s="63"/>
      <c r="I83" s="66"/>
      <c r="J83" s="65"/>
    </row>
    <row r="84" customFormat="false" ht="18.35" hidden="false" customHeight="false" outlineLevel="0" collapsed="false">
      <c r="A84" s="63"/>
      <c r="B84" s="63"/>
      <c r="C84" s="63"/>
      <c r="D84" s="63"/>
      <c r="E84" s="63"/>
      <c r="F84" s="63"/>
      <c r="G84" s="63"/>
      <c r="I84" s="66"/>
      <c r="J84" s="65"/>
    </row>
    <row r="85" customFormat="false" ht="18.35" hidden="false" customHeight="false" outlineLevel="0" collapsed="false">
      <c r="A85" s="63"/>
      <c r="B85" s="63"/>
      <c r="C85" s="63"/>
      <c r="D85" s="63"/>
      <c r="E85" s="63"/>
      <c r="F85" s="63"/>
      <c r="G85" s="63"/>
      <c r="I85" s="66"/>
      <c r="J85" s="65"/>
    </row>
    <row r="86" customFormat="false" ht="18.35" hidden="false" customHeight="false" outlineLevel="0" collapsed="false">
      <c r="A86" s="63"/>
      <c r="B86" s="63"/>
      <c r="C86" s="63"/>
      <c r="D86" s="63"/>
      <c r="E86" s="63"/>
      <c r="F86" s="63"/>
      <c r="G86" s="63"/>
      <c r="I86" s="66"/>
      <c r="J86" s="65"/>
    </row>
    <row r="87" customFormat="false" ht="18.35" hidden="false" customHeight="false" outlineLevel="0" collapsed="false">
      <c r="A87" s="63"/>
      <c r="B87" s="63"/>
      <c r="C87" s="63"/>
      <c r="D87" s="63"/>
      <c r="E87" s="63"/>
      <c r="F87" s="63"/>
      <c r="G87" s="63"/>
      <c r="I87" s="66"/>
      <c r="J87" s="65"/>
    </row>
    <row r="88" customFormat="false" ht="18.35" hidden="false" customHeight="false" outlineLevel="0" collapsed="false">
      <c r="A88" s="63"/>
      <c r="B88" s="63"/>
      <c r="C88" s="63"/>
      <c r="D88" s="63"/>
      <c r="E88" s="63"/>
      <c r="F88" s="63"/>
      <c r="G88" s="63"/>
      <c r="I88" s="66"/>
      <c r="J88" s="65"/>
    </row>
    <row r="89" customFormat="false" ht="18.35" hidden="false" customHeight="false" outlineLevel="0" collapsed="false">
      <c r="A89" s="63"/>
      <c r="B89" s="63"/>
      <c r="C89" s="63"/>
      <c r="D89" s="63"/>
      <c r="E89" s="63"/>
      <c r="F89" s="63"/>
      <c r="G89" s="63"/>
      <c r="I89" s="66"/>
      <c r="J89" s="65"/>
    </row>
    <row r="90" customFormat="false" ht="18.35" hidden="false" customHeight="false" outlineLevel="0" collapsed="false">
      <c r="A90" s="63"/>
      <c r="B90" s="63"/>
      <c r="C90" s="63"/>
      <c r="D90" s="63"/>
      <c r="E90" s="63"/>
      <c r="F90" s="63"/>
      <c r="G90" s="63"/>
      <c r="I90" s="66"/>
      <c r="J90" s="65"/>
    </row>
    <row r="91" customFormat="false" ht="18.35" hidden="false" customHeight="false" outlineLevel="0" collapsed="false">
      <c r="A91" s="63"/>
      <c r="B91" s="63"/>
      <c r="C91" s="63"/>
      <c r="D91" s="63"/>
      <c r="E91" s="63"/>
      <c r="F91" s="63"/>
      <c r="G91" s="63"/>
      <c r="I91" s="66"/>
      <c r="J91" s="65"/>
    </row>
    <row r="92" customFormat="false" ht="18.35" hidden="false" customHeight="false" outlineLevel="0" collapsed="false">
      <c r="A92" s="63"/>
      <c r="B92" s="63"/>
      <c r="C92" s="63"/>
      <c r="D92" s="63"/>
      <c r="E92" s="63"/>
      <c r="F92" s="63"/>
      <c r="G92" s="63"/>
      <c r="I92" s="66"/>
      <c r="J92" s="65"/>
    </row>
    <row r="93" customFormat="false" ht="18.35" hidden="false" customHeight="false" outlineLevel="0" collapsed="false">
      <c r="A93" s="63"/>
      <c r="B93" s="63"/>
      <c r="C93" s="63"/>
      <c r="D93" s="63"/>
      <c r="E93" s="63"/>
      <c r="F93" s="63"/>
      <c r="G93" s="63"/>
      <c r="I93" s="66"/>
      <c r="J93" s="65"/>
    </row>
    <row r="94" customFormat="false" ht="18.35" hidden="false" customHeight="false" outlineLevel="0" collapsed="false">
      <c r="A94" s="63"/>
      <c r="B94" s="63"/>
      <c r="C94" s="63"/>
      <c r="D94" s="63"/>
      <c r="E94" s="63"/>
      <c r="F94" s="63"/>
      <c r="G94" s="63"/>
      <c r="I94" s="66"/>
      <c r="J94" s="65"/>
    </row>
    <row r="95" customFormat="false" ht="18.35" hidden="false" customHeight="false" outlineLevel="0" collapsed="false">
      <c r="A95" s="63"/>
      <c r="B95" s="63"/>
      <c r="C95" s="63"/>
      <c r="D95" s="63"/>
      <c r="E95" s="63"/>
      <c r="F95" s="63"/>
      <c r="G95" s="63"/>
      <c r="I95" s="66"/>
      <c r="J95" s="65"/>
    </row>
    <row r="96" customFormat="false" ht="18.35" hidden="false" customHeight="false" outlineLevel="0" collapsed="false">
      <c r="A96" s="63"/>
      <c r="B96" s="63"/>
      <c r="C96" s="63"/>
      <c r="D96" s="63"/>
      <c r="E96" s="63"/>
      <c r="F96" s="63"/>
      <c r="G96" s="63"/>
      <c r="I96" s="66"/>
      <c r="J96" s="65"/>
    </row>
    <row r="97" customFormat="false" ht="18.35" hidden="false" customHeight="false" outlineLevel="0" collapsed="false">
      <c r="A97" s="63"/>
      <c r="B97" s="63"/>
      <c r="C97" s="63"/>
      <c r="D97" s="63"/>
      <c r="E97" s="63"/>
      <c r="F97" s="63"/>
      <c r="G97" s="63"/>
      <c r="I97" s="66"/>
      <c r="J97" s="65"/>
    </row>
    <row r="98" customFormat="false" ht="18.35" hidden="false" customHeight="false" outlineLevel="0" collapsed="false">
      <c r="A98" s="63"/>
      <c r="B98" s="63"/>
      <c r="C98" s="63"/>
      <c r="D98" s="63"/>
      <c r="E98" s="63"/>
      <c r="F98" s="63"/>
      <c r="G98" s="63"/>
      <c r="I98" s="66"/>
      <c r="J98" s="65"/>
    </row>
    <row r="99" customFormat="false" ht="18.35" hidden="false" customHeight="false" outlineLevel="0" collapsed="false">
      <c r="A99" s="63"/>
      <c r="B99" s="63"/>
      <c r="C99" s="63"/>
      <c r="D99" s="63"/>
      <c r="E99" s="63"/>
      <c r="F99" s="63"/>
      <c r="G99" s="63"/>
      <c r="I99" s="66"/>
      <c r="J99" s="65"/>
    </row>
    <row r="100" customFormat="false" ht="18.35" hidden="false" customHeight="false" outlineLevel="0" collapsed="false">
      <c r="A100" s="63"/>
      <c r="B100" s="63"/>
      <c r="C100" s="63"/>
      <c r="D100" s="63"/>
      <c r="E100" s="63"/>
      <c r="F100" s="63"/>
      <c r="G100" s="63"/>
      <c r="I100" s="66"/>
      <c r="J100" s="65"/>
    </row>
    <row r="101" customFormat="false" ht="18.35" hidden="false" customHeight="false" outlineLevel="0" collapsed="false">
      <c r="A101" s="63"/>
      <c r="B101" s="63"/>
      <c r="C101" s="63"/>
      <c r="D101" s="63"/>
      <c r="E101" s="63"/>
      <c r="F101" s="63"/>
      <c r="G101" s="63"/>
      <c r="I101" s="66"/>
      <c r="J101" s="65"/>
    </row>
    <row r="102" customFormat="false" ht="18.35" hidden="false" customHeight="false" outlineLevel="0" collapsed="false">
      <c r="A102" s="63"/>
      <c r="B102" s="63"/>
      <c r="C102" s="63"/>
      <c r="D102" s="63"/>
      <c r="E102" s="63"/>
      <c r="F102" s="63"/>
      <c r="G102" s="63"/>
      <c r="I102" s="66"/>
      <c r="J102" s="65"/>
    </row>
    <row r="103" customFormat="false" ht="18.35" hidden="false" customHeight="false" outlineLevel="0" collapsed="false">
      <c r="A103" s="63"/>
      <c r="B103" s="63"/>
      <c r="C103" s="63"/>
      <c r="D103" s="63"/>
      <c r="E103" s="63"/>
      <c r="F103" s="63"/>
      <c r="G103" s="63"/>
      <c r="I103" s="66"/>
      <c r="J103" s="65"/>
    </row>
    <row r="104" customFormat="false" ht="18.35" hidden="false" customHeight="false" outlineLevel="0" collapsed="false">
      <c r="A104" s="63"/>
      <c r="B104" s="63"/>
      <c r="C104" s="63"/>
      <c r="D104" s="63"/>
      <c r="E104" s="63"/>
      <c r="F104" s="63"/>
      <c r="G104" s="63"/>
      <c r="I104" s="66"/>
      <c r="J104" s="65"/>
    </row>
    <row r="105" customFormat="false" ht="18.35" hidden="false" customHeight="false" outlineLevel="0" collapsed="false">
      <c r="A105" s="63"/>
      <c r="B105" s="63"/>
      <c r="C105" s="63"/>
      <c r="D105" s="63"/>
      <c r="E105" s="63"/>
      <c r="F105" s="63"/>
      <c r="G105" s="63"/>
      <c r="I105" s="66"/>
      <c r="J105" s="65"/>
    </row>
    <row r="106" customFormat="false" ht="18.35" hidden="false" customHeight="false" outlineLevel="0" collapsed="false">
      <c r="A106" s="63"/>
      <c r="B106" s="63"/>
      <c r="C106" s="63"/>
      <c r="D106" s="63"/>
      <c r="E106" s="63"/>
      <c r="F106" s="63"/>
      <c r="G106" s="63"/>
      <c r="I106" s="66"/>
      <c r="J106" s="65"/>
    </row>
    <row r="107" customFormat="false" ht="18.35" hidden="false" customHeight="false" outlineLevel="0" collapsed="false">
      <c r="A107" s="63"/>
      <c r="B107" s="63"/>
      <c r="C107" s="63"/>
      <c r="D107" s="63"/>
      <c r="E107" s="63"/>
      <c r="F107" s="63"/>
      <c r="G107" s="63"/>
      <c r="I107" s="66"/>
      <c r="J107" s="65"/>
    </row>
    <row r="108" customFormat="false" ht="18.35" hidden="false" customHeight="false" outlineLevel="0" collapsed="false">
      <c r="A108" s="63"/>
      <c r="B108" s="63"/>
      <c r="C108" s="63"/>
      <c r="D108" s="63"/>
      <c r="E108" s="63"/>
      <c r="F108" s="63"/>
      <c r="G108" s="63"/>
      <c r="I108" s="66"/>
      <c r="J108" s="65"/>
    </row>
    <row r="109" customFormat="false" ht="18.35" hidden="false" customHeight="false" outlineLevel="0" collapsed="false">
      <c r="A109" s="63"/>
      <c r="B109" s="63"/>
      <c r="C109" s="63"/>
      <c r="D109" s="63"/>
      <c r="E109" s="63"/>
      <c r="F109" s="63"/>
      <c r="G109" s="63"/>
      <c r="I109" s="66"/>
      <c r="J109" s="65"/>
    </row>
    <row r="110" customFormat="false" ht="18.35" hidden="false" customHeight="false" outlineLevel="0" collapsed="false">
      <c r="A110" s="63"/>
      <c r="B110" s="63"/>
      <c r="C110" s="63"/>
      <c r="D110" s="63"/>
      <c r="E110" s="63"/>
      <c r="F110" s="63"/>
      <c r="G110" s="63"/>
      <c r="I110" s="66"/>
      <c r="J110" s="65"/>
    </row>
    <row r="111" customFormat="false" ht="18.35" hidden="false" customHeight="false" outlineLevel="0" collapsed="false">
      <c r="A111" s="63"/>
      <c r="B111" s="63"/>
      <c r="C111" s="63"/>
      <c r="D111" s="63"/>
      <c r="E111" s="63"/>
      <c r="F111" s="63"/>
      <c r="G111" s="63"/>
      <c r="I111" s="66"/>
      <c r="J111" s="65"/>
    </row>
    <row r="112" customFormat="false" ht="18.35" hidden="false" customHeight="false" outlineLevel="0" collapsed="false">
      <c r="A112" s="63"/>
      <c r="B112" s="63"/>
      <c r="C112" s="63"/>
      <c r="D112" s="63"/>
      <c r="E112" s="63"/>
      <c r="F112" s="63"/>
      <c r="G112" s="63"/>
      <c r="I112" s="66"/>
      <c r="J112" s="65"/>
    </row>
    <row r="113" customFormat="false" ht="18.35" hidden="false" customHeight="false" outlineLevel="0" collapsed="false">
      <c r="A113" s="63"/>
      <c r="B113" s="63"/>
      <c r="C113" s="63"/>
      <c r="D113" s="63"/>
      <c r="E113" s="63"/>
      <c r="F113" s="63"/>
      <c r="G113" s="63"/>
      <c r="I113" s="66"/>
      <c r="J113" s="65"/>
    </row>
    <row r="114" customFormat="false" ht="18.35" hidden="false" customHeight="false" outlineLevel="0" collapsed="false">
      <c r="A114" s="63"/>
      <c r="B114" s="63"/>
      <c r="C114" s="63"/>
      <c r="D114" s="63"/>
      <c r="E114" s="63"/>
      <c r="F114" s="63"/>
      <c r="G114" s="63"/>
      <c r="I114" s="66"/>
      <c r="J114" s="65"/>
    </row>
    <row r="115" customFormat="false" ht="18.35" hidden="false" customHeight="false" outlineLevel="0" collapsed="false">
      <c r="A115" s="63"/>
      <c r="B115" s="63"/>
      <c r="C115" s="63"/>
      <c r="D115" s="63"/>
      <c r="E115" s="63"/>
      <c r="F115" s="63"/>
      <c r="G115" s="63"/>
      <c r="I115" s="66"/>
      <c r="J115" s="65"/>
    </row>
    <row r="116" customFormat="false" ht="18.35" hidden="false" customHeight="false" outlineLevel="0" collapsed="false">
      <c r="A116" s="63"/>
      <c r="B116" s="63"/>
      <c r="C116" s="63"/>
      <c r="D116" s="63"/>
      <c r="E116" s="63"/>
      <c r="F116" s="63"/>
      <c r="G116" s="63"/>
      <c r="I116" s="66"/>
      <c r="J116" s="65"/>
    </row>
    <row r="117" customFormat="false" ht="18.35" hidden="false" customHeight="false" outlineLevel="0" collapsed="false">
      <c r="A117" s="63"/>
      <c r="B117" s="63"/>
      <c r="C117" s="63"/>
      <c r="D117" s="63"/>
      <c r="E117" s="63"/>
      <c r="F117" s="63"/>
      <c r="G117" s="63"/>
      <c r="I117" s="66"/>
      <c r="J117" s="65"/>
    </row>
    <row r="118" customFormat="false" ht="18.35" hidden="false" customHeight="false" outlineLevel="0" collapsed="false">
      <c r="A118" s="63"/>
      <c r="B118" s="63"/>
      <c r="C118" s="63"/>
      <c r="D118" s="63"/>
      <c r="E118" s="63"/>
      <c r="F118" s="63"/>
      <c r="G118" s="63"/>
      <c r="I118" s="66"/>
      <c r="J118" s="65"/>
    </row>
    <row r="119" customFormat="false" ht="18.35" hidden="false" customHeight="false" outlineLevel="0" collapsed="false">
      <c r="A119" s="63"/>
      <c r="B119" s="63"/>
      <c r="C119" s="63"/>
      <c r="D119" s="63"/>
      <c r="E119" s="63"/>
      <c r="F119" s="63"/>
      <c r="G119" s="63"/>
      <c r="I119" s="66"/>
      <c r="J119" s="65"/>
    </row>
    <row r="120" customFormat="false" ht="18.35" hidden="false" customHeight="false" outlineLevel="0" collapsed="false">
      <c r="A120" s="63"/>
      <c r="B120" s="63"/>
      <c r="C120" s="63"/>
      <c r="D120" s="63"/>
      <c r="E120" s="63"/>
      <c r="F120" s="63"/>
      <c r="G120" s="63"/>
      <c r="I120" s="66"/>
      <c r="J120" s="65"/>
    </row>
    <row r="121" customFormat="false" ht="18.35" hidden="false" customHeight="false" outlineLevel="0" collapsed="false">
      <c r="A121" s="63"/>
      <c r="B121" s="63"/>
      <c r="C121" s="63"/>
      <c r="D121" s="63"/>
      <c r="E121" s="63"/>
      <c r="F121" s="63"/>
      <c r="G121" s="63"/>
      <c r="I121" s="66"/>
      <c r="J121" s="65"/>
    </row>
    <row r="122" customFormat="false" ht="18.35" hidden="false" customHeight="false" outlineLevel="0" collapsed="false">
      <c r="A122" s="63"/>
      <c r="B122" s="63"/>
      <c r="C122" s="63"/>
      <c r="D122" s="63"/>
      <c r="E122" s="63"/>
      <c r="F122" s="63"/>
      <c r="G122" s="63"/>
      <c r="I122" s="66"/>
      <c r="J122" s="65"/>
    </row>
    <row r="123" customFormat="false" ht="18.35" hidden="false" customHeight="false" outlineLevel="0" collapsed="false">
      <c r="A123" s="63"/>
      <c r="B123" s="63"/>
      <c r="C123" s="63"/>
      <c r="D123" s="63"/>
      <c r="E123" s="63"/>
      <c r="F123" s="63"/>
      <c r="G123" s="63"/>
      <c r="I123" s="66"/>
      <c r="J123" s="65"/>
    </row>
    <row r="124" customFormat="false" ht="18.35" hidden="false" customHeight="false" outlineLevel="0" collapsed="false">
      <c r="A124" s="63"/>
      <c r="B124" s="63"/>
      <c r="C124" s="63"/>
      <c r="D124" s="63"/>
      <c r="E124" s="63"/>
      <c r="F124" s="63"/>
      <c r="G124" s="63"/>
      <c r="I124" s="66"/>
      <c r="J124" s="65"/>
    </row>
    <row r="125" customFormat="false" ht="18.35" hidden="false" customHeight="false" outlineLevel="0" collapsed="false">
      <c r="A125" s="63"/>
      <c r="B125" s="63"/>
      <c r="C125" s="63"/>
      <c r="D125" s="63"/>
      <c r="E125" s="63"/>
      <c r="F125" s="63"/>
      <c r="G125" s="63"/>
      <c r="I125" s="66"/>
      <c r="J125" s="65"/>
    </row>
    <row r="126" customFormat="false" ht="18.35" hidden="false" customHeight="false" outlineLevel="0" collapsed="false">
      <c r="A126" s="63"/>
      <c r="B126" s="63"/>
      <c r="C126" s="63"/>
      <c r="D126" s="63"/>
      <c r="E126" s="63"/>
      <c r="F126" s="63"/>
      <c r="G126" s="63"/>
      <c r="I126" s="66"/>
      <c r="J126" s="65"/>
    </row>
    <row r="127" customFormat="false" ht="18.35" hidden="false" customHeight="false" outlineLevel="0" collapsed="false">
      <c r="A127" s="63"/>
      <c r="B127" s="63"/>
      <c r="C127" s="63"/>
      <c r="D127" s="63"/>
      <c r="E127" s="63"/>
      <c r="F127" s="63"/>
      <c r="G127" s="63"/>
      <c r="I127" s="66"/>
      <c r="J127" s="65"/>
    </row>
    <row r="128" customFormat="false" ht="18.35" hidden="false" customHeight="false" outlineLevel="0" collapsed="false">
      <c r="A128" s="63"/>
      <c r="B128" s="63"/>
      <c r="C128" s="63"/>
      <c r="D128" s="63"/>
      <c r="E128" s="63"/>
      <c r="F128" s="63"/>
      <c r="G128" s="63"/>
      <c r="I128" s="66"/>
      <c r="J128" s="65"/>
    </row>
    <row r="129" customFormat="false" ht="18.35" hidden="false" customHeight="false" outlineLevel="0" collapsed="false">
      <c r="A129" s="63"/>
      <c r="B129" s="63"/>
      <c r="C129" s="63"/>
      <c r="D129" s="63"/>
      <c r="E129" s="63"/>
      <c r="F129" s="63"/>
      <c r="G129" s="63"/>
      <c r="I129" s="66"/>
      <c r="J129" s="65"/>
    </row>
    <row r="130" customFormat="false" ht="18.35" hidden="false" customHeight="false" outlineLevel="0" collapsed="false">
      <c r="A130" s="63"/>
      <c r="B130" s="63"/>
      <c r="C130" s="63"/>
      <c r="D130" s="63"/>
      <c r="E130" s="63"/>
      <c r="F130" s="63"/>
      <c r="G130" s="63"/>
      <c r="I130" s="66"/>
      <c r="J130" s="65"/>
    </row>
    <row r="131" customFormat="false" ht="18.35" hidden="false" customHeight="false" outlineLevel="0" collapsed="false">
      <c r="A131" s="63"/>
      <c r="B131" s="63"/>
      <c r="C131" s="63"/>
      <c r="D131" s="63"/>
      <c r="E131" s="63"/>
      <c r="F131" s="63"/>
      <c r="G131" s="63"/>
      <c r="I131" s="66"/>
      <c r="J131" s="65"/>
    </row>
    <row r="132" customFormat="false" ht="18.35" hidden="false" customHeight="false" outlineLevel="0" collapsed="false">
      <c r="A132" s="63"/>
      <c r="B132" s="63"/>
      <c r="C132" s="63"/>
      <c r="D132" s="63"/>
      <c r="E132" s="63"/>
      <c r="F132" s="63"/>
      <c r="G132" s="63"/>
      <c r="I132" s="66"/>
      <c r="J132" s="65"/>
    </row>
    <row r="133" customFormat="false" ht="18.35" hidden="false" customHeight="false" outlineLevel="0" collapsed="false">
      <c r="A133" s="63"/>
      <c r="B133" s="63"/>
      <c r="C133" s="63"/>
      <c r="D133" s="63"/>
      <c r="E133" s="63"/>
      <c r="F133" s="63"/>
      <c r="G133" s="63"/>
      <c r="I133" s="66"/>
      <c r="J133" s="65"/>
    </row>
    <row r="134" customFormat="false" ht="18.35" hidden="false" customHeight="false" outlineLevel="0" collapsed="false">
      <c r="A134" s="63"/>
      <c r="B134" s="63"/>
      <c r="C134" s="63"/>
      <c r="D134" s="63"/>
      <c r="E134" s="63"/>
      <c r="F134" s="63"/>
      <c r="G134" s="63"/>
      <c r="I134" s="66"/>
      <c r="J134" s="65"/>
    </row>
    <row r="135" customFormat="false" ht="18.35" hidden="false" customHeight="false" outlineLevel="0" collapsed="false">
      <c r="A135" s="63"/>
      <c r="B135" s="63"/>
      <c r="C135" s="63"/>
      <c r="D135" s="63"/>
      <c r="E135" s="63"/>
      <c r="F135" s="63"/>
      <c r="G135" s="63"/>
      <c r="I135" s="66"/>
      <c r="J135" s="65"/>
    </row>
    <row r="136" customFormat="false" ht="18.35" hidden="false" customHeight="false" outlineLevel="0" collapsed="false">
      <c r="A136" s="63"/>
      <c r="B136" s="63"/>
      <c r="C136" s="63"/>
      <c r="D136" s="63"/>
      <c r="E136" s="63"/>
      <c r="F136" s="63"/>
      <c r="G136" s="63"/>
      <c r="I136" s="66"/>
      <c r="J136" s="65"/>
    </row>
    <row r="137" customFormat="false" ht="18.35" hidden="false" customHeight="false" outlineLevel="0" collapsed="false">
      <c r="A137" s="63"/>
      <c r="B137" s="63"/>
      <c r="C137" s="63"/>
      <c r="D137" s="63"/>
      <c r="E137" s="63"/>
      <c r="F137" s="63"/>
      <c r="G137" s="63"/>
      <c r="I137" s="66"/>
      <c r="J137" s="65"/>
    </row>
    <row r="138" customFormat="false" ht="18.35" hidden="false" customHeight="false" outlineLevel="0" collapsed="false">
      <c r="A138" s="63"/>
      <c r="B138" s="63"/>
      <c r="C138" s="63"/>
      <c r="D138" s="63"/>
      <c r="E138" s="63"/>
      <c r="F138" s="63"/>
      <c r="G138" s="63"/>
      <c r="I138" s="66"/>
      <c r="J138" s="65"/>
    </row>
    <row r="139" customFormat="false" ht="18.35" hidden="false" customHeight="false" outlineLevel="0" collapsed="false">
      <c r="A139" s="63"/>
      <c r="B139" s="63"/>
      <c r="C139" s="63"/>
      <c r="D139" s="63"/>
      <c r="E139" s="63"/>
      <c r="F139" s="63"/>
      <c r="G139" s="63"/>
      <c r="I139" s="66"/>
      <c r="J139" s="65"/>
    </row>
    <row r="140" customFormat="false" ht="18.35" hidden="false" customHeight="false" outlineLevel="0" collapsed="false">
      <c r="A140" s="63"/>
      <c r="B140" s="63"/>
      <c r="C140" s="63"/>
      <c r="D140" s="63"/>
      <c r="E140" s="63"/>
      <c r="F140" s="63"/>
      <c r="G140" s="63"/>
      <c r="I140" s="66"/>
      <c r="J140" s="65"/>
    </row>
    <row r="141" customFormat="false" ht="18.35" hidden="false" customHeight="false" outlineLevel="0" collapsed="false">
      <c r="A141" s="63"/>
      <c r="B141" s="63"/>
      <c r="C141" s="63"/>
      <c r="D141" s="63"/>
      <c r="E141" s="63"/>
      <c r="F141" s="63"/>
      <c r="G141" s="63"/>
      <c r="I141" s="66"/>
      <c r="J141" s="65"/>
    </row>
    <row r="142" customFormat="false" ht="18.35" hidden="false" customHeight="false" outlineLevel="0" collapsed="false">
      <c r="A142" s="63"/>
      <c r="B142" s="63"/>
      <c r="C142" s="63"/>
      <c r="D142" s="63"/>
      <c r="E142" s="63"/>
      <c r="F142" s="63"/>
      <c r="G142" s="63"/>
      <c r="I142" s="66"/>
      <c r="J142" s="65"/>
    </row>
    <row r="143" customFormat="false" ht="18.35" hidden="false" customHeight="false" outlineLevel="0" collapsed="false">
      <c r="A143" s="63"/>
      <c r="B143" s="63"/>
      <c r="C143" s="63"/>
      <c r="D143" s="63"/>
      <c r="E143" s="63"/>
      <c r="F143" s="63"/>
      <c r="G143" s="63"/>
      <c r="I143" s="66"/>
      <c r="J143" s="65"/>
    </row>
    <row r="144" customFormat="false" ht="18.35" hidden="false" customHeight="false" outlineLevel="0" collapsed="false">
      <c r="A144" s="63"/>
      <c r="B144" s="63"/>
      <c r="C144" s="63"/>
      <c r="D144" s="63"/>
      <c r="E144" s="63"/>
      <c r="F144" s="63"/>
      <c r="G144" s="63"/>
      <c r="I144" s="66"/>
      <c r="J144" s="65"/>
    </row>
    <row r="145" customFormat="false" ht="18.35" hidden="false" customHeight="false" outlineLevel="0" collapsed="false">
      <c r="A145" s="63"/>
      <c r="B145" s="63"/>
      <c r="C145" s="63"/>
      <c r="D145" s="63"/>
      <c r="E145" s="63"/>
      <c r="F145" s="63"/>
      <c r="G145" s="63"/>
      <c r="I145" s="66"/>
      <c r="J145" s="65"/>
    </row>
    <row r="146" customFormat="false" ht="18.35" hidden="false" customHeight="false" outlineLevel="0" collapsed="false">
      <c r="A146" s="63"/>
      <c r="B146" s="63"/>
      <c r="C146" s="63"/>
      <c r="D146" s="63"/>
      <c r="E146" s="63"/>
      <c r="F146" s="63"/>
      <c r="G146" s="63"/>
      <c r="I146" s="66"/>
      <c r="J146" s="65"/>
    </row>
    <row r="147" customFormat="false" ht="18.35" hidden="false" customHeight="false" outlineLevel="0" collapsed="false">
      <c r="A147" s="63"/>
      <c r="B147" s="63"/>
      <c r="C147" s="63"/>
      <c r="D147" s="63"/>
      <c r="E147" s="63"/>
      <c r="F147" s="63"/>
      <c r="G147" s="63"/>
      <c r="I147" s="66"/>
      <c r="J147" s="65"/>
    </row>
    <row r="148" customFormat="false" ht="18.35" hidden="false" customHeight="false" outlineLevel="0" collapsed="false">
      <c r="A148" s="63"/>
      <c r="B148" s="63"/>
      <c r="C148" s="63"/>
      <c r="D148" s="63"/>
      <c r="E148" s="63"/>
      <c r="F148" s="63"/>
      <c r="G148" s="63"/>
      <c r="I148" s="66"/>
      <c r="J148" s="65"/>
    </row>
    <row r="149" customFormat="false" ht="18.35" hidden="false" customHeight="false" outlineLevel="0" collapsed="false">
      <c r="A149" s="63"/>
      <c r="B149" s="63"/>
      <c r="C149" s="63"/>
      <c r="D149" s="63"/>
      <c r="E149" s="63"/>
      <c r="F149" s="63"/>
      <c r="G149" s="63"/>
      <c r="I149" s="66"/>
      <c r="J149" s="65"/>
    </row>
    <row r="150" customFormat="false" ht="18.35" hidden="false" customHeight="false" outlineLevel="0" collapsed="false">
      <c r="A150" s="63"/>
      <c r="B150" s="63"/>
      <c r="C150" s="63"/>
      <c r="D150" s="63"/>
      <c r="E150" s="63"/>
      <c r="F150" s="63"/>
      <c r="G150" s="63"/>
      <c r="I150" s="66"/>
      <c r="J150" s="65"/>
    </row>
    <row r="151" customFormat="false" ht="18.35" hidden="false" customHeight="false" outlineLevel="0" collapsed="false">
      <c r="A151" s="63"/>
      <c r="B151" s="63"/>
      <c r="C151" s="63"/>
      <c r="D151" s="63"/>
      <c r="E151" s="63"/>
      <c r="F151" s="63"/>
      <c r="G151" s="63"/>
      <c r="I151" s="66"/>
      <c r="J151" s="65"/>
    </row>
    <row r="152" customFormat="false" ht="18.35" hidden="false" customHeight="false" outlineLevel="0" collapsed="false">
      <c r="A152" s="63"/>
      <c r="B152" s="63"/>
      <c r="C152" s="63"/>
      <c r="D152" s="63"/>
      <c r="E152" s="63"/>
      <c r="F152" s="63"/>
      <c r="G152" s="63"/>
      <c r="I152" s="66"/>
      <c r="J152" s="65"/>
    </row>
    <row r="153" customFormat="false" ht="18.35" hidden="false" customHeight="false" outlineLevel="0" collapsed="false">
      <c r="A153" s="63"/>
      <c r="B153" s="63"/>
      <c r="C153" s="63"/>
      <c r="D153" s="63"/>
      <c r="E153" s="63"/>
      <c r="F153" s="63"/>
      <c r="G153" s="63"/>
      <c r="I153" s="66"/>
      <c r="J153" s="65"/>
    </row>
    <row r="154" customFormat="false" ht="18.35" hidden="false" customHeight="false" outlineLevel="0" collapsed="false">
      <c r="A154" s="63"/>
      <c r="B154" s="63"/>
      <c r="C154" s="63"/>
      <c r="D154" s="63"/>
      <c r="E154" s="63"/>
      <c r="F154" s="63"/>
      <c r="G154" s="63"/>
      <c r="I154" s="66"/>
      <c r="J154" s="65"/>
    </row>
    <row r="155" customFormat="false" ht="18.35" hidden="false" customHeight="false" outlineLevel="0" collapsed="false">
      <c r="A155" s="63"/>
      <c r="B155" s="63"/>
      <c r="C155" s="63"/>
      <c r="D155" s="63"/>
      <c r="E155" s="63"/>
      <c r="F155" s="63"/>
      <c r="G155" s="63"/>
      <c r="I155" s="66"/>
      <c r="J155" s="65"/>
    </row>
    <row r="156" customFormat="false" ht="18.35" hidden="false" customHeight="false" outlineLevel="0" collapsed="false">
      <c r="A156" s="63"/>
      <c r="B156" s="63"/>
      <c r="C156" s="63"/>
      <c r="D156" s="63"/>
      <c r="E156" s="63"/>
      <c r="F156" s="63"/>
      <c r="G156" s="63"/>
      <c r="I156" s="66"/>
      <c r="J156" s="65"/>
    </row>
    <row r="157" customFormat="false" ht="18.35" hidden="false" customHeight="false" outlineLevel="0" collapsed="false">
      <c r="A157" s="63"/>
      <c r="B157" s="63"/>
      <c r="C157" s="63"/>
      <c r="D157" s="63"/>
      <c r="E157" s="63"/>
      <c r="F157" s="63"/>
      <c r="G157" s="63"/>
      <c r="I157" s="66"/>
      <c r="J157" s="65"/>
    </row>
    <row r="158" customFormat="false" ht="18.35" hidden="false" customHeight="false" outlineLevel="0" collapsed="false">
      <c r="A158" s="63"/>
      <c r="B158" s="63"/>
      <c r="C158" s="63"/>
      <c r="D158" s="63"/>
      <c r="E158" s="63"/>
      <c r="F158" s="63"/>
      <c r="G158" s="63"/>
      <c r="I158" s="66"/>
      <c r="J158" s="65"/>
    </row>
    <row r="159" customFormat="false" ht="18.35" hidden="false" customHeight="false" outlineLevel="0" collapsed="false">
      <c r="A159" s="63"/>
      <c r="B159" s="63"/>
      <c r="C159" s="63"/>
      <c r="D159" s="63"/>
      <c r="E159" s="63"/>
      <c r="F159" s="63"/>
      <c r="G159" s="63"/>
      <c r="I159" s="66"/>
      <c r="J159" s="65"/>
    </row>
    <row r="160" customFormat="false" ht="18.35" hidden="false" customHeight="false" outlineLevel="0" collapsed="false">
      <c r="A160" s="63"/>
      <c r="B160" s="63"/>
      <c r="C160" s="63"/>
      <c r="D160" s="63"/>
      <c r="E160" s="63"/>
      <c r="F160" s="63"/>
      <c r="G160" s="63"/>
      <c r="I160" s="66"/>
      <c r="J160" s="65"/>
    </row>
    <row r="161" customFormat="false" ht="18.35" hidden="false" customHeight="false" outlineLevel="0" collapsed="false">
      <c r="A161" s="63"/>
      <c r="B161" s="63"/>
      <c r="C161" s="63"/>
      <c r="D161" s="63"/>
      <c r="E161" s="63"/>
      <c r="F161" s="63"/>
      <c r="G161" s="63"/>
      <c r="I161" s="66"/>
      <c r="J161" s="65"/>
    </row>
    <row r="162" customFormat="false" ht="18.35" hidden="false" customHeight="false" outlineLevel="0" collapsed="false">
      <c r="A162" s="63"/>
      <c r="B162" s="63"/>
      <c r="C162" s="63"/>
      <c r="D162" s="63"/>
      <c r="E162" s="63"/>
      <c r="F162" s="63"/>
      <c r="G162" s="63"/>
      <c r="I162" s="66"/>
      <c r="J162" s="65"/>
    </row>
    <row r="163" customFormat="false" ht="18.35" hidden="false" customHeight="false" outlineLevel="0" collapsed="false">
      <c r="A163" s="63"/>
      <c r="B163" s="63"/>
      <c r="C163" s="63"/>
      <c r="D163" s="63"/>
      <c r="E163" s="63"/>
      <c r="F163" s="63"/>
      <c r="G163" s="63"/>
      <c r="I163" s="66"/>
      <c r="J163" s="65"/>
    </row>
    <row r="164" customFormat="false" ht="18.35" hidden="false" customHeight="false" outlineLevel="0" collapsed="false">
      <c r="A164" s="63"/>
      <c r="B164" s="63"/>
      <c r="C164" s="63"/>
      <c r="D164" s="63"/>
      <c r="E164" s="63"/>
      <c r="F164" s="63"/>
      <c r="G164" s="63"/>
      <c r="I164" s="66"/>
      <c r="J164" s="65"/>
    </row>
    <row r="165" customFormat="false" ht="18.35" hidden="false" customHeight="false" outlineLevel="0" collapsed="false">
      <c r="A165" s="63"/>
      <c r="B165" s="63"/>
      <c r="C165" s="63"/>
      <c r="D165" s="63"/>
      <c r="E165" s="63"/>
      <c r="F165" s="63"/>
      <c r="G165" s="63"/>
      <c r="I165" s="66"/>
      <c r="J165" s="65"/>
    </row>
    <row r="166" customFormat="false" ht="18.35" hidden="false" customHeight="false" outlineLevel="0" collapsed="false">
      <c r="A166" s="63"/>
      <c r="B166" s="63"/>
      <c r="C166" s="63"/>
      <c r="D166" s="63"/>
      <c r="E166" s="63"/>
      <c r="F166" s="63"/>
      <c r="G166" s="63"/>
      <c r="I166" s="66"/>
      <c r="J166" s="65"/>
    </row>
    <row r="167" customFormat="false" ht="18.35" hidden="false" customHeight="false" outlineLevel="0" collapsed="false">
      <c r="A167" s="63"/>
      <c r="B167" s="63"/>
      <c r="C167" s="63"/>
      <c r="D167" s="63"/>
      <c r="E167" s="63"/>
      <c r="F167" s="63"/>
      <c r="G167" s="63"/>
      <c r="I167" s="66"/>
      <c r="J167" s="65"/>
    </row>
    <row r="168" customFormat="false" ht="18.35" hidden="false" customHeight="false" outlineLevel="0" collapsed="false">
      <c r="A168" s="63"/>
      <c r="B168" s="63"/>
      <c r="C168" s="63"/>
      <c r="D168" s="63"/>
      <c r="E168" s="63"/>
      <c r="F168" s="63"/>
      <c r="G168" s="63"/>
      <c r="I168" s="66"/>
      <c r="J168" s="65"/>
    </row>
    <row r="169" customFormat="false" ht="18.35" hidden="false" customHeight="false" outlineLevel="0" collapsed="false">
      <c r="A169" s="63"/>
      <c r="B169" s="63"/>
      <c r="C169" s="63"/>
      <c r="D169" s="63"/>
      <c r="E169" s="63"/>
      <c r="F169" s="63"/>
      <c r="G169" s="63"/>
      <c r="I169" s="66"/>
      <c r="J169" s="65"/>
    </row>
    <row r="170" customFormat="false" ht="18.35" hidden="false" customHeight="false" outlineLevel="0" collapsed="false">
      <c r="A170" s="63"/>
      <c r="B170" s="63"/>
      <c r="C170" s="63"/>
      <c r="D170" s="63"/>
      <c r="E170" s="63"/>
      <c r="F170" s="63"/>
      <c r="G170" s="63"/>
      <c r="I170" s="66"/>
      <c r="J170" s="65"/>
    </row>
    <row r="171" customFormat="false" ht="18.35" hidden="false" customHeight="false" outlineLevel="0" collapsed="false">
      <c r="A171" s="63"/>
      <c r="B171" s="63"/>
      <c r="C171" s="63"/>
      <c r="D171" s="63"/>
      <c r="E171" s="63"/>
      <c r="F171" s="63"/>
      <c r="G171" s="63"/>
      <c r="I171" s="66"/>
      <c r="J171" s="65"/>
    </row>
    <row r="172" customFormat="false" ht="18.35" hidden="false" customHeight="false" outlineLevel="0" collapsed="false">
      <c r="A172" s="63"/>
      <c r="B172" s="63"/>
      <c r="C172" s="63"/>
      <c r="D172" s="63"/>
      <c r="E172" s="63"/>
      <c r="F172" s="63"/>
      <c r="G172" s="63"/>
      <c r="I172" s="66"/>
      <c r="J172" s="65"/>
    </row>
    <row r="173" customFormat="false" ht="18.35" hidden="false" customHeight="false" outlineLevel="0" collapsed="false">
      <c r="A173" s="63"/>
      <c r="B173" s="63"/>
      <c r="C173" s="63"/>
      <c r="D173" s="63"/>
      <c r="E173" s="63"/>
      <c r="F173" s="63"/>
      <c r="G173" s="63"/>
      <c r="I173" s="66"/>
      <c r="J173" s="65"/>
    </row>
    <row r="174" customFormat="false" ht="18.35" hidden="false" customHeight="false" outlineLevel="0" collapsed="false">
      <c r="A174" s="63"/>
      <c r="B174" s="63"/>
      <c r="C174" s="63"/>
      <c r="D174" s="63"/>
      <c r="E174" s="63"/>
      <c r="F174" s="63"/>
      <c r="G174" s="63"/>
      <c r="I174" s="66"/>
      <c r="J174" s="65"/>
    </row>
    <row r="175" customFormat="false" ht="18.35" hidden="false" customHeight="false" outlineLevel="0" collapsed="false">
      <c r="A175" s="63"/>
      <c r="B175" s="63"/>
      <c r="C175" s="63"/>
      <c r="D175" s="63"/>
      <c r="E175" s="63"/>
      <c r="F175" s="63"/>
      <c r="G175" s="63"/>
      <c r="I175" s="66"/>
      <c r="J175" s="65"/>
    </row>
    <row r="176" customFormat="false" ht="18.35" hidden="false" customHeight="false" outlineLevel="0" collapsed="false">
      <c r="A176" s="63"/>
      <c r="B176" s="63"/>
      <c r="C176" s="63"/>
      <c r="D176" s="63"/>
      <c r="E176" s="63"/>
      <c r="F176" s="63"/>
      <c r="G176" s="63"/>
      <c r="I176" s="66"/>
      <c r="J176" s="65"/>
    </row>
    <row r="177" customFormat="false" ht="18.35" hidden="false" customHeight="false" outlineLevel="0" collapsed="false">
      <c r="A177" s="63"/>
      <c r="B177" s="63"/>
      <c r="C177" s="63"/>
      <c r="D177" s="63"/>
      <c r="E177" s="63"/>
      <c r="F177" s="63"/>
      <c r="G177" s="63"/>
      <c r="I177" s="66"/>
      <c r="J177" s="65"/>
    </row>
    <row r="178" customFormat="false" ht="18.35" hidden="false" customHeight="false" outlineLevel="0" collapsed="false">
      <c r="A178" s="63"/>
      <c r="B178" s="63"/>
      <c r="C178" s="63"/>
      <c r="D178" s="63"/>
      <c r="E178" s="63"/>
      <c r="F178" s="63"/>
      <c r="G178" s="63"/>
      <c r="I178" s="66"/>
      <c r="J178" s="65"/>
    </row>
    <row r="179" customFormat="false" ht="18.35" hidden="false" customHeight="false" outlineLevel="0" collapsed="false">
      <c r="A179" s="63"/>
      <c r="B179" s="63"/>
      <c r="C179" s="63"/>
      <c r="D179" s="63"/>
      <c r="E179" s="63"/>
      <c r="F179" s="63"/>
      <c r="G179" s="63"/>
      <c r="I179" s="66"/>
      <c r="J179" s="65"/>
    </row>
    <row r="180" customFormat="false" ht="18.35" hidden="false" customHeight="false" outlineLevel="0" collapsed="false">
      <c r="A180" s="63"/>
      <c r="B180" s="63"/>
      <c r="C180" s="63"/>
      <c r="D180" s="63"/>
      <c r="E180" s="63"/>
      <c r="F180" s="63"/>
      <c r="G180" s="63"/>
      <c r="I180" s="66"/>
      <c r="J180" s="65"/>
    </row>
    <row r="181" customFormat="false" ht="18.35" hidden="false" customHeight="false" outlineLevel="0" collapsed="false">
      <c r="A181" s="63"/>
      <c r="B181" s="63"/>
      <c r="C181" s="63"/>
      <c r="D181" s="63"/>
      <c r="E181" s="63"/>
      <c r="F181" s="63"/>
      <c r="G181" s="63"/>
      <c r="I181" s="66"/>
      <c r="J181" s="65"/>
    </row>
    <row r="182" customFormat="false" ht="18.35" hidden="false" customHeight="false" outlineLevel="0" collapsed="false">
      <c r="A182" s="63"/>
      <c r="B182" s="63"/>
      <c r="C182" s="63"/>
      <c r="D182" s="63"/>
      <c r="E182" s="63"/>
      <c r="F182" s="63"/>
      <c r="G182" s="63"/>
      <c r="J182" s="65"/>
    </row>
    <row r="183" customFormat="false" ht="18.35" hidden="false" customHeight="false" outlineLevel="0" collapsed="false">
      <c r="A183" s="63"/>
      <c r="B183" s="63"/>
      <c r="C183" s="63"/>
      <c r="D183" s="63"/>
      <c r="E183" s="63"/>
      <c r="F183" s="63"/>
      <c r="G183" s="63"/>
      <c r="J183" s="65"/>
    </row>
    <row r="184" customFormat="false" ht="18.35" hidden="false" customHeight="false" outlineLevel="0" collapsed="false">
      <c r="A184" s="63"/>
      <c r="B184" s="63"/>
      <c r="C184" s="63"/>
      <c r="D184" s="63"/>
      <c r="E184" s="63"/>
      <c r="F184" s="63"/>
      <c r="G184" s="63"/>
      <c r="J184" s="65"/>
    </row>
    <row r="185" customFormat="false" ht="18.35" hidden="false" customHeight="false" outlineLevel="0" collapsed="false">
      <c r="A185" s="63"/>
      <c r="B185" s="63"/>
      <c r="C185" s="63"/>
      <c r="D185" s="63"/>
      <c r="E185" s="63"/>
      <c r="F185" s="63"/>
      <c r="G185" s="63"/>
      <c r="J185" s="65"/>
    </row>
    <row r="186" customFormat="false" ht="18.35" hidden="false" customHeight="false" outlineLevel="0" collapsed="false">
      <c r="A186" s="63"/>
      <c r="B186" s="63"/>
      <c r="C186" s="63"/>
      <c r="D186" s="63"/>
      <c r="E186" s="63"/>
      <c r="F186" s="63"/>
      <c r="G186" s="63"/>
      <c r="J186" s="65"/>
    </row>
    <row r="187" customFormat="false" ht="18.35" hidden="false" customHeight="false" outlineLevel="0" collapsed="false">
      <c r="A187" s="63"/>
      <c r="B187" s="63"/>
      <c r="C187" s="63"/>
      <c r="D187" s="63"/>
      <c r="E187" s="63"/>
      <c r="F187" s="63"/>
      <c r="G187" s="63"/>
      <c r="J187" s="65"/>
    </row>
    <row r="188" customFormat="false" ht="18.35" hidden="false" customHeight="false" outlineLevel="0" collapsed="false">
      <c r="A188" s="63"/>
      <c r="B188" s="63"/>
      <c r="C188" s="63"/>
      <c r="D188" s="63"/>
      <c r="E188" s="63"/>
      <c r="F188" s="63"/>
      <c r="G188" s="63"/>
      <c r="J188" s="65"/>
    </row>
    <row r="189" customFormat="false" ht="18.35" hidden="false" customHeight="false" outlineLevel="0" collapsed="false">
      <c r="A189" s="63"/>
      <c r="B189" s="63"/>
      <c r="C189" s="63"/>
      <c r="D189" s="63"/>
      <c r="E189" s="63"/>
      <c r="F189" s="63"/>
      <c r="G189" s="63"/>
      <c r="J189" s="65"/>
    </row>
    <row r="190" customFormat="false" ht="18.35" hidden="false" customHeight="false" outlineLevel="0" collapsed="false">
      <c r="A190" s="63"/>
      <c r="B190" s="63"/>
      <c r="C190" s="63"/>
      <c r="D190" s="63"/>
      <c r="E190" s="63"/>
      <c r="F190" s="63"/>
      <c r="G190" s="63"/>
      <c r="J190" s="65"/>
    </row>
    <row r="191" customFormat="false" ht="18.35" hidden="false" customHeight="false" outlineLevel="0" collapsed="false">
      <c r="A191" s="63"/>
      <c r="B191" s="63"/>
      <c r="C191" s="63"/>
      <c r="D191" s="63"/>
      <c r="E191" s="63"/>
      <c r="F191" s="63"/>
      <c r="G191" s="63"/>
      <c r="J191" s="65"/>
    </row>
    <row r="192" customFormat="false" ht="18.35" hidden="false" customHeight="false" outlineLevel="0" collapsed="false">
      <c r="A192" s="63"/>
      <c r="B192" s="63"/>
      <c r="C192" s="63"/>
      <c r="D192" s="63"/>
      <c r="E192" s="63"/>
      <c r="F192" s="63"/>
      <c r="G192" s="63"/>
      <c r="J192" s="65"/>
    </row>
    <row r="193" customFormat="false" ht="18.35" hidden="false" customHeight="false" outlineLevel="0" collapsed="false">
      <c r="A193" s="63"/>
      <c r="B193" s="63"/>
      <c r="C193" s="63"/>
      <c r="D193" s="63"/>
      <c r="E193" s="63"/>
      <c r="F193" s="63"/>
      <c r="G193" s="63"/>
      <c r="J193" s="65"/>
    </row>
    <row r="194" customFormat="false" ht="18.35" hidden="false" customHeight="false" outlineLevel="0" collapsed="false">
      <c r="A194" s="63"/>
      <c r="B194" s="63"/>
      <c r="C194" s="63"/>
      <c r="D194" s="63"/>
      <c r="E194" s="63"/>
      <c r="F194" s="63"/>
      <c r="G194" s="63"/>
      <c r="J194" s="65"/>
    </row>
    <row r="195" customFormat="false" ht="18.35" hidden="false" customHeight="false" outlineLevel="0" collapsed="false">
      <c r="A195" s="63"/>
      <c r="B195" s="63"/>
      <c r="C195" s="63"/>
      <c r="D195" s="63"/>
      <c r="E195" s="63"/>
      <c r="F195" s="63"/>
      <c r="G195" s="63"/>
      <c r="J195" s="65"/>
    </row>
    <row r="196" customFormat="false" ht="18.35" hidden="false" customHeight="false" outlineLevel="0" collapsed="false">
      <c r="A196" s="63"/>
      <c r="B196" s="63"/>
      <c r="C196" s="63"/>
      <c r="D196" s="63"/>
      <c r="E196" s="63"/>
      <c r="F196" s="63"/>
      <c r="G196" s="63"/>
      <c r="J196" s="65"/>
    </row>
    <row r="197" customFormat="false" ht="18.35" hidden="false" customHeight="false" outlineLevel="0" collapsed="false">
      <c r="A197" s="63"/>
      <c r="B197" s="63"/>
      <c r="C197" s="63"/>
      <c r="D197" s="63"/>
      <c r="E197" s="63"/>
      <c r="F197" s="63"/>
      <c r="G197" s="63"/>
      <c r="J197" s="65"/>
    </row>
    <row r="198" customFormat="false" ht="18.35" hidden="false" customHeight="false" outlineLevel="0" collapsed="false">
      <c r="A198" s="63"/>
      <c r="B198" s="63"/>
      <c r="C198" s="63"/>
      <c r="D198" s="63"/>
      <c r="E198" s="63"/>
      <c r="F198" s="63"/>
      <c r="G198" s="63"/>
      <c r="J198" s="65"/>
    </row>
    <row r="199" customFormat="false" ht="18.35" hidden="false" customHeight="false" outlineLevel="0" collapsed="false">
      <c r="A199" s="63"/>
      <c r="B199" s="63"/>
      <c r="C199" s="63"/>
      <c r="D199" s="63"/>
      <c r="E199" s="63"/>
      <c r="F199" s="63"/>
      <c r="G199" s="63"/>
      <c r="J199" s="65"/>
    </row>
    <row r="200" customFormat="false" ht="18.35" hidden="false" customHeight="false" outlineLevel="0" collapsed="false">
      <c r="A200" s="63"/>
      <c r="B200" s="63"/>
      <c r="C200" s="63"/>
      <c r="D200" s="63"/>
      <c r="E200" s="63"/>
      <c r="F200" s="63"/>
      <c r="G200" s="63"/>
      <c r="J200" s="65"/>
    </row>
    <row r="201" customFormat="false" ht="18.35" hidden="false" customHeight="false" outlineLevel="0" collapsed="false">
      <c r="A201" s="63"/>
      <c r="B201" s="63"/>
      <c r="C201" s="63"/>
      <c r="D201" s="63"/>
      <c r="E201" s="63"/>
      <c r="F201" s="63"/>
      <c r="G201" s="63"/>
      <c r="J201" s="65"/>
    </row>
    <row r="202" customFormat="false" ht="18.35" hidden="false" customHeight="false" outlineLevel="0" collapsed="false">
      <c r="A202" s="63"/>
      <c r="B202" s="63"/>
      <c r="C202" s="63"/>
      <c r="D202" s="63"/>
      <c r="E202" s="63"/>
      <c r="F202" s="63"/>
      <c r="G202" s="63"/>
      <c r="J202" s="65"/>
    </row>
    <row r="203" customFormat="false" ht="18.35" hidden="false" customHeight="false" outlineLevel="0" collapsed="false">
      <c r="A203" s="63"/>
      <c r="B203" s="63"/>
      <c r="C203" s="63"/>
      <c r="D203" s="63"/>
      <c r="E203" s="63"/>
      <c r="F203" s="63"/>
      <c r="G203" s="63"/>
      <c r="J203" s="65"/>
    </row>
    <row r="204" customFormat="false" ht="18.35" hidden="false" customHeight="false" outlineLevel="0" collapsed="false">
      <c r="A204" s="63"/>
      <c r="B204" s="63"/>
      <c r="C204" s="63"/>
      <c r="D204" s="63"/>
      <c r="F204" s="63"/>
      <c r="G204" s="63"/>
      <c r="J204" s="65"/>
    </row>
    <row r="205" customFormat="false" ht="18.35" hidden="false" customHeight="false" outlineLevel="0" collapsed="false">
      <c r="A205" s="63"/>
      <c r="B205" s="63"/>
      <c r="C205" s="63"/>
      <c r="D205" s="63"/>
      <c r="F205" s="63"/>
      <c r="G205" s="63"/>
      <c r="J205" s="65"/>
    </row>
    <row r="206" customFormat="false" ht="18.35" hidden="false" customHeight="false" outlineLevel="0" collapsed="false">
      <c r="A206" s="63"/>
      <c r="B206" s="63"/>
      <c r="C206" s="63"/>
      <c r="D206" s="63"/>
      <c r="F206" s="63"/>
      <c r="G206" s="63"/>
      <c r="J206" s="65"/>
    </row>
    <row r="207" customFormat="false" ht="18.35" hidden="false" customHeight="false" outlineLevel="0" collapsed="false">
      <c r="A207" s="63"/>
      <c r="B207" s="63"/>
      <c r="C207" s="63"/>
      <c r="D207" s="63"/>
      <c r="F207" s="63"/>
      <c r="G207" s="63"/>
      <c r="J207" s="65"/>
    </row>
    <row r="208" customFormat="false" ht="18.35" hidden="false" customHeight="false" outlineLevel="0" collapsed="false">
      <c r="A208" s="63"/>
      <c r="B208" s="63"/>
      <c r="C208" s="63"/>
      <c r="D208" s="63"/>
      <c r="F208" s="63"/>
      <c r="G208" s="63"/>
      <c r="J208" s="65"/>
    </row>
    <row r="209" customFormat="false" ht="18.35" hidden="false" customHeight="false" outlineLevel="0" collapsed="false">
      <c r="A209" s="63"/>
      <c r="B209" s="63"/>
      <c r="C209" s="63"/>
      <c r="D209" s="63"/>
      <c r="F209" s="63"/>
      <c r="G209" s="63"/>
      <c r="J209" s="65"/>
    </row>
    <row r="210" customFormat="false" ht="18.35" hidden="false" customHeight="false" outlineLevel="0" collapsed="false">
      <c r="A210" s="63"/>
      <c r="B210" s="63"/>
      <c r="C210" s="63"/>
      <c r="D210" s="63"/>
      <c r="F210" s="63"/>
      <c r="G210" s="63"/>
      <c r="J210" s="65"/>
    </row>
    <row r="211" customFormat="false" ht="18.35" hidden="false" customHeight="false" outlineLevel="0" collapsed="false">
      <c r="A211" s="63"/>
      <c r="B211" s="63"/>
      <c r="C211" s="63"/>
      <c r="D211" s="63"/>
      <c r="F211" s="63"/>
      <c r="G211" s="63"/>
      <c r="J211" s="65"/>
    </row>
    <row r="212" customFormat="false" ht="18.35" hidden="false" customHeight="false" outlineLevel="0" collapsed="false">
      <c r="A212" s="63"/>
      <c r="B212" s="63"/>
      <c r="C212" s="63"/>
      <c r="D212" s="63"/>
      <c r="F212" s="63"/>
      <c r="G212" s="63"/>
      <c r="J212" s="65"/>
    </row>
    <row r="213" customFormat="false" ht="18.35" hidden="false" customHeight="false" outlineLevel="0" collapsed="false">
      <c r="A213" s="63"/>
      <c r="B213" s="63"/>
      <c r="C213" s="63"/>
      <c r="D213" s="63"/>
      <c r="F213" s="63"/>
      <c r="G213" s="63"/>
      <c r="J213" s="65"/>
    </row>
    <row r="214" customFormat="false" ht="18.35" hidden="false" customHeight="false" outlineLevel="0" collapsed="false">
      <c r="A214" s="63"/>
      <c r="B214" s="63"/>
      <c r="C214" s="63"/>
      <c r="D214" s="63"/>
      <c r="F214" s="63"/>
      <c r="G214" s="63"/>
      <c r="J214" s="65"/>
    </row>
    <row r="215" customFormat="false" ht="18.35" hidden="false" customHeight="false" outlineLevel="0" collapsed="false">
      <c r="A215" s="63"/>
      <c r="B215" s="63"/>
      <c r="C215" s="63"/>
      <c r="D215" s="63"/>
      <c r="F215" s="63"/>
      <c r="G215" s="63"/>
      <c r="J215" s="65"/>
    </row>
    <row r="216" customFormat="false" ht="18.35" hidden="false" customHeight="false" outlineLevel="0" collapsed="false">
      <c r="A216" s="63"/>
      <c r="B216" s="63"/>
      <c r="C216" s="63"/>
      <c r="D216" s="63"/>
      <c r="F216" s="63"/>
      <c r="G216" s="63"/>
      <c r="J216" s="65"/>
    </row>
    <row r="217" customFormat="false" ht="18.35" hidden="false" customHeight="false" outlineLevel="0" collapsed="false">
      <c r="A217" s="63"/>
      <c r="B217" s="63"/>
      <c r="C217" s="63"/>
      <c r="D217" s="63"/>
      <c r="F217" s="63"/>
      <c r="G217" s="63"/>
      <c r="J217" s="65"/>
    </row>
    <row r="218" customFormat="false" ht="18.35" hidden="false" customHeight="false" outlineLevel="0" collapsed="false">
      <c r="A218" s="63"/>
      <c r="B218" s="63"/>
      <c r="C218" s="63"/>
      <c r="D218" s="63"/>
      <c r="G218" s="63"/>
      <c r="J218" s="65"/>
    </row>
    <row r="219" customFormat="false" ht="18.35" hidden="false" customHeight="false" outlineLevel="0" collapsed="false">
      <c r="A219" s="63"/>
      <c r="B219" s="63"/>
      <c r="C219" s="63"/>
      <c r="D219" s="63"/>
      <c r="G219" s="63"/>
      <c r="J219" s="65"/>
    </row>
    <row r="220" customFormat="false" ht="18.35" hidden="false" customHeight="false" outlineLevel="0" collapsed="false">
      <c r="A220" s="63"/>
      <c r="B220" s="63"/>
      <c r="C220" s="63"/>
      <c r="D220" s="63"/>
      <c r="G220" s="63"/>
      <c r="J220" s="65"/>
    </row>
    <row r="221" customFormat="false" ht="18.35" hidden="false" customHeight="false" outlineLevel="0" collapsed="false">
      <c r="A221" s="63"/>
      <c r="B221" s="63"/>
      <c r="C221" s="63"/>
      <c r="D221" s="63"/>
      <c r="G221" s="63"/>
      <c r="J221" s="65"/>
    </row>
    <row r="222" customFormat="false" ht="18.35" hidden="false" customHeight="false" outlineLevel="0" collapsed="false">
      <c r="A222" s="63"/>
      <c r="B222" s="63"/>
      <c r="C222" s="63"/>
      <c r="D222" s="63"/>
      <c r="G222" s="63"/>
      <c r="J222" s="65"/>
    </row>
    <row r="223" customFormat="false" ht="18.35" hidden="false" customHeight="false" outlineLevel="0" collapsed="false">
      <c r="A223" s="63"/>
      <c r="B223" s="63"/>
      <c r="C223" s="63"/>
      <c r="D223" s="63"/>
      <c r="G223" s="63"/>
      <c r="J223" s="65"/>
    </row>
    <row r="224" customFormat="false" ht="18.35" hidden="false" customHeight="false" outlineLevel="0" collapsed="false">
      <c r="A224" s="63"/>
      <c r="B224" s="63"/>
      <c r="C224" s="63"/>
      <c r="D224" s="63"/>
      <c r="G224" s="63"/>
      <c r="J224" s="65"/>
    </row>
    <row r="225" customFormat="false" ht="18.35" hidden="false" customHeight="false" outlineLevel="0" collapsed="false">
      <c r="A225" s="63"/>
      <c r="B225" s="63"/>
      <c r="C225" s="63"/>
      <c r="D225" s="63"/>
      <c r="G225" s="63"/>
      <c r="J225" s="65"/>
    </row>
    <row r="226" customFormat="false" ht="18.35" hidden="false" customHeight="false" outlineLevel="0" collapsed="false">
      <c r="A226" s="63"/>
      <c r="B226" s="63"/>
      <c r="C226" s="63"/>
      <c r="D226" s="63"/>
      <c r="G226" s="63"/>
      <c r="J226" s="65"/>
    </row>
    <row r="227" customFormat="false" ht="18.35" hidden="false" customHeight="false" outlineLevel="0" collapsed="false">
      <c r="A227" s="63"/>
      <c r="B227" s="63"/>
      <c r="C227" s="63"/>
      <c r="D227" s="63"/>
      <c r="G227" s="63"/>
      <c r="J227" s="65"/>
    </row>
    <row r="228" customFormat="false" ht="18.35" hidden="false" customHeight="false" outlineLevel="0" collapsed="false">
      <c r="A228" s="63"/>
      <c r="B228" s="63"/>
      <c r="C228" s="63"/>
      <c r="D228" s="63"/>
      <c r="G228" s="63"/>
      <c r="J228" s="65"/>
    </row>
    <row r="229" customFormat="false" ht="18.35" hidden="false" customHeight="false" outlineLevel="0" collapsed="false">
      <c r="A229" s="63"/>
      <c r="B229" s="63"/>
      <c r="C229" s="63"/>
      <c r="D229" s="63"/>
      <c r="G229" s="63"/>
      <c r="J229" s="65"/>
    </row>
    <row r="230" customFormat="false" ht="18.35" hidden="false" customHeight="false" outlineLevel="0" collapsed="false">
      <c r="A230" s="63"/>
      <c r="B230" s="63"/>
      <c r="C230" s="63"/>
      <c r="D230" s="63"/>
      <c r="G230" s="63"/>
      <c r="J230" s="65"/>
    </row>
    <row r="231" customFormat="false" ht="18.35" hidden="false" customHeight="false" outlineLevel="0" collapsed="false">
      <c r="A231" s="63"/>
      <c r="B231" s="63"/>
      <c r="C231" s="63"/>
      <c r="D231" s="63"/>
      <c r="G231" s="63"/>
      <c r="J231" s="65"/>
    </row>
    <row r="232" customFormat="false" ht="18.35" hidden="false" customHeight="false" outlineLevel="0" collapsed="false">
      <c r="A232" s="63"/>
      <c r="B232" s="63"/>
      <c r="C232" s="63"/>
      <c r="D232" s="63"/>
      <c r="G232" s="63"/>
      <c r="J232" s="65"/>
    </row>
    <row r="233" customFormat="false" ht="18.35" hidden="false" customHeight="false" outlineLevel="0" collapsed="false">
      <c r="A233" s="63"/>
      <c r="B233" s="63"/>
      <c r="C233" s="63"/>
      <c r="D233" s="63"/>
      <c r="G233" s="63"/>
      <c r="J233" s="65"/>
    </row>
    <row r="234" customFormat="false" ht="18.35" hidden="false" customHeight="false" outlineLevel="0" collapsed="false">
      <c r="A234" s="63"/>
      <c r="B234" s="63"/>
      <c r="C234" s="63"/>
      <c r="D234" s="63"/>
      <c r="G234" s="63"/>
      <c r="J234" s="65"/>
    </row>
    <row r="235" customFormat="false" ht="18.35" hidden="false" customHeight="false" outlineLevel="0" collapsed="false">
      <c r="A235" s="63"/>
      <c r="B235" s="63"/>
      <c r="C235" s="63"/>
      <c r="D235" s="63"/>
      <c r="G235" s="63"/>
      <c r="J235" s="65"/>
    </row>
    <row r="236" customFormat="false" ht="18.35" hidden="false" customHeight="false" outlineLevel="0" collapsed="false">
      <c r="A236" s="63"/>
      <c r="B236" s="63"/>
      <c r="C236" s="63"/>
      <c r="D236" s="63"/>
      <c r="G236" s="63"/>
      <c r="J236" s="65"/>
    </row>
    <row r="237" customFormat="false" ht="18.35" hidden="false" customHeight="false" outlineLevel="0" collapsed="false">
      <c r="A237" s="63"/>
      <c r="B237" s="63"/>
      <c r="C237" s="63"/>
      <c r="D237" s="63"/>
      <c r="G237" s="63"/>
      <c r="J237" s="65"/>
    </row>
    <row r="238" customFormat="false" ht="18.35" hidden="false" customHeight="false" outlineLevel="0" collapsed="false">
      <c r="A238" s="63"/>
      <c r="B238" s="63"/>
      <c r="C238" s="63"/>
      <c r="D238" s="63"/>
      <c r="G238" s="63"/>
      <c r="J238" s="65"/>
    </row>
    <row r="239" customFormat="false" ht="18.35" hidden="false" customHeight="false" outlineLevel="0" collapsed="false">
      <c r="A239" s="63"/>
      <c r="B239" s="63"/>
      <c r="C239" s="63"/>
      <c r="D239" s="63"/>
      <c r="G239" s="63"/>
      <c r="J239" s="65"/>
    </row>
    <row r="240" customFormat="false" ht="18.35" hidden="false" customHeight="false" outlineLevel="0" collapsed="false">
      <c r="A240" s="63"/>
      <c r="B240" s="63"/>
      <c r="C240" s="63"/>
      <c r="D240" s="63"/>
      <c r="G240" s="63"/>
      <c r="J240" s="65"/>
    </row>
    <row r="241" customFormat="false" ht="18.35" hidden="false" customHeight="false" outlineLevel="0" collapsed="false">
      <c r="A241" s="63"/>
      <c r="B241" s="63"/>
      <c r="C241" s="63"/>
      <c r="D241" s="63"/>
      <c r="G241" s="63"/>
      <c r="J241" s="65"/>
    </row>
    <row r="242" customFormat="false" ht="18.35" hidden="false" customHeight="false" outlineLevel="0" collapsed="false">
      <c r="A242" s="63"/>
      <c r="B242" s="63"/>
      <c r="C242" s="63"/>
      <c r="D242" s="63"/>
      <c r="G242" s="63"/>
      <c r="J242" s="65"/>
    </row>
    <row r="243" customFormat="false" ht="18.35" hidden="false" customHeight="false" outlineLevel="0" collapsed="false">
      <c r="A243" s="63"/>
      <c r="B243" s="63"/>
      <c r="C243" s="63"/>
      <c r="D243" s="63"/>
      <c r="G243" s="63"/>
      <c r="J243" s="65"/>
    </row>
    <row r="244" customFormat="false" ht="18.35" hidden="false" customHeight="false" outlineLevel="0" collapsed="false">
      <c r="A244" s="63"/>
      <c r="B244" s="63"/>
      <c r="C244" s="63"/>
      <c r="D244" s="63"/>
      <c r="G244" s="63"/>
      <c r="J244" s="65"/>
    </row>
    <row r="245" customFormat="false" ht="18.35" hidden="false" customHeight="false" outlineLevel="0" collapsed="false">
      <c r="A245" s="63"/>
      <c r="B245" s="63"/>
      <c r="C245" s="63"/>
      <c r="D245" s="63"/>
      <c r="G245" s="63"/>
      <c r="J245" s="65"/>
    </row>
    <row r="246" customFormat="false" ht="18.35" hidden="false" customHeight="false" outlineLevel="0" collapsed="false">
      <c r="A246" s="63"/>
      <c r="B246" s="63"/>
      <c r="C246" s="63"/>
      <c r="D246" s="63"/>
      <c r="G246" s="63"/>
      <c r="J246" s="65"/>
    </row>
    <row r="247" customFormat="false" ht="18.35" hidden="false" customHeight="false" outlineLevel="0" collapsed="false">
      <c r="A247" s="63"/>
      <c r="B247" s="63"/>
      <c r="C247" s="63"/>
      <c r="D247" s="63"/>
      <c r="G247" s="63"/>
      <c r="J247" s="65"/>
    </row>
    <row r="248" customFormat="false" ht="18.35" hidden="false" customHeight="false" outlineLevel="0" collapsed="false">
      <c r="A248" s="63"/>
      <c r="B248" s="63"/>
      <c r="C248" s="63"/>
      <c r="D248" s="63"/>
      <c r="G248" s="63"/>
      <c r="J248" s="65"/>
    </row>
    <row r="249" customFormat="false" ht="18.35" hidden="false" customHeight="false" outlineLevel="0" collapsed="false">
      <c r="A249" s="63"/>
      <c r="B249" s="63"/>
      <c r="C249" s="63"/>
      <c r="D249" s="63"/>
      <c r="G249" s="63"/>
      <c r="J249" s="65"/>
    </row>
    <row r="250" customFormat="false" ht="18.35" hidden="false" customHeight="false" outlineLevel="0" collapsed="false">
      <c r="A250" s="63"/>
      <c r="B250" s="63"/>
      <c r="C250" s="63"/>
      <c r="D250" s="63"/>
      <c r="G250" s="63"/>
      <c r="J250" s="65"/>
    </row>
    <row r="251" customFormat="false" ht="18.35" hidden="false" customHeight="false" outlineLevel="0" collapsed="false">
      <c r="A251" s="63"/>
      <c r="B251" s="63"/>
      <c r="C251" s="63"/>
      <c r="D251" s="63"/>
      <c r="G251" s="63"/>
      <c r="J251" s="65"/>
    </row>
    <row r="252" customFormat="false" ht="18.35" hidden="false" customHeight="false" outlineLevel="0" collapsed="false">
      <c r="A252" s="63"/>
      <c r="B252" s="63"/>
      <c r="C252" s="63"/>
      <c r="D252" s="63"/>
      <c r="G252" s="63"/>
      <c r="J252" s="65"/>
    </row>
    <row r="253" customFormat="false" ht="18.35" hidden="false" customHeight="false" outlineLevel="0" collapsed="false">
      <c r="A253" s="63"/>
      <c r="B253" s="63"/>
      <c r="C253" s="63"/>
      <c r="D253" s="63"/>
      <c r="G253" s="63"/>
      <c r="J253" s="65"/>
    </row>
    <row r="254" customFormat="false" ht="18.35" hidden="false" customHeight="false" outlineLevel="0" collapsed="false">
      <c r="A254" s="63"/>
      <c r="B254" s="63"/>
      <c r="C254" s="63"/>
      <c r="D254" s="63"/>
      <c r="G254" s="63"/>
      <c r="J254" s="65"/>
    </row>
    <row r="255" customFormat="false" ht="18.35" hidden="false" customHeight="false" outlineLevel="0" collapsed="false">
      <c r="A255" s="63"/>
      <c r="B255" s="63"/>
      <c r="C255" s="63"/>
      <c r="D255" s="63"/>
      <c r="G255" s="63"/>
      <c r="J255" s="65"/>
    </row>
    <row r="256" customFormat="false" ht="18.35" hidden="false" customHeight="false" outlineLevel="0" collapsed="false">
      <c r="A256" s="63"/>
      <c r="B256" s="63"/>
      <c r="C256" s="63"/>
      <c r="D256" s="63"/>
      <c r="G256" s="63"/>
      <c r="J256" s="65"/>
    </row>
    <row r="257" customFormat="false" ht="18.35" hidden="false" customHeight="false" outlineLevel="0" collapsed="false">
      <c r="A257" s="63"/>
      <c r="B257" s="63"/>
      <c r="C257" s="63"/>
      <c r="D257" s="63"/>
      <c r="G257" s="63"/>
      <c r="J257" s="65"/>
    </row>
    <row r="258" customFormat="false" ht="18.35" hidden="false" customHeight="false" outlineLevel="0" collapsed="false">
      <c r="A258" s="63"/>
      <c r="B258" s="63"/>
      <c r="C258" s="63"/>
      <c r="D258" s="63"/>
      <c r="G258" s="63"/>
      <c r="J258" s="65"/>
    </row>
    <row r="259" customFormat="false" ht="18.35" hidden="false" customHeight="false" outlineLevel="0" collapsed="false">
      <c r="A259" s="63"/>
      <c r="B259" s="63"/>
      <c r="C259" s="63"/>
      <c r="D259" s="63"/>
      <c r="G259" s="63"/>
      <c r="J259" s="65"/>
    </row>
    <row r="260" customFormat="false" ht="18.35" hidden="false" customHeight="false" outlineLevel="0" collapsed="false">
      <c r="A260" s="63"/>
      <c r="B260" s="63"/>
      <c r="C260" s="63"/>
      <c r="D260" s="63"/>
      <c r="G260" s="63"/>
      <c r="J260" s="65"/>
    </row>
    <row r="261" customFormat="false" ht="18.35" hidden="false" customHeight="false" outlineLevel="0" collapsed="false">
      <c r="A261" s="63"/>
      <c r="B261" s="63"/>
      <c r="C261" s="63"/>
      <c r="D261" s="63"/>
      <c r="G261" s="63"/>
      <c r="J261" s="65"/>
    </row>
    <row r="262" customFormat="false" ht="18.35" hidden="false" customHeight="false" outlineLevel="0" collapsed="false">
      <c r="A262" s="63"/>
      <c r="B262" s="63"/>
      <c r="C262" s="63"/>
      <c r="D262" s="63"/>
      <c r="G262" s="63"/>
      <c r="J262" s="65"/>
    </row>
    <row r="263" customFormat="false" ht="18.35" hidden="false" customHeight="false" outlineLevel="0" collapsed="false">
      <c r="A263" s="63"/>
      <c r="B263" s="63"/>
      <c r="C263" s="63"/>
      <c r="D263" s="63"/>
      <c r="G263" s="63"/>
      <c r="J263" s="65"/>
    </row>
    <row r="264" customFormat="false" ht="18.35" hidden="false" customHeight="false" outlineLevel="0" collapsed="false">
      <c r="A264" s="63"/>
      <c r="B264" s="63"/>
      <c r="C264" s="63"/>
      <c r="D264" s="63"/>
      <c r="G264" s="63"/>
      <c r="J264" s="65"/>
    </row>
    <row r="265" customFormat="false" ht="18.35" hidden="false" customHeight="false" outlineLevel="0" collapsed="false">
      <c r="A265" s="63"/>
      <c r="B265" s="63"/>
      <c r="C265" s="63"/>
      <c r="D265" s="63"/>
      <c r="G265" s="63"/>
      <c r="J265" s="65"/>
    </row>
    <row r="266" customFormat="false" ht="18.35" hidden="false" customHeight="false" outlineLevel="0" collapsed="false">
      <c r="A266" s="63"/>
      <c r="B266" s="63"/>
      <c r="C266" s="63"/>
      <c r="D266" s="63"/>
      <c r="G266" s="63"/>
      <c r="J266" s="65"/>
    </row>
    <row r="267" customFormat="false" ht="18.35" hidden="false" customHeight="false" outlineLevel="0" collapsed="false">
      <c r="A267" s="63"/>
      <c r="B267" s="63"/>
      <c r="C267" s="63"/>
      <c r="D267" s="63"/>
      <c r="G267" s="63"/>
      <c r="J267" s="65"/>
    </row>
    <row r="268" customFormat="false" ht="18.35" hidden="false" customHeight="false" outlineLevel="0" collapsed="false">
      <c r="A268" s="63"/>
      <c r="B268" s="63"/>
      <c r="C268" s="63"/>
      <c r="D268" s="63"/>
      <c r="G268" s="63"/>
      <c r="J268" s="65"/>
    </row>
    <row r="269" customFormat="false" ht="18.35" hidden="false" customHeight="false" outlineLevel="0" collapsed="false">
      <c r="A269" s="63"/>
      <c r="B269" s="63"/>
      <c r="C269" s="63"/>
      <c r="D269" s="63"/>
      <c r="G269" s="63"/>
      <c r="J269" s="65"/>
    </row>
    <row r="270" customFormat="false" ht="18.35" hidden="false" customHeight="false" outlineLevel="0" collapsed="false">
      <c r="A270" s="63"/>
      <c r="B270" s="63"/>
      <c r="C270" s="63"/>
      <c r="D270" s="63"/>
      <c r="G270" s="63"/>
      <c r="J270" s="65"/>
    </row>
    <row r="271" customFormat="false" ht="18.35" hidden="false" customHeight="false" outlineLevel="0" collapsed="false">
      <c r="A271" s="63"/>
      <c r="B271" s="63"/>
      <c r="C271" s="63"/>
      <c r="D271" s="63"/>
      <c r="G271" s="63"/>
      <c r="J271" s="65"/>
    </row>
    <row r="272" customFormat="false" ht="18.35" hidden="false" customHeight="false" outlineLevel="0" collapsed="false">
      <c r="A272" s="63"/>
      <c r="B272" s="63"/>
      <c r="C272" s="63"/>
      <c r="D272" s="63"/>
      <c r="G272" s="63"/>
      <c r="J272" s="65"/>
    </row>
    <row r="273" customFormat="false" ht="18.35" hidden="false" customHeight="false" outlineLevel="0" collapsed="false">
      <c r="A273" s="63"/>
      <c r="B273" s="63"/>
      <c r="C273" s="63"/>
      <c r="D273" s="63"/>
      <c r="G273" s="63"/>
      <c r="J273" s="65"/>
    </row>
    <row r="274" customFormat="false" ht="18.35" hidden="false" customHeight="false" outlineLevel="0" collapsed="false">
      <c r="A274" s="63"/>
      <c r="B274" s="63"/>
      <c r="C274" s="63"/>
      <c r="D274" s="63"/>
      <c r="G274" s="63"/>
      <c r="J274" s="65"/>
    </row>
    <row r="275" customFormat="false" ht="18.35" hidden="false" customHeight="false" outlineLevel="0" collapsed="false">
      <c r="A275" s="63"/>
      <c r="B275" s="63"/>
      <c r="C275" s="63"/>
      <c r="D275" s="63"/>
      <c r="G275" s="63"/>
      <c r="J275" s="65"/>
    </row>
    <row r="276" customFormat="false" ht="18.35" hidden="false" customHeight="false" outlineLevel="0" collapsed="false">
      <c r="A276" s="63"/>
      <c r="B276" s="63"/>
      <c r="C276" s="63"/>
      <c r="D276" s="63"/>
      <c r="G276" s="63"/>
      <c r="J276" s="65"/>
    </row>
    <row r="277" customFormat="false" ht="18.35" hidden="false" customHeight="false" outlineLevel="0" collapsed="false">
      <c r="A277" s="63"/>
      <c r="B277" s="63"/>
      <c r="C277" s="63"/>
      <c r="D277" s="63"/>
      <c r="G277" s="63"/>
      <c r="J277" s="65"/>
    </row>
    <row r="278" customFormat="false" ht="18.35" hidden="false" customHeight="false" outlineLevel="0" collapsed="false">
      <c r="A278" s="63"/>
      <c r="B278" s="63"/>
      <c r="C278" s="63"/>
      <c r="D278" s="63"/>
      <c r="G278" s="63"/>
      <c r="J278" s="65"/>
    </row>
    <row r="279" customFormat="false" ht="18.35" hidden="false" customHeight="false" outlineLevel="0" collapsed="false">
      <c r="A279" s="63"/>
      <c r="B279" s="63"/>
      <c r="C279" s="63"/>
      <c r="D279" s="63"/>
      <c r="G279" s="63"/>
      <c r="J279" s="65"/>
    </row>
    <row r="280" customFormat="false" ht="18.35" hidden="false" customHeight="false" outlineLevel="0" collapsed="false">
      <c r="B280" s="63"/>
      <c r="C280" s="63"/>
      <c r="D280" s="63"/>
      <c r="G280" s="63"/>
      <c r="J280" s="65"/>
    </row>
    <row r="281" customFormat="false" ht="18.35" hidden="false" customHeight="false" outlineLevel="0" collapsed="false">
      <c r="B281" s="63"/>
      <c r="C281" s="63"/>
      <c r="D281" s="63"/>
      <c r="G281" s="63"/>
      <c r="J281" s="65"/>
    </row>
    <row r="282" customFormat="false" ht="18.35" hidden="false" customHeight="false" outlineLevel="0" collapsed="false">
      <c r="B282" s="63"/>
      <c r="C282" s="63"/>
      <c r="D282" s="63"/>
      <c r="G282" s="63"/>
      <c r="J282" s="65"/>
    </row>
    <row r="283" customFormat="false" ht="18.35" hidden="false" customHeight="false" outlineLevel="0" collapsed="false">
      <c r="B283" s="63"/>
      <c r="C283" s="63"/>
      <c r="D283" s="63"/>
      <c r="G283" s="63"/>
      <c r="J283" s="65"/>
    </row>
    <row r="284" customFormat="false" ht="18.35" hidden="false" customHeight="false" outlineLevel="0" collapsed="false">
      <c r="B284" s="63"/>
      <c r="C284" s="63"/>
      <c r="D284" s="63"/>
      <c r="G284" s="63"/>
      <c r="J284" s="65"/>
    </row>
    <row r="285" customFormat="false" ht="18.35" hidden="false" customHeight="false" outlineLevel="0" collapsed="false">
      <c r="B285" s="63"/>
      <c r="C285" s="63"/>
      <c r="D285" s="63"/>
      <c r="G285" s="63"/>
      <c r="J285" s="65"/>
    </row>
    <row r="286" customFormat="false" ht="18.35" hidden="false" customHeight="false" outlineLevel="0" collapsed="false">
      <c r="B286" s="63"/>
      <c r="C286" s="63"/>
      <c r="D286" s="63"/>
      <c r="G286" s="63"/>
      <c r="J286" s="65"/>
    </row>
    <row r="287" customFormat="false" ht="18.35" hidden="false" customHeight="false" outlineLevel="0" collapsed="false">
      <c r="B287" s="63"/>
      <c r="C287" s="63"/>
      <c r="D287" s="63"/>
      <c r="G287" s="63"/>
      <c r="J287" s="65"/>
    </row>
    <row r="288" customFormat="false" ht="18.35" hidden="false" customHeight="false" outlineLevel="0" collapsed="false">
      <c r="B288" s="63"/>
      <c r="C288" s="63"/>
      <c r="D288" s="63"/>
      <c r="G288" s="63"/>
      <c r="J288" s="65"/>
    </row>
    <row r="289" customFormat="false" ht="18.35" hidden="false" customHeight="false" outlineLevel="0" collapsed="false">
      <c r="B289" s="63"/>
      <c r="C289" s="63"/>
      <c r="D289" s="63"/>
      <c r="G289" s="63"/>
      <c r="J289" s="65"/>
    </row>
    <row r="290" customFormat="false" ht="18.35" hidden="false" customHeight="false" outlineLevel="0" collapsed="false">
      <c r="B290" s="63"/>
      <c r="C290" s="63"/>
      <c r="D290" s="63"/>
      <c r="G290" s="63"/>
      <c r="J290" s="65"/>
    </row>
    <row r="291" customFormat="false" ht="18.35" hidden="false" customHeight="false" outlineLevel="0" collapsed="false">
      <c r="B291" s="63"/>
      <c r="C291" s="63"/>
      <c r="G291" s="63"/>
      <c r="J291" s="65"/>
    </row>
    <row r="292" customFormat="false" ht="18.35" hidden="false" customHeight="false" outlineLevel="0" collapsed="false">
      <c r="B292" s="63"/>
      <c r="C292" s="63"/>
      <c r="G292" s="63"/>
      <c r="J292" s="65"/>
    </row>
    <row r="293" customFormat="false" ht="18.35" hidden="false" customHeight="false" outlineLevel="0" collapsed="false">
      <c r="B293" s="63"/>
      <c r="C293" s="63"/>
      <c r="G293" s="63"/>
      <c r="J293" s="65"/>
    </row>
    <row r="294" customFormat="false" ht="18.35" hidden="false" customHeight="false" outlineLevel="0" collapsed="false">
      <c r="B294" s="63"/>
      <c r="C294" s="63"/>
      <c r="G294" s="63"/>
      <c r="J294" s="65"/>
    </row>
    <row r="295" customFormat="false" ht="18.35" hidden="false" customHeight="false" outlineLevel="0" collapsed="false">
      <c r="B295" s="63"/>
      <c r="C295" s="63"/>
      <c r="G295" s="63"/>
      <c r="J295" s="65"/>
    </row>
    <row r="296" customFormat="false" ht="18.35" hidden="false" customHeight="false" outlineLevel="0" collapsed="false">
      <c r="B296" s="63"/>
      <c r="C296" s="63"/>
      <c r="G296" s="63"/>
      <c r="J296" s="65"/>
    </row>
    <row r="297" customFormat="false" ht="18.35" hidden="false" customHeight="false" outlineLevel="0" collapsed="false">
      <c r="B297" s="63"/>
      <c r="C297" s="63"/>
      <c r="G297" s="63"/>
      <c r="J297" s="65"/>
    </row>
    <row r="298" customFormat="false" ht="18.35" hidden="false" customHeight="false" outlineLevel="0" collapsed="false">
      <c r="B298" s="63"/>
      <c r="C298" s="63"/>
      <c r="G298" s="63"/>
      <c r="J298" s="65"/>
    </row>
    <row r="299" customFormat="false" ht="18.35" hidden="false" customHeight="false" outlineLevel="0" collapsed="false">
      <c r="B299" s="63"/>
      <c r="C299" s="63"/>
      <c r="G299" s="63"/>
      <c r="J299" s="65"/>
    </row>
    <row r="300" customFormat="false" ht="18.35" hidden="false" customHeight="false" outlineLevel="0" collapsed="false">
      <c r="B300" s="63"/>
      <c r="C300" s="63"/>
      <c r="G300" s="63"/>
      <c r="J300" s="65"/>
    </row>
    <row r="301" customFormat="false" ht="18.35" hidden="false" customHeight="false" outlineLevel="0" collapsed="false">
      <c r="B301" s="63"/>
      <c r="C301" s="63"/>
      <c r="J301" s="65"/>
    </row>
    <row r="302" customFormat="false" ht="18.35" hidden="false" customHeight="false" outlineLevel="0" collapsed="false">
      <c r="B302" s="63"/>
      <c r="C302" s="63"/>
      <c r="J302" s="65"/>
    </row>
    <row r="303" customFormat="false" ht="18.35" hidden="false" customHeight="false" outlineLevel="0" collapsed="false">
      <c r="B303" s="63"/>
      <c r="C303" s="63"/>
      <c r="J303" s="65"/>
    </row>
    <row r="304" customFormat="false" ht="18.35" hidden="false" customHeight="false" outlineLevel="0" collapsed="false">
      <c r="B304" s="63"/>
      <c r="C304" s="63"/>
      <c r="J304" s="65"/>
    </row>
    <row r="305" customFormat="false" ht="18.35" hidden="false" customHeight="false" outlineLevel="0" collapsed="false">
      <c r="B305" s="63"/>
      <c r="C305" s="63"/>
      <c r="J305" s="65"/>
    </row>
    <row r="306" customFormat="false" ht="18.35" hidden="false" customHeight="false" outlineLevel="0" collapsed="false">
      <c r="B306" s="63"/>
      <c r="C306" s="63"/>
      <c r="J306" s="65"/>
    </row>
    <row r="307" customFormat="false" ht="18.35" hidden="false" customHeight="false" outlineLevel="0" collapsed="false">
      <c r="B307" s="63"/>
      <c r="C307" s="63"/>
      <c r="J307" s="65"/>
    </row>
    <row r="308" customFormat="false" ht="18.35" hidden="false" customHeight="false" outlineLevel="0" collapsed="false">
      <c r="B308" s="63"/>
      <c r="C308" s="63"/>
      <c r="J308" s="65"/>
    </row>
    <row r="309" customFormat="false" ht="18.35" hidden="false" customHeight="false" outlineLevel="0" collapsed="false">
      <c r="B309" s="63"/>
      <c r="C309" s="63"/>
      <c r="J309" s="65"/>
    </row>
    <row r="310" customFormat="false" ht="18.35" hidden="false" customHeight="false" outlineLevel="0" collapsed="false">
      <c r="B310" s="63"/>
      <c r="C310" s="63"/>
      <c r="J310" s="65"/>
    </row>
    <row r="311" customFormat="false" ht="18.35" hidden="false" customHeight="false" outlineLevel="0" collapsed="false">
      <c r="B311" s="63"/>
      <c r="C311" s="63"/>
      <c r="J311" s="65"/>
    </row>
    <row r="312" customFormat="false" ht="18.35" hidden="false" customHeight="false" outlineLevel="0" collapsed="false">
      <c r="B312" s="63"/>
      <c r="C312" s="63"/>
      <c r="J312" s="65"/>
    </row>
    <row r="313" customFormat="false" ht="18.35" hidden="false" customHeight="false" outlineLevel="0" collapsed="false">
      <c r="B313" s="63"/>
      <c r="C313" s="63"/>
      <c r="J313" s="65"/>
    </row>
    <row r="314" customFormat="false" ht="18.35" hidden="false" customHeight="false" outlineLevel="0" collapsed="false">
      <c r="B314" s="63"/>
      <c r="C314" s="63"/>
      <c r="J314" s="65"/>
    </row>
    <row r="315" customFormat="false" ht="18.35" hidden="false" customHeight="false" outlineLevel="0" collapsed="false">
      <c r="B315" s="63"/>
      <c r="C315" s="63"/>
      <c r="J315" s="65"/>
    </row>
    <row r="316" customFormat="false" ht="18.35" hidden="false" customHeight="false" outlineLevel="0" collapsed="false">
      <c r="B316" s="63"/>
      <c r="C316" s="63"/>
      <c r="J316" s="65"/>
    </row>
    <row r="317" customFormat="false" ht="18.35" hidden="false" customHeight="false" outlineLevel="0" collapsed="false">
      <c r="B317" s="63"/>
      <c r="C317" s="63"/>
      <c r="J317" s="65"/>
    </row>
    <row r="318" customFormat="false" ht="18.35" hidden="false" customHeight="false" outlineLevel="0" collapsed="false">
      <c r="B318" s="63"/>
      <c r="C318" s="63"/>
      <c r="J318" s="65"/>
    </row>
    <row r="319" customFormat="false" ht="18.35" hidden="false" customHeight="false" outlineLevel="0" collapsed="false">
      <c r="B319" s="63"/>
      <c r="C319" s="63"/>
      <c r="J319" s="65"/>
    </row>
    <row r="320" customFormat="false" ht="18.35" hidden="false" customHeight="false" outlineLevel="0" collapsed="false">
      <c r="B320" s="63"/>
      <c r="C320" s="63"/>
      <c r="J320" s="65"/>
    </row>
    <row r="321" customFormat="false" ht="18.35" hidden="false" customHeight="false" outlineLevel="0" collapsed="false">
      <c r="B321" s="63"/>
      <c r="C321" s="63"/>
      <c r="J321" s="65"/>
    </row>
    <row r="322" customFormat="false" ht="18.35" hidden="false" customHeight="false" outlineLevel="0" collapsed="false">
      <c r="B322" s="63"/>
      <c r="C322" s="63"/>
      <c r="J322" s="65"/>
    </row>
    <row r="323" customFormat="false" ht="18.35" hidden="false" customHeight="false" outlineLevel="0" collapsed="false">
      <c r="B323" s="63"/>
      <c r="C323" s="63"/>
      <c r="J323" s="65"/>
    </row>
    <row r="324" customFormat="false" ht="18.35" hidden="false" customHeight="false" outlineLevel="0" collapsed="false">
      <c r="B324" s="63"/>
      <c r="C324" s="63"/>
      <c r="J324" s="65"/>
    </row>
    <row r="325" customFormat="false" ht="18.35" hidden="false" customHeight="false" outlineLevel="0" collapsed="false">
      <c r="B325" s="63"/>
      <c r="C325" s="63"/>
      <c r="J325" s="65"/>
    </row>
    <row r="326" customFormat="false" ht="18.35" hidden="false" customHeight="false" outlineLevel="0" collapsed="false">
      <c r="B326" s="63"/>
      <c r="C326" s="63"/>
      <c r="J326" s="65"/>
    </row>
    <row r="327" customFormat="false" ht="18.35" hidden="false" customHeight="false" outlineLevel="0" collapsed="false">
      <c r="B327" s="63"/>
      <c r="C327" s="63"/>
      <c r="J327" s="65"/>
    </row>
    <row r="328" customFormat="false" ht="18.35" hidden="false" customHeight="false" outlineLevel="0" collapsed="false">
      <c r="B328" s="63"/>
      <c r="C328" s="63"/>
      <c r="J328" s="65"/>
    </row>
    <row r="329" customFormat="false" ht="18.35" hidden="false" customHeight="false" outlineLevel="0" collapsed="false">
      <c r="B329" s="63"/>
      <c r="C329" s="63"/>
      <c r="J329" s="65"/>
    </row>
    <row r="330" customFormat="false" ht="18.35" hidden="false" customHeight="false" outlineLevel="0" collapsed="false">
      <c r="B330" s="63"/>
      <c r="C330" s="63"/>
      <c r="J330" s="65"/>
    </row>
    <row r="331" customFormat="false" ht="18.35" hidden="false" customHeight="false" outlineLevel="0" collapsed="false">
      <c r="B331" s="63"/>
      <c r="C331" s="63"/>
      <c r="J331" s="65"/>
    </row>
    <row r="332" customFormat="false" ht="18.35" hidden="false" customHeight="false" outlineLevel="0" collapsed="false">
      <c r="B332" s="63"/>
      <c r="C332" s="63"/>
      <c r="J332" s="65"/>
    </row>
    <row r="333" customFormat="false" ht="18.35" hidden="false" customHeight="false" outlineLevel="0" collapsed="false">
      <c r="B333" s="63"/>
      <c r="C333" s="63"/>
      <c r="J333" s="65"/>
    </row>
    <row r="334" customFormat="false" ht="18.35" hidden="false" customHeight="false" outlineLevel="0" collapsed="false">
      <c r="B334" s="63"/>
      <c r="C334" s="63"/>
      <c r="J334" s="65"/>
    </row>
    <row r="335" customFormat="false" ht="18.35" hidden="false" customHeight="false" outlineLevel="0" collapsed="false">
      <c r="B335" s="63"/>
      <c r="C335" s="63"/>
      <c r="J335" s="65"/>
    </row>
    <row r="336" customFormat="false" ht="18.35" hidden="false" customHeight="false" outlineLevel="0" collapsed="false">
      <c r="B336" s="63"/>
      <c r="C336" s="63"/>
      <c r="J336" s="65"/>
    </row>
    <row r="337" customFormat="false" ht="18.35" hidden="false" customHeight="false" outlineLevel="0" collapsed="false">
      <c r="B337" s="63"/>
      <c r="C337" s="63"/>
      <c r="J337" s="65"/>
    </row>
    <row r="338" customFormat="false" ht="18.35" hidden="false" customHeight="false" outlineLevel="0" collapsed="false">
      <c r="B338" s="63"/>
      <c r="C338" s="63"/>
      <c r="J338" s="65"/>
    </row>
    <row r="339" customFormat="false" ht="18.35" hidden="false" customHeight="false" outlineLevel="0" collapsed="false">
      <c r="B339" s="63"/>
      <c r="C339" s="63"/>
      <c r="J339" s="65"/>
    </row>
    <row r="340" customFormat="false" ht="18.35" hidden="false" customHeight="false" outlineLevel="0" collapsed="false">
      <c r="B340" s="63"/>
      <c r="C340" s="63"/>
      <c r="J340" s="65"/>
    </row>
    <row r="341" customFormat="false" ht="18.35" hidden="false" customHeight="false" outlineLevel="0" collapsed="false">
      <c r="B341" s="63"/>
      <c r="C341" s="63"/>
      <c r="J341" s="65"/>
    </row>
    <row r="342" customFormat="false" ht="18.35" hidden="false" customHeight="false" outlineLevel="0" collapsed="false">
      <c r="B342" s="63"/>
      <c r="C342" s="63"/>
      <c r="J342" s="65"/>
    </row>
    <row r="343" customFormat="false" ht="18.35" hidden="false" customHeight="false" outlineLevel="0" collapsed="false">
      <c r="B343" s="63"/>
      <c r="C343" s="63"/>
      <c r="J343" s="65"/>
    </row>
    <row r="344" customFormat="false" ht="18.35" hidden="false" customHeight="false" outlineLevel="0" collapsed="false">
      <c r="B344" s="63"/>
      <c r="C344" s="63"/>
      <c r="J344" s="65"/>
    </row>
    <row r="345" customFormat="false" ht="18.35" hidden="false" customHeight="false" outlineLevel="0" collapsed="false">
      <c r="B345" s="63"/>
      <c r="C345" s="63"/>
      <c r="J345" s="65"/>
    </row>
    <row r="346" customFormat="false" ht="18.35" hidden="false" customHeight="false" outlineLevel="0" collapsed="false">
      <c r="B346" s="63"/>
      <c r="C346" s="63"/>
      <c r="J346" s="65"/>
    </row>
    <row r="347" customFormat="false" ht="18.35" hidden="false" customHeight="false" outlineLevel="0" collapsed="false">
      <c r="B347" s="63"/>
      <c r="C347" s="63"/>
      <c r="J347" s="65"/>
    </row>
    <row r="348" customFormat="false" ht="18.35" hidden="false" customHeight="false" outlineLevel="0" collapsed="false">
      <c r="B348" s="63"/>
      <c r="C348" s="63"/>
      <c r="J348" s="65"/>
    </row>
    <row r="349" customFormat="false" ht="18.35" hidden="false" customHeight="false" outlineLevel="0" collapsed="false">
      <c r="B349" s="63"/>
      <c r="C349" s="63"/>
      <c r="J349" s="65"/>
    </row>
    <row r="350" customFormat="false" ht="18.35" hidden="false" customHeight="false" outlineLevel="0" collapsed="false">
      <c r="B350" s="63"/>
      <c r="C350" s="63"/>
      <c r="J350" s="65"/>
    </row>
    <row r="351" customFormat="false" ht="18.35" hidden="false" customHeight="false" outlineLevel="0" collapsed="false">
      <c r="B351" s="63"/>
      <c r="C351" s="63"/>
      <c r="J351" s="65"/>
    </row>
    <row r="352" customFormat="false" ht="18.35" hidden="false" customHeight="false" outlineLevel="0" collapsed="false">
      <c r="B352" s="63"/>
      <c r="C352" s="63"/>
      <c r="J352" s="65"/>
    </row>
    <row r="353" customFormat="false" ht="18.35" hidden="false" customHeight="false" outlineLevel="0" collapsed="false">
      <c r="B353" s="63"/>
      <c r="C353" s="63"/>
      <c r="J353" s="65"/>
    </row>
    <row r="354" customFormat="false" ht="18.35" hidden="false" customHeight="false" outlineLevel="0" collapsed="false">
      <c r="B354" s="63"/>
      <c r="C354" s="63"/>
      <c r="J354" s="65"/>
    </row>
    <row r="355" customFormat="false" ht="18.35" hidden="false" customHeight="false" outlineLevel="0" collapsed="false">
      <c r="B355" s="63"/>
      <c r="C355" s="63"/>
      <c r="J355" s="65"/>
    </row>
    <row r="356" customFormat="false" ht="18.35" hidden="false" customHeight="false" outlineLevel="0" collapsed="false">
      <c r="B356" s="63"/>
      <c r="C356" s="63"/>
      <c r="J356" s="65"/>
    </row>
    <row r="357" customFormat="false" ht="18.35" hidden="false" customHeight="false" outlineLevel="0" collapsed="false">
      <c r="B357" s="63"/>
      <c r="C357" s="63"/>
      <c r="J357" s="65"/>
    </row>
    <row r="358" customFormat="false" ht="18.35" hidden="false" customHeight="false" outlineLevel="0" collapsed="false">
      <c r="B358" s="63"/>
      <c r="C358" s="63"/>
      <c r="J358" s="65"/>
    </row>
    <row r="359" customFormat="false" ht="18.35" hidden="false" customHeight="false" outlineLevel="0" collapsed="false">
      <c r="B359" s="63"/>
      <c r="C359" s="63"/>
      <c r="J359" s="65"/>
    </row>
    <row r="360" customFormat="false" ht="18.35" hidden="false" customHeight="false" outlineLevel="0" collapsed="false">
      <c r="B360" s="63"/>
      <c r="C360" s="63"/>
      <c r="J360" s="65"/>
    </row>
    <row r="361" customFormat="false" ht="18.35" hidden="false" customHeight="false" outlineLevel="0" collapsed="false">
      <c r="B361" s="63"/>
      <c r="C361" s="63"/>
      <c r="J361" s="65"/>
    </row>
    <row r="362" customFormat="false" ht="18.35" hidden="false" customHeight="false" outlineLevel="0" collapsed="false">
      <c r="B362" s="63"/>
      <c r="C362" s="63"/>
      <c r="J362" s="65"/>
    </row>
    <row r="363" customFormat="false" ht="18.35" hidden="false" customHeight="false" outlineLevel="0" collapsed="false">
      <c r="B363" s="63"/>
      <c r="C363" s="63"/>
      <c r="J363" s="65"/>
    </row>
    <row r="364" customFormat="false" ht="18.35" hidden="false" customHeight="false" outlineLevel="0" collapsed="false">
      <c r="B364" s="63"/>
      <c r="C364" s="63"/>
      <c r="J364" s="65"/>
    </row>
    <row r="365" customFormat="false" ht="18.35" hidden="false" customHeight="false" outlineLevel="0" collapsed="false">
      <c r="B365" s="63"/>
      <c r="C365" s="63"/>
      <c r="J365" s="65"/>
    </row>
    <row r="366" customFormat="false" ht="18.35" hidden="false" customHeight="false" outlineLevel="0" collapsed="false">
      <c r="B366" s="63"/>
      <c r="C366" s="63"/>
      <c r="J366" s="65"/>
    </row>
    <row r="367" customFormat="false" ht="18.35" hidden="false" customHeight="false" outlineLevel="0" collapsed="false">
      <c r="B367" s="63"/>
      <c r="C367" s="63"/>
      <c r="J367" s="65"/>
    </row>
    <row r="368" customFormat="false" ht="18.35" hidden="false" customHeight="false" outlineLevel="0" collapsed="false">
      <c r="B368" s="63"/>
      <c r="C368" s="63"/>
      <c r="J368" s="65"/>
    </row>
    <row r="369" customFormat="false" ht="18.35" hidden="false" customHeight="false" outlineLevel="0" collapsed="false">
      <c r="B369" s="63"/>
      <c r="C369" s="63"/>
      <c r="J369" s="65"/>
    </row>
    <row r="370" customFormat="false" ht="18.35" hidden="false" customHeight="false" outlineLevel="0" collapsed="false">
      <c r="B370" s="63"/>
      <c r="C370" s="63"/>
      <c r="J370" s="65"/>
    </row>
    <row r="371" customFormat="false" ht="18.35" hidden="false" customHeight="false" outlineLevel="0" collapsed="false">
      <c r="B371" s="63"/>
      <c r="C371" s="63"/>
      <c r="J371" s="65"/>
    </row>
    <row r="372" customFormat="false" ht="18.35" hidden="false" customHeight="false" outlineLevel="0" collapsed="false">
      <c r="B372" s="63"/>
      <c r="C372" s="63"/>
      <c r="J372" s="65"/>
    </row>
    <row r="373" customFormat="false" ht="18.35" hidden="false" customHeight="false" outlineLevel="0" collapsed="false">
      <c r="B373" s="63"/>
      <c r="C373" s="63"/>
      <c r="J373" s="65"/>
    </row>
    <row r="374" customFormat="false" ht="18.35" hidden="false" customHeight="false" outlineLevel="0" collapsed="false">
      <c r="B374" s="63"/>
      <c r="C374" s="63"/>
      <c r="J374" s="65"/>
    </row>
    <row r="375" customFormat="false" ht="18.35" hidden="false" customHeight="false" outlineLevel="0" collapsed="false">
      <c r="B375" s="63"/>
      <c r="C375" s="63"/>
      <c r="J375" s="65"/>
    </row>
    <row r="376" customFormat="false" ht="18.35" hidden="false" customHeight="false" outlineLevel="0" collapsed="false">
      <c r="B376" s="63"/>
      <c r="C376" s="63"/>
      <c r="J376" s="65"/>
    </row>
    <row r="377" customFormat="false" ht="18.35" hidden="false" customHeight="false" outlineLevel="0" collapsed="false">
      <c r="B377" s="63"/>
      <c r="C377" s="63"/>
      <c r="J377" s="65"/>
    </row>
    <row r="378" customFormat="false" ht="18.35" hidden="false" customHeight="false" outlineLevel="0" collapsed="false">
      <c r="B378" s="63"/>
      <c r="C378" s="63"/>
      <c r="J378" s="65"/>
    </row>
    <row r="379" customFormat="false" ht="18.35" hidden="false" customHeight="false" outlineLevel="0" collapsed="false">
      <c r="B379" s="63"/>
      <c r="C379" s="63"/>
      <c r="J379" s="65"/>
    </row>
    <row r="380" customFormat="false" ht="18.35" hidden="false" customHeight="false" outlineLevel="0" collapsed="false">
      <c r="B380" s="63"/>
      <c r="C380" s="63"/>
      <c r="J380" s="65"/>
    </row>
    <row r="381" customFormat="false" ht="18.35" hidden="false" customHeight="false" outlineLevel="0" collapsed="false">
      <c r="B381" s="63"/>
      <c r="C381" s="63"/>
      <c r="J381" s="65"/>
    </row>
    <row r="382" customFormat="false" ht="18.35" hidden="false" customHeight="false" outlineLevel="0" collapsed="false">
      <c r="B382" s="63"/>
      <c r="C382" s="63"/>
      <c r="J382" s="65"/>
    </row>
    <row r="383" customFormat="false" ht="18.35" hidden="false" customHeight="false" outlineLevel="0" collapsed="false">
      <c r="B383" s="63"/>
      <c r="C383" s="63"/>
      <c r="J383" s="65"/>
    </row>
    <row r="384" customFormat="false" ht="18.35" hidden="false" customHeight="false" outlineLevel="0" collapsed="false">
      <c r="B384" s="63"/>
      <c r="C384" s="63"/>
      <c r="J384" s="65"/>
    </row>
    <row r="385" customFormat="false" ht="18.35" hidden="false" customHeight="false" outlineLevel="0" collapsed="false">
      <c r="B385" s="63"/>
      <c r="C385" s="63"/>
      <c r="J385" s="65"/>
    </row>
    <row r="386" customFormat="false" ht="18.35" hidden="false" customHeight="false" outlineLevel="0" collapsed="false">
      <c r="B386" s="63"/>
      <c r="C386" s="63"/>
      <c r="J386" s="65"/>
    </row>
    <row r="387" customFormat="false" ht="18.35" hidden="false" customHeight="false" outlineLevel="0" collapsed="false">
      <c r="B387" s="63"/>
      <c r="C387" s="63"/>
      <c r="J387" s="65"/>
    </row>
    <row r="388" customFormat="false" ht="18.35" hidden="false" customHeight="false" outlineLevel="0" collapsed="false">
      <c r="B388" s="63"/>
      <c r="C388" s="63"/>
      <c r="J388" s="65"/>
    </row>
    <row r="389" customFormat="false" ht="18.35" hidden="false" customHeight="false" outlineLevel="0" collapsed="false">
      <c r="B389" s="63"/>
      <c r="C389" s="63"/>
      <c r="J389" s="65"/>
    </row>
    <row r="390" customFormat="false" ht="18.35" hidden="false" customHeight="false" outlineLevel="0" collapsed="false">
      <c r="B390" s="63"/>
      <c r="C390" s="63"/>
      <c r="J390" s="65"/>
    </row>
    <row r="391" customFormat="false" ht="18.35" hidden="false" customHeight="false" outlineLevel="0" collapsed="false">
      <c r="B391" s="63"/>
      <c r="C391" s="63"/>
      <c r="J391" s="65"/>
    </row>
    <row r="392" customFormat="false" ht="18.35" hidden="false" customHeight="false" outlineLevel="0" collapsed="false">
      <c r="B392" s="63"/>
      <c r="C392" s="63"/>
      <c r="J392" s="65"/>
    </row>
    <row r="393" customFormat="false" ht="18.35" hidden="false" customHeight="false" outlineLevel="0" collapsed="false">
      <c r="B393" s="63"/>
      <c r="C393" s="63"/>
      <c r="J393" s="65"/>
    </row>
    <row r="394" customFormat="false" ht="18.35" hidden="false" customHeight="false" outlineLevel="0" collapsed="false">
      <c r="B394" s="63"/>
      <c r="C394" s="63"/>
      <c r="J394" s="65"/>
    </row>
    <row r="395" customFormat="false" ht="18.35" hidden="false" customHeight="false" outlineLevel="0" collapsed="false">
      <c r="B395" s="63"/>
      <c r="C395" s="63"/>
      <c r="J395" s="65"/>
    </row>
    <row r="396" customFormat="false" ht="18.35" hidden="false" customHeight="false" outlineLevel="0" collapsed="false">
      <c r="B396" s="63"/>
      <c r="C396" s="63"/>
      <c r="J396" s="65"/>
    </row>
    <row r="397" customFormat="false" ht="18.35" hidden="false" customHeight="false" outlineLevel="0" collapsed="false">
      <c r="B397" s="63"/>
      <c r="C397" s="63"/>
      <c r="J397" s="65"/>
    </row>
    <row r="398" customFormat="false" ht="18.35" hidden="false" customHeight="false" outlineLevel="0" collapsed="false">
      <c r="B398" s="63"/>
      <c r="C398" s="63"/>
      <c r="J398" s="65"/>
    </row>
    <row r="399" customFormat="false" ht="18.35" hidden="false" customHeight="false" outlineLevel="0" collapsed="false">
      <c r="B399" s="63"/>
      <c r="C399" s="63"/>
      <c r="J399" s="65"/>
    </row>
    <row r="400" customFormat="false" ht="18.35" hidden="false" customHeight="false" outlineLevel="0" collapsed="false">
      <c r="B400" s="63"/>
      <c r="C400" s="63"/>
      <c r="J400" s="65"/>
    </row>
    <row r="401" customFormat="false" ht="18.35" hidden="false" customHeight="false" outlineLevel="0" collapsed="false">
      <c r="B401" s="63"/>
      <c r="C401" s="63"/>
      <c r="J401" s="65"/>
    </row>
    <row r="402" customFormat="false" ht="18.35" hidden="false" customHeight="false" outlineLevel="0" collapsed="false">
      <c r="B402" s="63"/>
      <c r="C402" s="63"/>
      <c r="J402" s="65"/>
    </row>
    <row r="403" customFormat="false" ht="18.35" hidden="false" customHeight="false" outlineLevel="0" collapsed="false">
      <c r="B403" s="63"/>
      <c r="C403" s="63"/>
      <c r="J403" s="65"/>
    </row>
    <row r="404" customFormat="false" ht="18.35" hidden="false" customHeight="false" outlineLevel="0" collapsed="false">
      <c r="B404" s="63"/>
      <c r="C404" s="63"/>
      <c r="J404" s="65"/>
    </row>
    <row r="405" customFormat="false" ht="18.35" hidden="false" customHeight="false" outlineLevel="0" collapsed="false">
      <c r="B405" s="63"/>
      <c r="C405" s="63"/>
      <c r="J405" s="65"/>
    </row>
    <row r="406" customFormat="false" ht="18.35" hidden="false" customHeight="false" outlineLevel="0" collapsed="false">
      <c r="B406" s="63"/>
      <c r="C406" s="63"/>
      <c r="J406" s="65"/>
    </row>
    <row r="407" customFormat="false" ht="18.35" hidden="false" customHeight="false" outlineLevel="0" collapsed="false">
      <c r="B407" s="63"/>
      <c r="C407" s="63"/>
      <c r="J407" s="65"/>
    </row>
    <row r="408" customFormat="false" ht="18.35" hidden="false" customHeight="false" outlineLevel="0" collapsed="false">
      <c r="B408" s="63"/>
      <c r="C408" s="63"/>
      <c r="J408" s="65"/>
    </row>
    <row r="409" customFormat="false" ht="18.35" hidden="false" customHeight="false" outlineLevel="0" collapsed="false">
      <c r="B409" s="63"/>
      <c r="C409" s="63"/>
      <c r="J409" s="65"/>
    </row>
    <row r="410" customFormat="false" ht="18.35" hidden="false" customHeight="false" outlineLevel="0" collapsed="false">
      <c r="B410" s="63"/>
      <c r="C410" s="63"/>
      <c r="J410" s="65"/>
    </row>
    <row r="411" customFormat="false" ht="18.35" hidden="false" customHeight="false" outlineLevel="0" collapsed="false">
      <c r="B411" s="63"/>
      <c r="C411" s="63"/>
      <c r="J411" s="65"/>
    </row>
    <row r="412" customFormat="false" ht="18.35" hidden="false" customHeight="false" outlineLevel="0" collapsed="false">
      <c r="B412" s="63"/>
      <c r="C412" s="63"/>
      <c r="J412" s="65"/>
    </row>
    <row r="413" customFormat="false" ht="18.35" hidden="false" customHeight="false" outlineLevel="0" collapsed="false">
      <c r="B413" s="63"/>
      <c r="C413" s="63"/>
      <c r="J413" s="65"/>
    </row>
    <row r="414" customFormat="false" ht="18.35" hidden="false" customHeight="false" outlineLevel="0" collapsed="false">
      <c r="B414" s="63"/>
      <c r="C414" s="63"/>
      <c r="J414" s="65"/>
    </row>
    <row r="415" customFormat="false" ht="18.35" hidden="false" customHeight="false" outlineLevel="0" collapsed="false">
      <c r="B415" s="63"/>
      <c r="C415" s="63"/>
      <c r="J415" s="65"/>
    </row>
    <row r="416" customFormat="false" ht="18.35" hidden="false" customHeight="false" outlineLevel="0" collapsed="false">
      <c r="B416" s="63"/>
      <c r="C416" s="63"/>
      <c r="J416" s="65"/>
    </row>
    <row r="417" customFormat="false" ht="18.35" hidden="false" customHeight="false" outlineLevel="0" collapsed="false">
      <c r="B417" s="63"/>
      <c r="C417" s="63"/>
      <c r="J417" s="65"/>
    </row>
    <row r="418" customFormat="false" ht="18.35" hidden="false" customHeight="false" outlineLevel="0" collapsed="false">
      <c r="B418" s="63"/>
      <c r="C418" s="63"/>
      <c r="J418" s="65"/>
    </row>
    <row r="419" customFormat="false" ht="18.35" hidden="false" customHeight="false" outlineLevel="0" collapsed="false">
      <c r="B419" s="63"/>
      <c r="C419" s="63"/>
      <c r="J419" s="65"/>
    </row>
    <row r="420" customFormat="false" ht="18.35" hidden="false" customHeight="false" outlineLevel="0" collapsed="false">
      <c r="B420" s="63"/>
      <c r="C420" s="63"/>
      <c r="J420" s="65"/>
    </row>
    <row r="421" customFormat="false" ht="18.35" hidden="false" customHeight="false" outlineLevel="0" collapsed="false">
      <c r="B421" s="63"/>
      <c r="C421" s="63"/>
      <c r="J421" s="65"/>
    </row>
    <row r="422" customFormat="false" ht="18.35" hidden="false" customHeight="false" outlineLevel="0" collapsed="false">
      <c r="B422" s="63"/>
      <c r="C422" s="63"/>
      <c r="J422" s="65"/>
    </row>
    <row r="423" customFormat="false" ht="18.35" hidden="false" customHeight="false" outlineLevel="0" collapsed="false">
      <c r="B423" s="63"/>
      <c r="C423" s="63"/>
      <c r="J423" s="65"/>
    </row>
    <row r="424" customFormat="false" ht="18.35" hidden="false" customHeight="false" outlineLevel="0" collapsed="false">
      <c r="B424" s="63"/>
      <c r="C424" s="63"/>
      <c r="J424" s="65"/>
    </row>
    <row r="425" customFormat="false" ht="18.35" hidden="false" customHeight="false" outlineLevel="0" collapsed="false">
      <c r="B425" s="63"/>
      <c r="C425" s="63"/>
      <c r="J425" s="65"/>
    </row>
    <row r="426" customFormat="false" ht="18.35" hidden="false" customHeight="false" outlineLevel="0" collapsed="false">
      <c r="B426" s="63"/>
      <c r="C426" s="63"/>
      <c r="J426" s="65"/>
    </row>
    <row r="427" customFormat="false" ht="18.35" hidden="false" customHeight="false" outlineLevel="0" collapsed="false">
      <c r="B427" s="63"/>
      <c r="C427" s="63"/>
      <c r="J427" s="65"/>
    </row>
    <row r="428" customFormat="false" ht="18.35" hidden="false" customHeight="false" outlineLevel="0" collapsed="false">
      <c r="B428" s="63"/>
      <c r="C428" s="63"/>
      <c r="J428" s="65"/>
    </row>
    <row r="429" customFormat="false" ht="18.35" hidden="false" customHeight="false" outlineLevel="0" collapsed="false">
      <c r="B429" s="63"/>
      <c r="C429" s="63"/>
      <c r="J429" s="65"/>
    </row>
    <row r="430" customFormat="false" ht="18.35" hidden="false" customHeight="false" outlineLevel="0" collapsed="false">
      <c r="B430" s="63"/>
      <c r="C430" s="63"/>
      <c r="J430" s="65"/>
    </row>
    <row r="431" customFormat="false" ht="18.35" hidden="false" customHeight="false" outlineLevel="0" collapsed="false">
      <c r="B431" s="63"/>
      <c r="C431" s="63"/>
      <c r="J431" s="65"/>
    </row>
    <row r="432" customFormat="false" ht="18.35" hidden="false" customHeight="false" outlineLevel="0" collapsed="false">
      <c r="B432" s="63"/>
      <c r="C432" s="63"/>
      <c r="J432" s="65"/>
    </row>
    <row r="433" customFormat="false" ht="18.35" hidden="false" customHeight="false" outlineLevel="0" collapsed="false">
      <c r="B433" s="63"/>
      <c r="C433" s="63"/>
      <c r="J433" s="65"/>
    </row>
    <row r="434" customFormat="false" ht="18.35" hidden="false" customHeight="false" outlineLevel="0" collapsed="false">
      <c r="B434" s="63"/>
      <c r="C434" s="63"/>
      <c r="J434" s="65"/>
    </row>
    <row r="435" customFormat="false" ht="18.35" hidden="false" customHeight="false" outlineLevel="0" collapsed="false">
      <c r="B435" s="63"/>
      <c r="C435" s="63"/>
      <c r="J435" s="65"/>
    </row>
    <row r="436" customFormat="false" ht="18.35" hidden="false" customHeight="false" outlineLevel="0" collapsed="false">
      <c r="B436" s="63"/>
      <c r="C436" s="63"/>
      <c r="J436" s="65"/>
    </row>
    <row r="437" customFormat="false" ht="18.35" hidden="false" customHeight="false" outlineLevel="0" collapsed="false">
      <c r="B437" s="63"/>
      <c r="C437" s="63"/>
      <c r="J437" s="65"/>
    </row>
    <row r="438" customFormat="false" ht="18.35" hidden="false" customHeight="false" outlineLevel="0" collapsed="false">
      <c r="B438" s="63"/>
      <c r="C438" s="63"/>
      <c r="J438" s="65"/>
    </row>
    <row r="439" customFormat="false" ht="18.35" hidden="false" customHeight="false" outlineLevel="0" collapsed="false">
      <c r="B439" s="63"/>
      <c r="C439" s="63"/>
      <c r="J439" s="65"/>
    </row>
    <row r="440" customFormat="false" ht="18.35" hidden="false" customHeight="false" outlineLevel="0" collapsed="false">
      <c r="B440" s="63"/>
      <c r="C440" s="63"/>
      <c r="J440" s="65"/>
    </row>
    <row r="441" customFormat="false" ht="18.35" hidden="false" customHeight="false" outlineLevel="0" collapsed="false">
      <c r="B441" s="63"/>
      <c r="C441" s="63"/>
      <c r="J441" s="65"/>
    </row>
    <row r="442" customFormat="false" ht="18.35" hidden="false" customHeight="false" outlineLevel="0" collapsed="false">
      <c r="B442" s="63"/>
      <c r="C442" s="63"/>
      <c r="J442" s="65"/>
    </row>
    <row r="443" customFormat="false" ht="18.35" hidden="false" customHeight="false" outlineLevel="0" collapsed="false">
      <c r="B443" s="63"/>
      <c r="C443" s="63"/>
      <c r="J443" s="65"/>
    </row>
    <row r="444" customFormat="false" ht="18.35" hidden="false" customHeight="false" outlineLevel="0" collapsed="false">
      <c r="B444" s="63"/>
      <c r="C444" s="63"/>
      <c r="J444" s="65"/>
    </row>
    <row r="445" customFormat="false" ht="18.35" hidden="false" customHeight="false" outlineLevel="0" collapsed="false">
      <c r="B445" s="63"/>
      <c r="C445" s="63"/>
      <c r="J445" s="65"/>
    </row>
    <row r="446" customFormat="false" ht="18.35" hidden="false" customHeight="false" outlineLevel="0" collapsed="false">
      <c r="B446" s="63"/>
      <c r="C446" s="63"/>
      <c r="J446" s="65"/>
    </row>
    <row r="447" customFormat="false" ht="18.35" hidden="false" customHeight="false" outlineLevel="0" collapsed="false">
      <c r="B447" s="63"/>
      <c r="C447" s="63"/>
      <c r="J447" s="65"/>
    </row>
    <row r="448" customFormat="false" ht="18.35" hidden="false" customHeight="false" outlineLevel="0" collapsed="false">
      <c r="B448" s="63"/>
      <c r="C448" s="63"/>
      <c r="J448" s="65"/>
    </row>
    <row r="449" customFormat="false" ht="18.35" hidden="false" customHeight="false" outlineLevel="0" collapsed="false">
      <c r="B449" s="63"/>
      <c r="C449" s="63"/>
      <c r="J449" s="65"/>
    </row>
    <row r="450" customFormat="false" ht="18.35" hidden="false" customHeight="false" outlineLevel="0" collapsed="false">
      <c r="B450" s="63"/>
      <c r="C450" s="63"/>
      <c r="J450" s="65"/>
    </row>
    <row r="451" customFormat="false" ht="18.35" hidden="false" customHeight="false" outlineLevel="0" collapsed="false">
      <c r="B451" s="63"/>
      <c r="C451" s="63"/>
      <c r="J451" s="65"/>
    </row>
    <row r="452" customFormat="false" ht="18.35" hidden="false" customHeight="false" outlineLevel="0" collapsed="false">
      <c r="B452" s="63"/>
      <c r="C452" s="63"/>
      <c r="J452" s="65"/>
    </row>
    <row r="453" customFormat="false" ht="18.35" hidden="false" customHeight="false" outlineLevel="0" collapsed="false">
      <c r="B453" s="63"/>
      <c r="C453" s="63"/>
      <c r="J453" s="65"/>
    </row>
    <row r="454" customFormat="false" ht="18.35" hidden="false" customHeight="false" outlineLevel="0" collapsed="false">
      <c r="B454" s="63"/>
      <c r="C454" s="63"/>
      <c r="J454" s="65"/>
    </row>
    <row r="455" customFormat="false" ht="18.35" hidden="false" customHeight="false" outlineLevel="0" collapsed="false">
      <c r="B455" s="63"/>
      <c r="C455" s="63"/>
      <c r="J455" s="65"/>
    </row>
    <row r="456" customFormat="false" ht="18.35" hidden="false" customHeight="false" outlineLevel="0" collapsed="false">
      <c r="B456" s="63"/>
      <c r="C456" s="63"/>
      <c r="J456" s="65"/>
    </row>
    <row r="457" customFormat="false" ht="18.35" hidden="false" customHeight="false" outlineLevel="0" collapsed="false">
      <c r="B457" s="63"/>
      <c r="C457" s="63"/>
      <c r="J457" s="65"/>
    </row>
    <row r="458" customFormat="false" ht="18.35" hidden="false" customHeight="false" outlineLevel="0" collapsed="false">
      <c r="B458" s="63"/>
      <c r="C458" s="63"/>
      <c r="J458" s="65"/>
    </row>
    <row r="459" customFormat="false" ht="18.35" hidden="false" customHeight="false" outlineLevel="0" collapsed="false">
      <c r="B459" s="63"/>
      <c r="C459" s="63"/>
      <c r="J459" s="65"/>
    </row>
    <row r="460" customFormat="false" ht="18.35" hidden="false" customHeight="false" outlineLevel="0" collapsed="false">
      <c r="B460" s="63"/>
      <c r="C460" s="63"/>
      <c r="J460" s="65"/>
    </row>
    <row r="461" customFormat="false" ht="18.35" hidden="false" customHeight="false" outlineLevel="0" collapsed="false">
      <c r="B461" s="63"/>
      <c r="C461" s="63"/>
      <c r="J461" s="65"/>
    </row>
    <row r="462" customFormat="false" ht="18.35" hidden="false" customHeight="false" outlineLevel="0" collapsed="false">
      <c r="B462" s="63"/>
      <c r="C462" s="63"/>
      <c r="J462" s="65"/>
    </row>
    <row r="463" customFormat="false" ht="18.35" hidden="false" customHeight="false" outlineLevel="0" collapsed="false">
      <c r="B463" s="63"/>
      <c r="C463" s="63"/>
      <c r="J463" s="65"/>
    </row>
    <row r="464" customFormat="false" ht="18.35" hidden="false" customHeight="false" outlineLevel="0" collapsed="false">
      <c r="B464" s="63"/>
      <c r="C464" s="63"/>
      <c r="J464" s="65"/>
    </row>
    <row r="465" customFormat="false" ht="18.35" hidden="false" customHeight="false" outlineLevel="0" collapsed="false">
      <c r="B465" s="63"/>
      <c r="C465" s="63"/>
      <c r="J465" s="65"/>
    </row>
    <row r="466" customFormat="false" ht="18.35" hidden="false" customHeight="false" outlineLevel="0" collapsed="false">
      <c r="B466" s="63"/>
      <c r="C466" s="63"/>
      <c r="J466" s="65"/>
    </row>
    <row r="467" customFormat="false" ht="18.35" hidden="false" customHeight="false" outlineLevel="0" collapsed="false">
      <c r="B467" s="63"/>
      <c r="C467" s="63"/>
      <c r="J467" s="65"/>
    </row>
    <row r="468" customFormat="false" ht="18.35" hidden="false" customHeight="false" outlineLevel="0" collapsed="false">
      <c r="B468" s="63"/>
      <c r="C468" s="63"/>
      <c r="J468" s="65"/>
    </row>
    <row r="469" customFormat="false" ht="18.35" hidden="false" customHeight="false" outlineLevel="0" collapsed="false">
      <c r="B469" s="63"/>
      <c r="C469" s="63"/>
      <c r="J469" s="65"/>
    </row>
    <row r="470" customFormat="false" ht="18.35" hidden="false" customHeight="false" outlineLevel="0" collapsed="false">
      <c r="B470" s="63"/>
      <c r="C470" s="63"/>
      <c r="J470" s="65"/>
    </row>
    <row r="471" customFormat="false" ht="18.35" hidden="false" customHeight="false" outlineLevel="0" collapsed="false">
      <c r="B471" s="63"/>
      <c r="C471" s="63"/>
      <c r="J471" s="65"/>
    </row>
    <row r="472" customFormat="false" ht="18.35" hidden="false" customHeight="false" outlineLevel="0" collapsed="false">
      <c r="B472" s="63"/>
      <c r="C472" s="63"/>
      <c r="J472" s="65"/>
    </row>
    <row r="473" customFormat="false" ht="18.35" hidden="false" customHeight="false" outlineLevel="0" collapsed="false">
      <c r="B473" s="63"/>
      <c r="C473" s="63"/>
      <c r="J473" s="65"/>
    </row>
    <row r="474" customFormat="false" ht="18.35" hidden="false" customHeight="false" outlineLevel="0" collapsed="false">
      <c r="B474" s="63"/>
      <c r="C474" s="63"/>
      <c r="J474" s="65"/>
    </row>
    <row r="475" customFormat="false" ht="18.35" hidden="false" customHeight="false" outlineLevel="0" collapsed="false">
      <c r="B475" s="63"/>
      <c r="C475" s="63"/>
      <c r="J475" s="65"/>
    </row>
    <row r="476" customFormat="false" ht="18.35" hidden="false" customHeight="false" outlineLevel="0" collapsed="false">
      <c r="B476" s="63"/>
      <c r="C476" s="63"/>
      <c r="J476" s="65"/>
    </row>
    <row r="477" customFormat="false" ht="18.35" hidden="false" customHeight="false" outlineLevel="0" collapsed="false">
      <c r="B477" s="63"/>
      <c r="C477" s="63"/>
      <c r="J477" s="65"/>
    </row>
    <row r="478" customFormat="false" ht="18.35" hidden="false" customHeight="false" outlineLevel="0" collapsed="false">
      <c r="B478" s="63"/>
      <c r="C478" s="63"/>
      <c r="J478" s="65"/>
    </row>
    <row r="479" customFormat="false" ht="18.35" hidden="false" customHeight="false" outlineLevel="0" collapsed="false">
      <c r="B479" s="63"/>
      <c r="C479" s="63"/>
      <c r="J479" s="65"/>
    </row>
    <row r="480" customFormat="false" ht="18.35" hidden="false" customHeight="false" outlineLevel="0" collapsed="false">
      <c r="B480" s="63"/>
      <c r="C480" s="63"/>
      <c r="J480" s="65"/>
    </row>
    <row r="481" customFormat="false" ht="18.35" hidden="false" customHeight="false" outlineLevel="0" collapsed="false">
      <c r="B481" s="63"/>
      <c r="C481" s="63"/>
      <c r="J481" s="65"/>
    </row>
    <row r="482" customFormat="false" ht="18.35" hidden="false" customHeight="false" outlineLevel="0" collapsed="false">
      <c r="B482" s="63"/>
      <c r="C482" s="63"/>
      <c r="J482" s="65"/>
    </row>
    <row r="483" customFormat="false" ht="18.35" hidden="false" customHeight="false" outlineLevel="0" collapsed="false">
      <c r="B483" s="63"/>
      <c r="C483" s="63"/>
      <c r="J483" s="65"/>
    </row>
    <row r="484" customFormat="false" ht="18.35" hidden="false" customHeight="false" outlineLevel="0" collapsed="false">
      <c r="B484" s="63"/>
      <c r="C484" s="63"/>
      <c r="J484" s="65"/>
    </row>
    <row r="485" customFormat="false" ht="18.35" hidden="false" customHeight="false" outlineLevel="0" collapsed="false">
      <c r="B485" s="63"/>
      <c r="C485" s="63"/>
      <c r="J485" s="65"/>
    </row>
    <row r="486" customFormat="false" ht="18.35" hidden="false" customHeight="false" outlineLevel="0" collapsed="false">
      <c r="B486" s="63"/>
      <c r="C486" s="63"/>
      <c r="J486" s="65"/>
    </row>
    <row r="487" customFormat="false" ht="18.35" hidden="false" customHeight="false" outlineLevel="0" collapsed="false">
      <c r="B487" s="63"/>
      <c r="C487" s="63"/>
      <c r="J487" s="65"/>
    </row>
    <row r="488" customFormat="false" ht="18.35" hidden="false" customHeight="false" outlineLevel="0" collapsed="false">
      <c r="B488" s="63"/>
      <c r="C488" s="63"/>
      <c r="J488" s="65"/>
    </row>
    <row r="489" customFormat="false" ht="18.35" hidden="false" customHeight="false" outlineLevel="0" collapsed="false">
      <c r="B489" s="63"/>
      <c r="C489" s="63"/>
      <c r="J489" s="65"/>
    </row>
    <row r="490" customFormat="false" ht="18.35" hidden="false" customHeight="false" outlineLevel="0" collapsed="false">
      <c r="B490" s="63"/>
      <c r="C490" s="63"/>
      <c r="J490" s="65"/>
    </row>
    <row r="491" customFormat="false" ht="18.35" hidden="false" customHeight="false" outlineLevel="0" collapsed="false">
      <c r="B491" s="63"/>
      <c r="C491" s="63"/>
      <c r="J491" s="65"/>
    </row>
    <row r="492" customFormat="false" ht="18.35" hidden="false" customHeight="false" outlineLevel="0" collapsed="false">
      <c r="B492" s="63"/>
      <c r="C492" s="63"/>
      <c r="J492" s="65"/>
    </row>
    <row r="493" customFormat="false" ht="18.35" hidden="false" customHeight="false" outlineLevel="0" collapsed="false">
      <c r="B493" s="63"/>
      <c r="C493" s="63"/>
      <c r="J493" s="65"/>
    </row>
    <row r="494" customFormat="false" ht="18.35" hidden="false" customHeight="false" outlineLevel="0" collapsed="false">
      <c r="B494" s="63"/>
      <c r="C494" s="63"/>
      <c r="J494" s="65"/>
    </row>
    <row r="495" customFormat="false" ht="18.35" hidden="false" customHeight="false" outlineLevel="0" collapsed="false">
      <c r="B495" s="63"/>
      <c r="C495" s="63"/>
      <c r="J495" s="65"/>
    </row>
    <row r="496" customFormat="false" ht="18.35" hidden="false" customHeight="false" outlineLevel="0" collapsed="false">
      <c r="B496" s="63"/>
      <c r="C496" s="63"/>
      <c r="J496" s="65"/>
    </row>
    <row r="497" customFormat="false" ht="18.35" hidden="false" customHeight="false" outlineLevel="0" collapsed="false">
      <c r="B497" s="63"/>
      <c r="C497" s="63"/>
      <c r="J497" s="65"/>
    </row>
    <row r="498" customFormat="false" ht="18.35" hidden="false" customHeight="false" outlineLevel="0" collapsed="false">
      <c r="B498" s="63"/>
      <c r="C498" s="63"/>
      <c r="J498" s="65"/>
    </row>
    <row r="499" customFormat="false" ht="18.35" hidden="false" customHeight="false" outlineLevel="0" collapsed="false">
      <c r="B499" s="63"/>
      <c r="C499" s="63"/>
      <c r="J499" s="65"/>
    </row>
    <row r="500" customFormat="false" ht="18.35" hidden="false" customHeight="false" outlineLevel="0" collapsed="false">
      <c r="B500" s="63"/>
      <c r="C500" s="63"/>
      <c r="J500" s="65"/>
    </row>
    <row r="501" customFormat="false" ht="18.35" hidden="false" customHeight="false" outlineLevel="0" collapsed="false">
      <c r="B501" s="63"/>
      <c r="C501" s="63"/>
      <c r="J501" s="65"/>
    </row>
    <row r="502" customFormat="false" ht="18.35" hidden="false" customHeight="false" outlineLevel="0" collapsed="false">
      <c r="B502" s="63"/>
      <c r="C502" s="63"/>
      <c r="J502" s="65"/>
    </row>
    <row r="503" customFormat="false" ht="18.35" hidden="false" customHeight="false" outlineLevel="0" collapsed="false">
      <c r="B503" s="63"/>
      <c r="C503" s="63"/>
      <c r="J503" s="65"/>
    </row>
    <row r="504" customFormat="false" ht="18.35" hidden="false" customHeight="false" outlineLevel="0" collapsed="false">
      <c r="C504" s="63"/>
      <c r="J504" s="65"/>
    </row>
    <row r="505" customFormat="false" ht="18.35" hidden="false" customHeight="false" outlineLevel="0" collapsed="false">
      <c r="C505" s="63"/>
      <c r="J505" s="65"/>
    </row>
    <row r="506" customFormat="false" ht="18.35" hidden="false" customHeight="false" outlineLevel="0" collapsed="false">
      <c r="C506" s="63"/>
      <c r="J506" s="65"/>
    </row>
    <row r="507" customFormat="false" ht="18.35" hidden="false" customHeight="false" outlineLevel="0" collapsed="false">
      <c r="C507" s="63"/>
      <c r="J507" s="65"/>
    </row>
    <row r="508" customFormat="false" ht="18.35" hidden="false" customHeight="false" outlineLevel="0" collapsed="false">
      <c r="C508" s="63"/>
      <c r="J508" s="65"/>
    </row>
    <row r="509" customFormat="false" ht="18.35" hidden="false" customHeight="false" outlineLevel="0" collapsed="false">
      <c r="C509" s="63"/>
      <c r="J509" s="65"/>
    </row>
    <row r="510" customFormat="false" ht="18.35" hidden="false" customHeight="false" outlineLevel="0" collapsed="false">
      <c r="C510" s="63"/>
      <c r="J510" s="65"/>
    </row>
    <row r="511" customFormat="false" ht="18.35" hidden="false" customHeight="false" outlineLevel="0" collapsed="false">
      <c r="C511" s="63"/>
      <c r="J511" s="65"/>
    </row>
    <row r="512" customFormat="false" ht="18.35" hidden="false" customHeight="false" outlineLevel="0" collapsed="false">
      <c r="C512" s="63"/>
      <c r="J512" s="65"/>
    </row>
    <row r="513" customFormat="false" ht="18.35" hidden="false" customHeight="false" outlineLevel="0" collapsed="false">
      <c r="C513" s="63"/>
      <c r="J513" s="65"/>
    </row>
    <row r="514" customFormat="false" ht="18.35" hidden="false" customHeight="false" outlineLevel="0" collapsed="false">
      <c r="C514" s="63"/>
      <c r="J514" s="65"/>
    </row>
    <row r="515" customFormat="false" ht="18.35" hidden="false" customHeight="false" outlineLevel="0" collapsed="false">
      <c r="C515" s="63"/>
      <c r="J515" s="65"/>
    </row>
    <row r="516" customFormat="false" ht="18.35" hidden="false" customHeight="false" outlineLevel="0" collapsed="false">
      <c r="C516" s="63"/>
      <c r="J516" s="65"/>
    </row>
    <row r="517" customFormat="false" ht="18.35" hidden="false" customHeight="false" outlineLevel="0" collapsed="false">
      <c r="C517" s="63"/>
      <c r="J517" s="65"/>
    </row>
    <row r="518" customFormat="false" ht="18.35" hidden="false" customHeight="false" outlineLevel="0" collapsed="false">
      <c r="C518" s="63"/>
      <c r="J518" s="65"/>
    </row>
    <row r="519" customFormat="false" ht="18.35" hidden="false" customHeight="false" outlineLevel="0" collapsed="false">
      <c r="C519" s="63"/>
      <c r="J519" s="65"/>
    </row>
    <row r="520" customFormat="false" ht="18.35" hidden="false" customHeight="false" outlineLevel="0" collapsed="false">
      <c r="C520" s="63"/>
      <c r="J520" s="65"/>
    </row>
    <row r="521" customFormat="false" ht="18.35" hidden="false" customHeight="false" outlineLevel="0" collapsed="false">
      <c r="C521" s="63"/>
      <c r="J521" s="65"/>
    </row>
    <row r="522" customFormat="false" ht="18.35" hidden="false" customHeight="false" outlineLevel="0" collapsed="false">
      <c r="C522" s="63"/>
      <c r="J522" s="65"/>
    </row>
    <row r="523" customFormat="false" ht="18.35" hidden="false" customHeight="false" outlineLevel="0" collapsed="false">
      <c r="C523" s="63"/>
      <c r="J523" s="65"/>
    </row>
    <row r="524" customFormat="false" ht="18.35" hidden="false" customHeight="false" outlineLevel="0" collapsed="false">
      <c r="C524" s="63"/>
      <c r="J524" s="65"/>
    </row>
    <row r="525" customFormat="false" ht="18.35" hidden="false" customHeight="false" outlineLevel="0" collapsed="false">
      <c r="C525" s="63"/>
      <c r="J525" s="65"/>
    </row>
    <row r="526" customFormat="false" ht="18.35" hidden="false" customHeight="false" outlineLevel="0" collapsed="false">
      <c r="C526" s="63"/>
      <c r="J526" s="65"/>
    </row>
    <row r="527" customFormat="false" ht="18.35" hidden="false" customHeight="false" outlineLevel="0" collapsed="false">
      <c r="C527" s="63"/>
      <c r="J527" s="65"/>
    </row>
    <row r="528" customFormat="false" ht="18.35" hidden="false" customHeight="false" outlineLevel="0" collapsed="false">
      <c r="C528" s="63"/>
      <c r="J528" s="65"/>
    </row>
    <row r="529" customFormat="false" ht="18.35" hidden="false" customHeight="false" outlineLevel="0" collapsed="false">
      <c r="C529" s="63"/>
      <c r="J529" s="65"/>
    </row>
    <row r="530" customFormat="false" ht="18.35" hidden="false" customHeight="false" outlineLevel="0" collapsed="false">
      <c r="C530" s="63"/>
      <c r="J530" s="65"/>
    </row>
    <row r="531" customFormat="false" ht="18.35" hidden="false" customHeight="false" outlineLevel="0" collapsed="false">
      <c r="C531" s="63"/>
      <c r="J531" s="65"/>
    </row>
    <row r="532" customFormat="false" ht="18.35" hidden="false" customHeight="false" outlineLevel="0" collapsed="false">
      <c r="C532" s="63"/>
      <c r="J532" s="65"/>
    </row>
    <row r="533" customFormat="false" ht="18.35" hidden="false" customHeight="false" outlineLevel="0" collapsed="false">
      <c r="C533" s="63"/>
      <c r="J533" s="65"/>
    </row>
    <row r="534" customFormat="false" ht="18.35" hidden="false" customHeight="false" outlineLevel="0" collapsed="false">
      <c r="C534" s="63"/>
      <c r="J534" s="65"/>
    </row>
    <row r="535" customFormat="false" ht="18.35" hidden="false" customHeight="false" outlineLevel="0" collapsed="false">
      <c r="C535" s="63"/>
      <c r="J535" s="65"/>
    </row>
    <row r="536" customFormat="false" ht="18.35" hidden="false" customHeight="false" outlineLevel="0" collapsed="false">
      <c r="C536" s="63"/>
      <c r="J536" s="65"/>
    </row>
    <row r="537" customFormat="false" ht="18.35" hidden="false" customHeight="false" outlineLevel="0" collapsed="false">
      <c r="C537" s="63"/>
      <c r="J537" s="65"/>
    </row>
    <row r="538" customFormat="false" ht="18.35" hidden="false" customHeight="false" outlineLevel="0" collapsed="false">
      <c r="C538" s="63"/>
      <c r="J538" s="65"/>
    </row>
    <row r="539" customFormat="false" ht="18.35" hidden="false" customHeight="false" outlineLevel="0" collapsed="false">
      <c r="C539" s="63"/>
      <c r="J539" s="65"/>
    </row>
    <row r="540" customFormat="false" ht="18.35" hidden="false" customHeight="false" outlineLevel="0" collapsed="false">
      <c r="C540" s="63"/>
      <c r="J540" s="65"/>
    </row>
    <row r="541" customFormat="false" ht="18.35" hidden="false" customHeight="false" outlineLevel="0" collapsed="false">
      <c r="C541" s="63"/>
      <c r="J541" s="65"/>
    </row>
    <row r="542" customFormat="false" ht="18.35" hidden="false" customHeight="false" outlineLevel="0" collapsed="false">
      <c r="C542" s="63"/>
      <c r="J542" s="65"/>
    </row>
    <row r="543" customFormat="false" ht="18.35" hidden="false" customHeight="false" outlineLevel="0" collapsed="false">
      <c r="C543" s="63"/>
      <c r="J543" s="65"/>
    </row>
    <row r="544" customFormat="false" ht="18.35" hidden="false" customHeight="false" outlineLevel="0" collapsed="false">
      <c r="C544" s="63"/>
      <c r="J544" s="65"/>
    </row>
    <row r="545" customFormat="false" ht="18.35" hidden="false" customHeight="false" outlineLevel="0" collapsed="false">
      <c r="C545" s="63"/>
      <c r="J545" s="65"/>
    </row>
    <row r="546" customFormat="false" ht="18.35" hidden="false" customHeight="false" outlineLevel="0" collapsed="false">
      <c r="C546" s="63"/>
      <c r="J546" s="65"/>
    </row>
    <row r="547" customFormat="false" ht="18.35" hidden="false" customHeight="false" outlineLevel="0" collapsed="false">
      <c r="C547" s="63"/>
      <c r="J547" s="65"/>
    </row>
    <row r="548" customFormat="false" ht="18.35" hidden="false" customHeight="false" outlineLevel="0" collapsed="false">
      <c r="C548" s="63"/>
      <c r="J548" s="65"/>
    </row>
    <row r="549" customFormat="false" ht="18.35" hidden="false" customHeight="false" outlineLevel="0" collapsed="false">
      <c r="C549" s="63"/>
      <c r="J549" s="65"/>
    </row>
    <row r="550" customFormat="false" ht="18.35" hidden="false" customHeight="false" outlineLevel="0" collapsed="false">
      <c r="C550" s="63"/>
      <c r="J550" s="65"/>
    </row>
    <row r="551" customFormat="false" ht="18.35" hidden="false" customHeight="false" outlineLevel="0" collapsed="false">
      <c r="C551" s="63"/>
      <c r="J551" s="65"/>
    </row>
    <row r="552" customFormat="false" ht="18.35" hidden="false" customHeight="false" outlineLevel="0" collapsed="false">
      <c r="C552" s="63"/>
      <c r="J552" s="65"/>
    </row>
    <row r="553" customFormat="false" ht="18.35" hidden="false" customHeight="false" outlineLevel="0" collapsed="false">
      <c r="C553" s="63"/>
      <c r="J553" s="65"/>
    </row>
    <row r="554" customFormat="false" ht="18.35" hidden="false" customHeight="false" outlineLevel="0" collapsed="false">
      <c r="C554" s="63"/>
      <c r="J554" s="65"/>
    </row>
    <row r="555" customFormat="false" ht="18.35" hidden="false" customHeight="false" outlineLevel="0" collapsed="false">
      <c r="C555" s="63"/>
      <c r="J555" s="65"/>
    </row>
    <row r="556" customFormat="false" ht="18.35" hidden="false" customHeight="false" outlineLevel="0" collapsed="false">
      <c r="C556" s="63"/>
      <c r="J556" s="65"/>
    </row>
    <row r="557" customFormat="false" ht="18.35" hidden="false" customHeight="false" outlineLevel="0" collapsed="false">
      <c r="C557" s="63"/>
      <c r="J557" s="65"/>
    </row>
    <row r="558" customFormat="false" ht="18.35" hidden="false" customHeight="false" outlineLevel="0" collapsed="false">
      <c r="C558" s="63"/>
      <c r="J558" s="65"/>
    </row>
    <row r="559" customFormat="false" ht="18.35" hidden="false" customHeight="false" outlineLevel="0" collapsed="false">
      <c r="C559" s="63"/>
      <c r="J559" s="65"/>
    </row>
    <row r="560" customFormat="false" ht="18.35" hidden="false" customHeight="false" outlineLevel="0" collapsed="false">
      <c r="C560" s="63"/>
      <c r="J560" s="65"/>
    </row>
    <row r="561" customFormat="false" ht="18.35" hidden="false" customHeight="false" outlineLevel="0" collapsed="false">
      <c r="C561" s="63"/>
      <c r="J561" s="65"/>
    </row>
    <row r="562" customFormat="false" ht="18.35" hidden="false" customHeight="false" outlineLevel="0" collapsed="false">
      <c r="C562" s="63"/>
      <c r="J562" s="65"/>
    </row>
    <row r="563" customFormat="false" ht="18.35" hidden="false" customHeight="false" outlineLevel="0" collapsed="false">
      <c r="C563" s="63"/>
      <c r="J563" s="65"/>
    </row>
    <row r="564" customFormat="false" ht="18.35" hidden="false" customHeight="false" outlineLevel="0" collapsed="false">
      <c r="C564" s="63"/>
      <c r="J564" s="65"/>
    </row>
    <row r="565" customFormat="false" ht="18.35" hidden="false" customHeight="false" outlineLevel="0" collapsed="false">
      <c r="C565" s="63"/>
      <c r="J565" s="65"/>
    </row>
    <row r="566" customFormat="false" ht="18.35" hidden="false" customHeight="false" outlineLevel="0" collapsed="false">
      <c r="C566" s="63"/>
      <c r="J566" s="65"/>
    </row>
    <row r="567" customFormat="false" ht="18.35" hidden="false" customHeight="false" outlineLevel="0" collapsed="false">
      <c r="C567" s="63"/>
      <c r="J567" s="65"/>
    </row>
    <row r="568" customFormat="false" ht="18.35" hidden="false" customHeight="false" outlineLevel="0" collapsed="false">
      <c r="C568" s="63"/>
      <c r="J568" s="65"/>
    </row>
    <row r="569" customFormat="false" ht="18.35" hidden="false" customHeight="false" outlineLevel="0" collapsed="false">
      <c r="C569" s="63"/>
      <c r="J569" s="65"/>
    </row>
    <row r="570" customFormat="false" ht="18.35" hidden="false" customHeight="false" outlineLevel="0" collapsed="false">
      <c r="C570" s="63"/>
      <c r="J570" s="65"/>
    </row>
    <row r="571" customFormat="false" ht="18.35" hidden="false" customHeight="false" outlineLevel="0" collapsed="false">
      <c r="C571" s="63"/>
      <c r="J571" s="65"/>
    </row>
    <row r="572" customFormat="false" ht="18.35" hidden="false" customHeight="false" outlineLevel="0" collapsed="false">
      <c r="C572" s="63"/>
      <c r="J572" s="65"/>
    </row>
    <row r="573" customFormat="false" ht="18.35" hidden="false" customHeight="false" outlineLevel="0" collapsed="false">
      <c r="C573" s="63"/>
      <c r="J573" s="65"/>
    </row>
    <row r="574" customFormat="false" ht="18.35" hidden="false" customHeight="false" outlineLevel="0" collapsed="false">
      <c r="C574" s="63"/>
      <c r="J574" s="65"/>
    </row>
    <row r="575" customFormat="false" ht="18.35" hidden="false" customHeight="false" outlineLevel="0" collapsed="false">
      <c r="C575" s="63"/>
      <c r="J575" s="65"/>
    </row>
    <row r="576" customFormat="false" ht="18.35" hidden="false" customHeight="false" outlineLevel="0" collapsed="false">
      <c r="C576" s="63"/>
      <c r="J576" s="65"/>
    </row>
    <row r="577" customFormat="false" ht="18.35" hidden="false" customHeight="false" outlineLevel="0" collapsed="false">
      <c r="C577" s="63"/>
      <c r="J577" s="65"/>
    </row>
    <row r="578" customFormat="false" ht="18.35" hidden="false" customHeight="false" outlineLevel="0" collapsed="false">
      <c r="C578" s="63"/>
      <c r="J578" s="65"/>
    </row>
    <row r="579" customFormat="false" ht="18.35" hidden="false" customHeight="false" outlineLevel="0" collapsed="false">
      <c r="C579" s="63"/>
      <c r="J579" s="65"/>
    </row>
    <row r="580" customFormat="false" ht="18.35" hidden="false" customHeight="false" outlineLevel="0" collapsed="false">
      <c r="C580" s="63"/>
      <c r="J580" s="65"/>
    </row>
    <row r="581" customFormat="false" ht="18.35" hidden="false" customHeight="false" outlineLevel="0" collapsed="false">
      <c r="C581" s="63"/>
      <c r="J581" s="65"/>
    </row>
    <row r="582" customFormat="false" ht="18.35" hidden="false" customHeight="false" outlineLevel="0" collapsed="false">
      <c r="C582" s="63"/>
      <c r="J582" s="65"/>
    </row>
    <row r="583" customFormat="false" ht="18.35" hidden="false" customHeight="false" outlineLevel="0" collapsed="false">
      <c r="C583" s="63"/>
      <c r="J583" s="65"/>
    </row>
    <row r="584" customFormat="false" ht="18.35" hidden="false" customHeight="false" outlineLevel="0" collapsed="false">
      <c r="C584" s="63"/>
      <c r="J584" s="65"/>
    </row>
    <row r="585" customFormat="false" ht="18.35" hidden="false" customHeight="false" outlineLevel="0" collapsed="false">
      <c r="C585" s="63"/>
      <c r="J585" s="65"/>
    </row>
    <row r="586" customFormat="false" ht="18.35" hidden="false" customHeight="false" outlineLevel="0" collapsed="false">
      <c r="C586" s="63"/>
      <c r="J586" s="65"/>
    </row>
    <row r="587" customFormat="false" ht="18.35" hidden="false" customHeight="false" outlineLevel="0" collapsed="false">
      <c r="C587" s="63"/>
      <c r="J587" s="65"/>
    </row>
    <row r="588" customFormat="false" ht="18.35" hidden="false" customHeight="false" outlineLevel="0" collapsed="false">
      <c r="C588" s="63"/>
      <c r="J588" s="65"/>
    </row>
    <row r="589" customFormat="false" ht="18.35" hidden="false" customHeight="false" outlineLevel="0" collapsed="false">
      <c r="C589" s="63"/>
      <c r="J589" s="65"/>
    </row>
    <row r="590" customFormat="false" ht="18.35" hidden="false" customHeight="false" outlineLevel="0" collapsed="false">
      <c r="C590" s="63"/>
    </row>
    <row r="591" customFormat="false" ht="18.35" hidden="false" customHeight="false" outlineLevel="0" collapsed="false">
      <c r="C591" s="63"/>
    </row>
    <row r="592" customFormat="false" ht="18.35" hidden="false" customHeight="false" outlineLevel="0" collapsed="false">
      <c r="C592" s="63"/>
    </row>
    <row r="593" customFormat="false" ht="18.35" hidden="false" customHeight="false" outlineLevel="0" collapsed="false">
      <c r="C593" s="63"/>
    </row>
    <row r="594" customFormat="false" ht="18.35" hidden="false" customHeight="false" outlineLevel="0" collapsed="false">
      <c r="C594" s="63"/>
    </row>
    <row r="595" customFormat="false" ht="18.35" hidden="false" customHeight="false" outlineLevel="0" collapsed="false">
      <c r="C595" s="63"/>
    </row>
    <row r="596" customFormat="false" ht="18.35" hidden="false" customHeight="false" outlineLevel="0" collapsed="false">
      <c r="C596" s="63"/>
    </row>
    <row r="597" customFormat="false" ht="18.35" hidden="false" customHeight="false" outlineLevel="0" collapsed="false">
      <c r="C597" s="63"/>
    </row>
    <row r="598" customFormat="false" ht="18.35" hidden="false" customHeight="false" outlineLevel="0" collapsed="false">
      <c r="C598" s="63"/>
    </row>
    <row r="599" customFormat="false" ht="18.35" hidden="false" customHeight="false" outlineLevel="0" collapsed="false">
      <c r="C599" s="63"/>
    </row>
    <row r="600" customFormat="false" ht="18.35" hidden="false" customHeight="false" outlineLevel="0" collapsed="false">
      <c r="C600" s="63"/>
    </row>
    <row r="601" customFormat="false" ht="18.35" hidden="false" customHeight="false" outlineLevel="0" collapsed="false">
      <c r="C601" s="63"/>
    </row>
    <row r="602" customFormat="false" ht="18.35" hidden="false" customHeight="false" outlineLevel="0" collapsed="false">
      <c r="C602" s="63"/>
    </row>
    <row r="603" customFormat="false" ht="18.35" hidden="false" customHeight="false" outlineLevel="0" collapsed="false">
      <c r="C603" s="63"/>
    </row>
    <row r="604" customFormat="false" ht="18.35" hidden="false" customHeight="false" outlineLevel="0" collapsed="false">
      <c r="C604" s="63"/>
    </row>
    <row r="605" customFormat="false" ht="18.35" hidden="false" customHeight="false" outlineLevel="0" collapsed="false">
      <c r="C605" s="63"/>
    </row>
    <row r="606" customFormat="false" ht="18.35" hidden="false" customHeight="false" outlineLevel="0" collapsed="false">
      <c r="C606" s="63"/>
    </row>
    <row r="607" customFormat="false" ht="18.35" hidden="false" customHeight="false" outlineLevel="0" collapsed="false">
      <c r="C607" s="63"/>
    </row>
    <row r="608" customFormat="false" ht="18.35" hidden="false" customHeight="false" outlineLevel="0" collapsed="false">
      <c r="C608" s="63"/>
    </row>
    <row r="609" customFormat="false" ht="18.35" hidden="false" customHeight="false" outlineLevel="0" collapsed="false">
      <c r="C609" s="63"/>
    </row>
    <row r="610" customFormat="false" ht="18.35" hidden="false" customHeight="false" outlineLevel="0" collapsed="false">
      <c r="C610" s="63"/>
    </row>
    <row r="611" customFormat="false" ht="18.35" hidden="false" customHeight="false" outlineLevel="0" collapsed="false">
      <c r="C611" s="63"/>
    </row>
    <row r="612" customFormat="false" ht="18.35" hidden="false" customHeight="false" outlineLevel="0" collapsed="false">
      <c r="C612" s="63"/>
    </row>
    <row r="613" customFormat="false" ht="18.35" hidden="false" customHeight="false" outlineLevel="0" collapsed="false">
      <c r="C613" s="63"/>
    </row>
    <row r="614" customFormat="false" ht="18.35" hidden="false" customHeight="false" outlineLevel="0" collapsed="false">
      <c r="C614" s="63"/>
    </row>
    <row r="615" customFormat="false" ht="18.35" hidden="false" customHeight="false" outlineLevel="0" collapsed="false">
      <c r="C615" s="63"/>
    </row>
    <row r="616" customFormat="false" ht="18.35" hidden="false" customHeight="false" outlineLevel="0" collapsed="false">
      <c r="C616" s="63"/>
    </row>
    <row r="617" customFormat="false" ht="18.35" hidden="false" customHeight="false" outlineLevel="0" collapsed="false">
      <c r="C617" s="63"/>
    </row>
    <row r="618" customFormat="false" ht="18.35" hidden="false" customHeight="false" outlineLevel="0" collapsed="false">
      <c r="C618" s="63"/>
    </row>
    <row r="619" customFormat="false" ht="18.35" hidden="false" customHeight="false" outlineLevel="0" collapsed="false">
      <c r="C619" s="63"/>
    </row>
    <row r="620" customFormat="false" ht="18.35" hidden="false" customHeight="false" outlineLevel="0" collapsed="false">
      <c r="C620" s="63"/>
    </row>
    <row r="621" customFormat="false" ht="18.35" hidden="false" customHeight="false" outlineLevel="0" collapsed="false">
      <c r="C621" s="63"/>
    </row>
    <row r="622" customFormat="false" ht="18.35" hidden="false" customHeight="false" outlineLevel="0" collapsed="false">
      <c r="C622" s="63"/>
    </row>
    <row r="623" customFormat="false" ht="18.35" hidden="false" customHeight="false" outlineLevel="0" collapsed="false">
      <c r="C623" s="63"/>
    </row>
    <row r="624" customFormat="false" ht="18.35" hidden="false" customHeight="false" outlineLevel="0" collapsed="false">
      <c r="C624" s="63"/>
    </row>
    <row r="625" customFormat="false" ht="18.35" hidden="false" customHeight="false" outlineLevel="0" collapsed="false">
      <c r="C625" s="63"/>
    </row>
    <row r="626" customFormat="false" ht="18.35" hidden="false" customHeight="false" outlineLevel="0" collapsed="false">
      <c r="C626" s="63"/>
    </row>
    <row r="627" customFormat="false" ht="18.35" hidden="false" customHeight="false" outlineLevel="0" collapsed="false">
      <c r="C627" s="63"/>
    </row>
    <row r="628" customFormat="false" ht="18.35" hidden="false" customHeight="false" outlineLevel="0" collapsed="false">
      <c r="C628" s="63"/>
    </row>
    <row r="629" customFormat="false" ht="18.35" hidden="false" customHeight="false" outlineLevel="0" collapsed="false">
      <c r="C629" s="63"/>
    </row>
    <row r="630" customFormat="false" ht="18.35" hidden="false" customHeight="false" outlineLevel="0" collapsed="false">
      <c r="C630" s="63"/>
    </row>
    <row r="631" customFormat="false" ht="18.35" hidden="false" customHeight="false" outlineLevel="0" collapsed="false">
      <c r="C631" s="63"/>
    </row>
    <row r="632" customFormat="false" ht="18.35" hidden="false" customHeight="false" outlineLevel="0" collapsed="false">
      <c r="C632" s="63"/>
    </row>
    <row r="633" customFormat="false" ht="18.35" hidden="false" customHeight="false" outlineLevel="0" collapsed="false">
      <c r="C633" s="63"/>
    </row>
    <row r="634" customFormat="false" ht="18.35" hidden="false" customHeight="false" outlineLevel="0" collapsed="false">
      <c r="C634" s="63"/>
    </row>
    <row r="635" customFormat="false" ht="18.35" hidden="false" customHeight="false" outlineLevel="0" collapsed="false">
      <c r="C635" s="63"/>
    </row>
    <row r="636" customFormat="false" ht="18.35" hidden="false" customHeight="false" outlineLevel="0" collapsed="false">
      <c r="C636" s="63"/>
    </row>
    <row r="637" customFormat="false" ht="18.35" hidden="false" customHeight="false" outlineLevel="0" collapsed="false">
      <c r="C637" s="63"/>
    </row>
    <row r="638" customFormat="false" ht="18.35" hidden="false" customHeight="false" outlineLevel="0" collapsed="false">
      <c r="C638" s="63"/>
    </row>
    <row r="639" customFormat="false" ht="18.35" hidden="false" customHeight="false" outlineLevel="0" collapsed="false">
      <c r="C639" s="63"/>
    </row>
    <row r="640" customFormat="false" ht="18.35" hidden="false" customHeight="false" outlineLevel="0" collapsed="false">
      <c r="C640" s="63"/>
    </row>
    <row r="641" customFormat="false" ht="18.35" hidden="false" customHeight="false" outlineLevel="0" collapsed="false">
      <c r="C641" s="63"/>
    </row>
    <row r="642" customFormat="false" ht="18.35" hidden="false" customHeight="false" outlineLevel="0" collapsed="false">
      <c r="C642" s="63"/>
    </row>
    <row r="643" customFormat="false" ht="18.35" hidden="false" customHeight="false" outlineLevel="0" collapsed="false">
      <c r="C643" s="63"/>
    </row>
    <row r="644" customFormat="false" ht="18.35" hidden="false" customHeight="false" outlineLevel="0" collapsed="false">
      <c r="C644" s="63"/>
    </row>
    <row r="645" customFormat="false" ht="18.35" hidden="false" customHeight="false" outlineLevel="0" collapsed="false">
      <c r="C645" s="63"/>
    </row>
    <row r="646" customFormat="false" ht="18.35" hidden="false" customHeight="false" outlineLevel="0" collapsed="false">
      <c r="C646" s="63"/>
    </row>
    <row r="647" customFormat="false" ht="18.35" hidden="false" customHeight="false" outlineLevel="0" collapsed="false">
      <c r="C647" s="63"/>
    </row>
    <row r="648" customFormat="false" ht="18.35" hidden="false" customHeight="false" outlineLevel="0" collapsed="false">
      <c r="C648" s="63"/>
    </row>
    <row r="649" customFormat="false" ht="18.35" hidden="false" customHeight="false" outlineLevel="0" collapsed="false">
      <c r="C649" s="63"/>
    </row>
    <row r="650" customFormat="false" ht="18.35" hidden="false" customHeight="false" outlineLevel="0" collapsed="false">
      <c r="C650" s="63"/>
    </row>
    <row r="651" customFormat="false" ht="18.35" hidden="false" customHeight="false" outlineLevel="0" collapsed="false">
      <c r="C651" s="63"/>
    </row>
    <row r="652" customFormat="false" ht="18.35" hidden="false" customHeight="false" outlineLevel="0" collapsed="false">
      <c r="C652" s="63"/>
    </row>
    <row r="653" customFormat="false" ht="18.35" hidden="false" customHeight="false" outlineLevel="0" collapsed="false">
      <c r="C653" s="63"/>
    </row>
    <row r="654" customFormat="false" ht="18.35" hidden="false" customHeight="false" outlineLevel="0" collapsed="false">
      <c r="C654" s="63"/>
    </row>
    <row r="655" customFormat="false" ht="18.35" hidden="false" customHeight="false" outlineLevel="0" collapsed="false">
      <c r="C655" s="63"/>
    </row>
    <row r="656" customFormat="false" ht="18.35" hidden="false" customHeight="false" outlineLevel="0" collapsed="false">
      <c r="C656" s="63"/>
    </row>
    <row r="657" customFormat="false" ht="18.35" hidden="false" customHeight="false" outlineLevel="0" collapsed="false">
      <c r="C657" s="63"/>
    </row>
    <row r="658" customFormat="false" ht="18.35" hidden="false" customHeight="false" outlineLevel="0" collapsed="false">
      <c r="C658" s="63"/>
    </row>
    <row r="659" customFormat="false" ht="18.35" hidden="false" customHeight="false" outlineLevel="0" collapsed="false">
      <c r="C659" s="63"/>
    </row>
    <row r="660" customFormat="false" ht="18.35" hidden="false" customHeight="false" outlineLevel="0" collapsed="false">
      <c r="C660" s="63"/>
    </row>
    <row r="661" customFormat="false" ht="18.35" hidden="false" customHeight="false" outlineLevel="0" collapsed="false">
      <c r="C661" s="63"/>
    </row>
    <row r="662" customFormat="false" ht="18.35" hidden="false" customHeight="false" outlineLevel="0" collapsed="false">
      <c r="C662" s="63"/>
    </row>
    <row r="663" customFormat="false" ht="18.35" hidden="false" customHeight="false" outlineLevel="0" collapsed="false">
      <c r="C663" s="63"/>
    </row>
    <row r="664" customFormat="false" ht="18.35" hidden="false" customHeight="false" outlineLevel="0" collapsed="false">
      <c r="C664" s="63"/>
    </row>
    <row r="665" customFormat="false" ht="18.35" hidden="false" customHeight="false" outlineLevel="0" collapsed="false">
      <c r="C665" s="63"/>
    </row>
    <row r="666" customFormat="false" ht="18.35" hidden="false" customHeight="false" outlineLevel="0" collapsed="false">
      <c r="C666" s="63"/>
    </row>
    <row r="667" customFormat="false" ht="18.35" hidden="false" customHeight="false" outlineLevel="0" collapsed="false">
      <c r="C667" s="63"/>
    </row>
    <row r="668" customFormat="false" ht="18.35" hidden="false" customHeight="false" outlineLevel="0" collapsed="false">
      <c r="C668" s="63"/>
    </row>
    <row r="669" customFormat="false" ht="18.35" hidden="false" customHeight="false" outlineLevel="0" collapsed="false">
      <c r="C669" s="63"/>
    </row>
    <row r="670" customFormat="false" ht="18.35" hidden="false" customHeight="false" outlineLevel="0" collapsed="false">
      <c r="C670" s="63"/>
    </row>
    <row r="671" customFormat="false" ht="18.35" hidden="false" customHeight="false" outlineLevel="0" collapsed="false">
      <c r="C671" s="63"/>
    </row>
    <row r="672" customFormat="false" ht="18.35" hidden="false" customHeight="false" outlineLevel="0" collapsed="false">
      <c r="C672" s="63"/>
    </row>
    <row r="673" customFormat="false" ht="18.35" hidden="false" customHeight="false" outlineLevel="0" collapsed="false">
      <c r="C673" s="63"/>
    </row>
    <row r="674" customFormat="false" ht="18.35" hidden="false" customHeight="false" outlineLevel="0" collapsed="false">
      <c r="C674" s="63"/>
    </row>
    <row r="675" customFormat="false" ht="18.35" hidden="false" customHeight="false" outlineLevel="0" collapsed="false">
      <c r="C675" s="63"/>
    </row>
    <row r="676" customFormat="false" ht="18.35" hidden="false" customHeight="false" outlineLevel="0" collapsed="false">
      <c r="C676" s="63"/>
    </row>
    <row r="677" customFormat="false" ht="18.35" hidden="false" customHeight="false" outlineLevel="0" collapsed="false">
      <c r="C677" s="63"/>
    </row>
    <row r="678" customFormat="false" ht="18.35" hidden="false" customHeight="false" outlineLevel="0" collapsed="false">
      <c r="C678" s="63"/>
    </row>
    <row r="679" customFormat="false" ht="18.35" hidden="false" customHeight="false" outlineLevel="0" collapsed="false">
      <c r="C679" s="63"/>
    </row>
    <row r="680" customFormat="false" ht="18.35" hidden="false" customHeight="false" outlineLevel="0" collapsed="false">
      <c r="C680" s="63"/>
    </row>
    <row r="681" customFormat="false" ht="18.35" hidden="false" customHeight="false" outlineLevel="0" collapsed="false">
      <c r="C681" s="63"/>
    </row>
    <row r="682" customFormat="false" ht="18.35" hidden="false" customHeight="false" outlineLevel="0" collapsed="false">
      <c r="C682" s="63"/>
    </row>
    <row r="683" customFormat="false" ht="18.35" hidden="false" customHeight="false" outlineLevel="0" collapsed="false">
      <c r="C683" s="63"/>
    </row>
    <row r="684" customFormat="false" ht="18.35" hidden="false" customHeight="false" outlineLevel="0" collapsed="false">
      <c r="C684" s="63"/>
    </row>
    <row r="685" customFormat="false" ht="18.35" hidden="false" customHeight="false" outlineLevel="0" collapsed="false">
      <c r="C685" s="63"/>
    </row>
    <row r="686" customFormat="false" ht="18.35" hidden="false" customHeight="false" outlineLevel="0" collapsed="false">
      <c r="C686" s="63"/>
    </row>
    <row r="687" customFormat="false" ht="18.35" hidden="false" customHeight="false" outlineLevel="0" collapsed="false">
      <c r="C687" s="63"/>
    </row>
    <row r="688" customFormat="false" ht="18.35" hidden="false" customHeight="false" outlineLevel="0" collapsed="false">
      <c r="C688" s="63"/>
    </row>
    <row r="689" customFormat="false" ht="18.35" hidden="false" customHeight="false" outlineLevel="0" collapsed="false">
      <c r="C689" s="63"/>
    </row>
    <row r="690" customFormat="false" ht="18.35" hidden="false" customHeight="false" outlineLevel="0" collapsed="false">
      <c r="C690" s="63"/>
    </row>
    <row r="691" customFormat="false" ht="18.35" hidden="false" customHeight="false" outlineLevel="0" collapsed="false">
      <c r="C691" s="63"/>
    </row>
    <row r="692" customFormat="false" ht="18.35" hidden="false" customHeight="false" outlineLevel="0" collapsed="false">
      <c r="C692" s="63"/>
    </row>
    <row r="693" customFormat="false" ht="18.35" hidden="false" customHeight="false" outlineLevel="0" collapsed="false">
      <c r="C693" s="63"/>
    </row>
    <row r="694" customFormat="false" ht="18.35" hidden="false" customHeight="false" outlineLevel="0" collapsed="false">
      <c r="C694" s="63"/>
    </row>
    <row r="695" customFormat="false" ht="18.35" hidden="false" customHeight="false" outlineLevel="0" collapsed="false">
      <c r="C695" s="63"/>
    </row>
    <row r="696" customFormat="false" ht="18.35" hidden="false" customHeight="false" outlineLevel="0" collapsed="false">
      <c r="C696" s="63"/>
    </row>
    <row r="697" customFormat="false" ht="18.35" hidden="false" customHeight="false" outlineLevel="0" collapsed="false">
      <c r="C697" s="63"/>
    </row>
    <row r="698" customFormat="false" ht="18.35" hidden="false" customHeight="false" outlineLevel="0" collapsed="false">
      <c r="C698" s="63"/>
    </row>
    <row r="699" customFormat="false" ht="18.35" hidden="false" customHeight="false" outlineLevel="0" collapsed="false">
      <c r="C699" s="63"/>
    </row>
    <row r="700" customFormat="false" ht="18.35" hidden="false" customHeight="false" outlineLevel="0" collapsed="false">
      <c r="C700" s="63"/>
    </row>
    <row r="701" customFormat="false" ht="18.35" hidden="false" customHeight="false" outlineLevel="0" collapsed="false">
      <c r="C701" s="63"/>
    </row>
    <row r="702" customFormat="false" ht="18.35" hidden="false" customHeight="false" outlineLevel="0" collapsed="false">
      <c r="C702" s="63"/>
    </row>
    <row r="703" customFormat="false" ht="18.35" hidden="false" customHeight="false" outlineLevel="0" collapsed="false">
      <c r="C703" s="63"/>
    </row>
    <row r="704" customFormat="false" ht="18.35" hidden="false" customHeight="false" outlineLevel="0" collapsed="false">
      <c r="C704" s="63"/>
    </row>
    <row r="705" customFormat="false" ht="18.35" hidden="false" customHeight="false" outlineLevel="0" collapsed="false">
      <c r="C705" s="63"/>
    </row>
    <row r="706" customFormat="false" ht="18.35" hidden="false" customHeight="false" outlineLevel="0" collapsed="false">
      <c r="C706" s="63"/>
    </row>
    <row r="707" customFormat="false" ht="18.35" hidden="false" customHeight="false" outlineLevel="0" collapsed="false">
      <c r="C707" s="63"/>
    </row>
    <row r="708" customFormat="false" ht="18.35" hidden="false" customHeight="false" outlineLevel="0" collapsed="false">
      <c r="C708" s="63"/>
    </row>
    <row r="709" customFormat="false" ht="18.35" hidden="false" customHeight="false" outlineLevel="0" collapsed="false">
      <c r="C709" s="63"/>
    </row>
    <row r="710" customFormat="false" ht="18.35" hidden="false" customHeight="false" outlineLevel="0" collapsed="false">
      <c r="C710" s="63"/>
    </row>
    <row r="711" customFormat="false" ht="18.35" hidden="false" customHeight="false" outlineLevel="0" collapsed="false">
      <c r="C711" s="63"/>
    </row>
    <row r="712" customFormat="false" ht="18.35" hidden="false" customHeight="false" outlineLevel="0" collapsed="false">
      <c r="C712" s="63"/>
    </row>
    <row r="713" customFormat="false" ht="18.35" hidden="false" customHeight="false" outlineLevel="0" collapsed="false">
      <c r="C713" s="63"/>
    </row>
    <row r="714" customFormat="false" ht="18.35" hidden="false" customHeight="false" outlineLevel="0" collapsed="false">
      <c r="C714" s="63"/>
    </row>
    <row r="715" customFormat="false" ht="18.35" hidden="false" customHeight="false" outlineLevel="0" collapsed="false">
      <c r="C715" s="63"/>
    </row>
    <row r="716" customFormat="false" ht="18.35" hidden="false" customHeight="false" outlineLevel="0" collapsed="false">
      <c r="C716" s="63"/>
    </row>
    <row r="717" customFormat="false" ht="18.35" hidden="false" customHeight="false" outlineLevel="0" collapsed="false">
      <c r="C717" s="63"/>
    </row>
    <row r="718" customFormat="false" ht="18.35" hidden="false" customHeight="false" outlineLevel="0" collapsed="false">
      <c r="C718" s="63"/>
    </row>
    <row r="719" customFormat="false" ht="18.35" hidden="false" customHeight="false" outlineLevel="0" collapsed="false">
      <c r="C719" s="63"/>
    </row>
    <row r="720" customFormat="false" ht="18.35" hidden="false" customHeight="false" outlineLevel="0" collapsed="false">
      <c r="C720" s="63"/>
    </row>
    <row r="721" customFormat="false" ht="18.35" hidden="false" customHeight="false" outlineLevel="0" collapsed="false">
      <c r="C721" s="63"/>
    </row>
    <row r="722" customFormat="false" ht="18.35" hidden="false" customHeight="false" outlineLevel="0" collapsed="false">
      <c r="C722" s="63"/>
    </row>
    <row r="723" customFormat="false" ht="18.35" hidden="false" customHeight="false" outlineLevel="0" collapsed="false">
      <c r="C723" s="63"/>
    </row>
    <row r="724" customFormat="false" ht="18.35" hidden="false" customHeight="false" outlineLevel="0" collapsed="false">
      <c r="C724" s="63"/>
    </row>
    <row r="725" customFormat="false" ht="18.35" hidden="false" customHeight="false" outlineLevel="0" collapsed="false">
      <c r="C725" s="63"/>
    </row>
    <row r="726" customFormat="false" ht="18.35" hidden="false" customHeight="false" outlineLevel="0" collapsed="false">
      <c r="C726" s="63"/>
    </row>
    <row r="727" customFormat="false" ht="18.35" hidden="false" customHeight="false" outlineLevel="0" collapsed="false">
      <c r="C727" s="63"/>
    </row>
    <row r="728" customFormat="false" ht="18.35" hidden="false" customHeight="false" outlineLevel="0" collapsed="false">
      <c r="C728" s="63"/>
    </row>
    <row r="729" customFormat="false" ht="18.35" hidden="false" customHeight="false" outlineLevel="0" collapsed="false">
      <c r="C729" s="63"/>
    </row>
    <row r="730" customFormat="false" ht="18.35" hidden="false" customHeight="false" outlineLevel="0" collapsed="false">
      <c r="C730" s="63"/>
    </row>
    <row r="731" customFormat="false" ht="18.35" hidden="false" customHeight="false" outlineLevel="0" collapsed="false">
      <c r="C731" s="63"/>
    </row>
    <row r="732" customFormat="false" ht="18.35" hidden="false" customHeight="false" outlineLevel="0" collapsed="false">
      <c r="C732" s="63"/>
    </row>
    <row r="733" customFormat="false" ht="18.35" hidden="false" customHeight="false" outlineLevel="0" collapsed="false">
      <c r="C733" s="63"/>
    </row>
    <row r="734" customFormat="false" ht="18.35" hidden="false" customHeight="false" outlineLevel="0" collapsed="false">
      <c r="C734" s="63"/>
    </row>
    <row r="735" customFormat="false" ht="18.35" hidden="false" customHeight="false" outlineLevel="0" collapsed="false">
      <c r="C735" s="63"/>
    </row>
    <row r="736" customFormat="false" ht="18.35" hidden="false" customHeight="false" outlineLevel="0" collapsed="false">
      <c r="C736" s="63"/>
    </row>
    <row r="737" customFormat="false" ht="18.35" hidden="false" customHeight="false" outlineLevel="0" collapsed="false">
      <c r="C737" s="63"/>
    </row>
    <row r="738" customFormat="false" ht="18.35" hidden="false" customHeight="false" outlineLevel="0" collapsed="false">
      <c r="C738" s="63"/>
    </row>
    <row r="739" customFormat="false" ht="18.35" hidden="false" customHeight="false" outlineLevel="0" collapsed="false">
      <c r="C739" s="63"/>
    </row>
    <row r="740" customFormat="false" ht="18.35" hidden="false" customHeight="false" outlineLevel="0" collapsed="false">
      <c r="C740" s="63"/>
    </row>
    <row r="741" customFormat="false" ht="18.35" hidden="false" customHeight="false" outlineLevel="0" collapsed="false">
      <c r="C741" s="63"/>
    </row>
    <row r="742" customFormat="false" ht="18.35" hidden="false" customHeight="false" outlineLevel="0" collapsed="false">
      <c r="C742" s="63"/>
    </row>
    <row r="743" customFormat="false" ht="18.35" hidden="false" customHeight="false" outlineLevel="0" collapsed="false">
      <c r="C743" s="63"/>
    </row>
    <row r="744" customFormat="false" ht="18.35" hidden="false" customHeight="false" outlineLevel="0" collapsed="false">
      <c r="C744" s="63"/>
    </row>
    <row r="745" customFormat="false" ht="18.35" hidden="false" customHeight="false" outlineLevel="0" collapsed="false">
      <c r="C745" s="63"/>
    </row>
    <row r="746" customFormat="false" ht="18.35" hidden="false" customHeight="false" outlineLevel="0" collapsed="false">
      <c r="C746" s="63"/>
    </row>
    <row r="747" customFormat="false" ht="18.35" hidden="false" customHeight="false" outlineLevel="0" collapsed="false">
      <c r="C747" s="63"/>
    </row>
    <row r="748" customFormat="false" ht="18.35" hidden="false" customHeight="false" outlineLevel="0" collapsed="false">
      <c r="C748" s="63"/>
    </row>
    <row r="749" customFormat="false" ht="18.35" hidden="false" customHeight="false" outlineLevel="0" collapsed="false">
      <c r="C749" s="63"/>
    </row>
    <row r="750" customFormat="false" ht="18.35" hidden="false" customHeight="false" outlineLevel="0" collapsed="false">
      <c r="C750" s="63"/>
    </row>
    <row r="751" customFormat="false" ht="18.35" hidden="false" customHeight="false" outlineLevel="0" collapsed="false">
      <c r="C751" s="63"/>
    </row>
    <row r="752" customFormat="false" ht="18.35" hidden="false" customHeight="false" outlineLevel="0" collapsed="false">
      <c r="C752" s="63"/>
    </row>
    <row r="753" customFormat="false" ht="18.35" hidden="false" customHeight="false" outlineLevel="0" collapsed="false">
      <c r="C753" s="63"/>
    </row>
    <row r="754" customFormat="false" ht="18.35" hidden="false" customHeight="false" outlineLevel="0" collapsed="false">
      <c r="C754" s="63"/>
    </row>
    <row r="755" customFormat="false" ht="18.35" hidden="false" customHeight="false" outlineLevel="0" collapsed="false">
      <c r="C755" s="63"/>
    </row>
    <row r="756" customFormat="false" ht="18.35" hidden="false" customHeight="false" outlineLevel="0" collapsed="false">
      <c r="C756" s="63"/>
    </row>
    <row r="757" customFormat="false" ht="18.35" hidden="false" customHeight="false" outlineLevel="0" collapsed="false">
      <c r="C757" s="63"/>
    </row>
    <row r="758" customFormat="false" ht="18.35" hidden="false" customHeight="false" outlineLevel="0" collapsed="false">
      <c r="C758" s="63"/>
    </row>
    <row r="759" customFormat="false" ht="18.35" hidden="false" customHeight="false" outlineLevel="0" collapsed="false">
      <c r="C759" s="63"/>
    </row>
    <row r="760" customFormat="false" ht="18.35" hidden="false" customHeight="false" outlineLevel="0" collapsed="false">
      <c r="C760" s="63"/>
    </row>
    <row r="761" customFormat="false" ht="18.35" hidden="false" customHeight="false" outlineLevel="0" collapsed="false">
      <c r="C761" s="63"/>
    </row>
    <row r="762" customFormat="false" ht="18.35" hidden="false" customHeight="false" outlineLevel="0" collapsed="false">
      <c r="C762" s="63"/>
    </row>
    <row r="763" customFormat="false" ht="18.35" hidden="false" customHeight="false" outlineLevel="0" collapsed="false">
      <c r="C763" s="63"/>
    </row>
    <row r="764" customFormat="false" ht="18.35" hidden="false" customHeight="false" outlineLevel="0" collapsed="false">
      <c r="C764" s="63"/>
    </row>
    <row r="765" customFormat="false" ht="18.35" hidden="false" customHeight="false" outlineLevel="0" collapsed="false">
      <c r="C765" s="63"/>
    </row>
    <row r="766" customFormat="false" ht="18.35" hidden="false" customHeight="false" outlineLevel="0" collapsed="false">
      <c r="C766" s="63"/>
    </row>
    <row r="767" customFormat="false" ht="18.35" hidden="false" customHeight="false" outlineLevel="0" collapsed="false">
      <c r="C767" s="63"/>
    </row>
    <row r="768" customFormat="false" ht="18.35" hidden="false" customHeight="false" outlineLevel="0" collapsed="false">
      <c r="C768" s="63"/>
    </row>
    <row r="769" customFormat="false" ht="18.35" hidden="false" customHeight="false" outlineLevel="0" collapsed="false">
      <c r="C769" s="63"/>
    </row>
    <row r="770" customFormat="false" ht="18.35" hidden="false" customHeight="false" outlineLevel="0" collapsed="false">
      <c r="C770" s="63"/>
    </row>
    <row r="771" customFormat="false" ht="18.35" hidden="false" customHeight="false" outlineLevel="0" collapsed="false">
      <c r="C771" s="63"/>
    </row>
    <row r="772" customFormat="false" ht="18.35" hidden="false" customHeight="false" outlineLevel="0" collapsed="false">
      <c r="C772" s="63"/>
    </row>
    <row r="773" customFormat="false" ht="18.35" hidden="false" customHeight="false" outlineLevel="0" collapsed="false">
      <c r="C773" s="63"/>
    </row>
    <row r="774" customFormat="false" ht="18.35" hidden="false" customHeight="false" outlineLevel="0" collapsed="false">
      <c r="C774" s="63"/>
    </row>
    <row r="775" customFormat="false" ht="18.35" hidden="false" customHeight="false" outlineLevel="0" collapsed="false">
      <c r="C775" s="63"/>
    </row>
    <row r="776" customFormat="false" ht="18.35" hidden="false" customHeight="false" outlineLevel="0" collapsed="false">
      <c r="C776" s="63"/>
    </row>
    <row r="777" customFormat="false" ht="18.35" hidden="false" customHeight="false" outlineLevel="0" collapsed="false">
      <c r="C777" s="63"/>
    </row>
    <row r="778" customFormat="false" ht="18.35" hidden="false" customHeight="false" outlineLevel="0" collapsed="false">
      <c r="C778" s="63"/>
    </row>
    <row r="779" customFormat="false" ht="18.35" hidden="false" customHeight="false" outlineLevel="0" collapsed="false">
      <c r="C779" s="63"/>
    </row>
    <row r="780" customFormat="false" ht="18.35" hidden="false" customHeight="false" outlineLevel="0" collapsed="false">
      <c r="C780" s="63"/>
    </row>
    <row r="781" customFormat="false" ht="18.35" hidden="false" customHeight="false" outlineLevel="0" collapsed="false">
      <c r="C781" s="63"/>
    </row>
    <row r="782" customFormat="false" ht="18.35" hidden="false" customHeight="false" outlineLevel="0" collapsed="false">
      <c r="C782" s="63"/>
    </row>
    <row r="783" customFormat="false" ht="18.35" hidden="false" customHeight="false" outlineLevel="0" collapsed="false">
      <c r="C783" s="63"/>
    </row>
    <row r="784" customFormat="false" ht="18.35" hidden="false" customHeight="false" outlineLevel="0" collapsed="false">
      <c r="C784" s="63"/>
    </row>
    <row r="785" customFormat="false" ht="18.35" hidden="false" customHeight="false" outlineLevel="0" collapsed="false">
      <c r="C785" s="63"/>
    </row>
    <row r="786" customFormat="false" ht="18.35" hidden="false" customHeight="false" outlineLevel="0" collapsed="false">
      <c r="C786" s="63"/>
    </row>
    <row r="787" customFormat="false" ht="18.35" hidden="false" customHeight="false" outlineLevel="0" collapsed="false">
      <c r="C787" s="63"/>
    </row>
    <row r="788" customFormat="false" ht="18.35" hidden="false" customHeight="false" outlineLevel="0" collapsed="false">
      <c r="C788" s="63"/>
    </row>
    <row r="789" customFormat="false" ht="18.35" hidden="false" customHeight="false" outlineLevel="0" collapsed="false">
      <c r="C789" s="63"/>
    </row>
    <row r="790" customFormat="false" ht="18.35" hidden="false" customHeight="false" outlineLevel="0" collapsed="false">
      <c r="C790" s="63"/>
    </row>
    <row r="791" customFormat="false" ht="18.35" hidden="false" customHeight="false" outlineLevel="0" collapsed="false">
      <c r="C791" s="63"/>
    </row>
    <row r="792" customFormat="false" ht="18.35" hidden="false" customHeight="false" outlineLevel="0" collapsed="false">
      <c r="C792" s="63"/>
    </row>
    <row r="793" customFormat="false" ht="18.35" hidden="false" customHeight="false" outlineLevel="0" collapsed="false">
      <c r="C793" s="63"/>
    </row>
    <row r="794" customFormat="false" ht="18.35" hidden="false" customHeight="false" outlineLevel="0" collapsed="false">
      <c r="C794" s="63"/>
    </row>
    <row r="795" customFormat="false" ht="18.35" hidden="false" customHeight="false" outlineLevel="0" collapsed="false">
      <c r="C795" s="63"/>
    </row>
    <row r="796" customFormat="false" ht="18.35" hidden="false" customHeight="false" outlineLevel="0" collapsed="false">
      <c r="C796" s="63"/>
    </row>
    <row r="797" customFormat="false" ht="18.35" hidden="false" customHeight="false" outlineLevel="0" collapsed="false">
      <c r="C797" s="63"/>
    </row>
    <row r="798" customFormat="false" ht="18.35" hidden="false" customHeight="false" outlineLevel="0" collapsed="false">
      <c r="C798" s="63"/>
    </row>
    <row r="799" customFormat="false" ht="18.35" hidden="false" customHeight="false" outlineLevel="0" collapsed="false">
      <c r="C799" s="63"/>
    </row>
    <row r="800" customFormat="false" ht="18.35" hidden="false" customHeight="false" outlineLevel="0" collapsed="false">
      <c r="C800" s="63"/>
    </row>
    <row r="801" customFormat="false" ht="18.35" hidden="false" customHeight="false" outlineLevel="0" collapsed="false">
      <c r="C801" s="63"/>
    </row>
    <row r="802" customFormat="false" ht="18.35" hidden="false" customHeight="false" outlineLevel="0" collapsed="false">
      <c r="C802" s="63"/>
    </row>
    <row r="803" customFormat="false" ht="18.35" hidden="false" customHeight="false" outlineLevel="0" collapsed="false">
      <c r="C803" s="63"/>
    </row>
    <row r="804" customFormat="false" ht="18.35" hidden="false" customHeight="false" outlineLevel="0" collapsed="false">
      <c r="C804" s="63"/>
    </row>
    <row r="805" customFormat="false" ht="18.35" hidden="false" customHeight="false" outlineLevel="0" collapsed="false">
      <c r="C805" s="63"/>
    </row>
    <row r="806" customFormat="false" ht="18.35" hidden="false" customHeight="false" outlineLevel="0" collapsed="false">
      <c r="C806" s="63"/>
    </row>
    <row r="807" customFormat="false" ht="18.35" hidden="false" customHeight="false" outlineLevel="0" collapsed="false">
      <c r="C807" s="63"/>
    </row>
    <row r="808" customFormat="false" ht="18.35" hidden="false" customHeight="false" outlineLevel="0" collapsed="false">
      <c r="C808" s="63"/>
    </row>
    <row r="809" customFormat="false" ht="18.35" hidden="false" customHeight="false" outlineLevel="0" collapsed="false">
      <c r="C809" s="63"/>
    </row>
    <row r="810" customFormat="false" ht="18.35" hidden="false" customHeight="false" outlineLevel="0" collapsed="false">
      <c r="C810" s="63"/>
    </row>
    <row r="811" customFormat="false" ht="18.35" hidden="false" customHeight="false" outlineLevel="0" collapsed="false">
      <c r="C811" s="63"/>
    </row>
    <row r="812" customFormat="false" ht="18.35" hidden="false" customHeight="false" outlineLevel="0" collapsed="false">
      <c r="C812" s="63"/>
    </row>
    <row r="813" customFormat="false" ht="18.35" hidden="false" customHeight="false" outlineLevel="0" collapsed="false">
      <c r="C813" s="63"/>
    </row>
    <row r="814" customFormat="false" ht="18.35" hidden="false" customHeight="false" outlineLevel="0" collapsed="false">
      <c r="C814" s="63"/>
    </row>
    <row r="815" customFormat="false" ht="18.35" hidden="false" customHeight="false" outlineLevel="0" collapsed="false">
      <c r="C815" s="63"/>
    </row>
    <row r="816" customFormat="false" ht="18.35" hidden="false" customHeight="false" outlineLevel="0" collapsed="false">
      <c r="C816" s="63"/>
    </row>
    <row r="817" customFormat="false" ht="18.35" hidden="false" customHeight="false" outlineLevel="0" collapsed="false">
      <c r="C817" s="63"/>
    </row>
    <row r="818" customFormat="false" ht="18.35" hidden="false" customHeight="false" outlineLevel="0" collapsed="false">
      <c r="C818" s="63"/>
    </row>
    <row r="819" customFormat="false" ht="18.35" hidden="false" customHeight="false" outlineLevel="0" collapsed="false">
      <c r="C819" s="63"/>
    </row>
    <row r="820" customFormat="false" ht="18.35" hidden="false" customHeight="false" outlineLevel="0" collapsed="false">
      <c r="C820" s="63"/>
    </row>
    <row r="821" customFormat="false" ht="18.35" hidden="false" customHeight="false" outlineLevel="0" collapsed="false">
      <c r="C821" s="63"/>
    </row>
    <row r="822" customFormat="false" ht="18.35" hidden="false" customHeight="false" outlineLevel="0" collapsed="false">
      <c r="C822" s="63"/>
    </row>
    <row r="823" customFormat="false" ht="18.35" hidden="false" customHeight="false" outlineLevel="0" collapsed="false">
      <c r="C823" s="63"/>
    </row>
    <row r="824" customFormat="false" ht="18.35" hidden="false" customHeight="false" outlineLevel="0" collapsed="false">
      <c r="C824" s="63"/>
    </row>
    <row r="825" customFormat="false" ht="18.35" hidden="false" customHeight="false" outlineLevel="0" collapsed="false">
      <c r="C825" s="63"/>
    </row>
    <row r="826" customFormat="false" ht="18.35" hidden="false" customHeight="false" outlineLevel="0" collapsed="false">
      <c r="C826" s="63"/>
    </row>
    <row r="827" customFormat="false" ht="18.35" hidden="false" customHeight="false" outlineLevel="0" collapsed="false">
      <c r="C827" s="63"/>
    </row>
    <row r="828" customFormat="false" ht="18.35" hidden="false" customHeight="false" outlineLevel="0" collapsed="false">
      <c r="C828" s="63"/>
    </row>
    <row r="829" customFormat="false" ht="18.35" hidden="false" customHeight="false" outlineLevel="0" collapsed="false">
      <c r="C829" s="63"/>
    </row>
    <row r="830" customFormat="false" ht="18.35" hidden="false" customHeight="false" outlineLevel="0" collapsed="false">
      <c r="C830" s="63"/>
    </row>
    <row r="831" customFormat="false" ht="18.35" hidden="false" customHeight="false" outlineLevel="0" collapsed="false">
      <c r="C831" s="63"/>
    </row>
    <row r="832" customFormat="false" ht="18.35" hidden="false" customHeight="false" outlineLevel="0" collapsed="false">
      <c r="C832" s="63"/>
    </row>
    <row r="833" customFormat="false" ht="18.35" hidden="false" customHeight="false" outlineLevel="0" collapsed="false">
      <c r="C833" s="63"/>
    </row>
    <row r="834" customFormat="false" ht="18.35" hidden="false" customHeight="false" outlineLevel="0" collapsed="false">
      <c r="C834" s="63"/>
    </row>
    <row r="835" customFormat="false" ht="18.35" hidden="false" customHeight="false" outlineLevel="0" collapsed="false">
      <c r="C835" s="63"/>
    </row>
    <row r="836" customFormat="false" ht="18.35" hidden="false" customHeight="false" outlineLevel="0" collapsed="false">
      <c r="C836" s="63"/>
    </row>
    <row r="837" customFormat="false" ht="18.35" hidden="false" customHeight="false" outlineLevel="0" collapsed="false">
      <c r="C837" s="63"/>
    </row>
    <row r="838" customFormat="false" ht="18.35" hidden="false" customHeight="false" outlineLevel="0" collapsed="false">
      <c r="C838" s="63"/>
    </row>
    <row r="839" customFormat="false" ht="18.35" hidden="false" customHeight="false" outlineLevel="0" collapsed="false">
      <c r="C839" s="63"/>
    </row>
    <row r="840" customFormat="false" ht="18.35" hidden="false" customHeight="false" outlineLevel="0" collapsed="false">
      <c r="C840" s="63"/>
    </row>
    <row r="841" customFormat="false" ht="18.35" hidden="false" customHeight="false" outlineLevel="0" collapsed="false">
      <c r="C841" s="63"/>
    </row>
    <row r="842" customFormat="false" ht="18.35" hidden="false" customHeight="false" outlineLevel="0" collapsed="false">
      <c r="C842" s="63"/>
    </row>
    <row r="843" customFormat="false" ht="18.35" hidden="false" customHeight="false" outlineLevel="0" collapsed="false">
      <c r="C843" s="63"/>
    </row>
    <row r="844" customFormat="false" ht="18.35" hidden="false" customHeight="false" outlineLevel="0" collapsed="false">
      <c r="C844" s="63"/>
    </row>
    <row r="845" customFormat="false" ht="18.35" hidden="false" customHeight="false" outlineLevel="0" collapsed="false">
      <c r="C845" s="63"/>
    </row>
    <row r="846" customFormat="false" ht="18.35" hidden="false" customHeight="false" outlineLevel="0" collapsed="false">
      <c r="C846" s="63"/>
    </row>
    <row r="847" customFormat="false" ht="18.35" hidden="false" customHeight="false" outlineLevel="0" collapsed="false">
      <c r="C847" s="63"/>
    </row>
    <row r="848" customFormat="false" ht="18.35" hidden="false" customHeight="false" outlineLevel="0" collapsed="false">
      <c r="C848" s="63"/>
    </row>
    <row r="849" customFormat="false" ht="18.35" hidden="false" customHeight="false" outlineLevel="0" collapsed="false">
      <c r="C849" s="63"/>
    </row>
    <row r="850" customFormat="false" ht="18.35" hidden="false" customHeight="false" outlineLevel="0" collapsed="false">
      <c r="C850" s="63"/>
    </row>
    <row r="851" customFormat="false" ht="18.35" hidden="false" customHeight="false" outlineLevel="0" collapsed="false">
      <c r="C851" s="63"/>
    </row>
    <row r="852" customFormat="false" ht="18.35" hidden="false" customHeight="false" outlineLevel="0" collapsed="false">
      <c r="C852" s="63"/>
    </row>
    <row r="853" customFormat="false" ht="18.35" hidden="false" customHeight="false" outlineLevel="0" collapsed="false">
      <c r="C853" s="63"/>
    </row>
    <row r="854" customFormat="false" ht="18.35" hidden="false" customHeight="false" outlineLevel="0" collapsed="false">
      <c r="C854" s="63"/>
    </row>
    <row r="855" customFormat="false" ht="18.35" hidden="false" customHeight="false" outlineLevel="0" collapsed="false">
      <c r="C855" s="63"/>
    </row>
    <row r="856" customFormat="false" ht="18.35" hidden="false" customHeight="false" outlineLevel="0" collapsed="false">
      <c r="C856" s="63"/>
    </row>
    <row r="857" customFormat="false" ht="18.35" hidden="false" customHeight="false" outlineLevel="0" collapsed="false">
      <c r="C857" s="63"/>
    </row>
    <row r="858" customFormat="false" ht="18.35" hidden="false" customHeight="false" outlineLevel="0" collapsed="false">
      <c r="C858" s="63"/>
    </row>
    <row r="859" customFormat="false" ht="18.35" hidden="false" customHeight="false" outlineLevel="0" collapsed="false">
      <c r="C859" s="63"/>
    </row>
    <row r="860" customFormat="false" ht="18.35" hidden="false" customHeight="false" outlineLevel="0" collapsed="false">
      <c r="C860" s="63"/>
    </row>
    <row r="861" customFormat="false" ht="18.35" hidden="false" customHeight="false" outlineLevel="0" collapsed="false">
      <c r="C861" s="63"/>
    </row>
    <row r="862" customFormat="false" ht="18.35" hidden="false" customHeight="false" outlineLevel="0" collapsed="false">
      <c r="C862" s="63"/>
    </row>
    <row r="863" customFormat="false" ht="18.35" hidden="false" customHeight="false" outlineLevel="0" collapsed="false">
      <c r="C863" s="63"/>
    </row>
    <row r="864" customFormat="false" ht="18.35" hidden="false" customHeight="false" outlineLevel="0" collapsed="false">
      <c r="C864" s="63"/>
    </row>
    <row r="865" customFormat="false" ht="18.35" hidden="false" customHeight="false" outlineLevel="0" collapsed="false">
      <c r="C865" s="63"/>
    </row>
    <row r="866" customFormat="false" ht="18.35" hidden="false" customHeight="false" outlineLevel="0" collapsed="false">
      <c r="C866" s="63"/>
    </row>
    <row r="867" customFormat="false" ht="18.35" hidden="false" customHeight="false" outlineLevel="0" collapsed="false">
      <c r="C867" s="63"/>
    </row>
    <row r="868" customFormat="false" ht="18.35" hidden="false" customHeight="false" outlineLevel="0" collapsed="false">
      <c r="C868" s="63"/>
    </row>
    <row r="869" customFormat="false" ht="18.35" hidden="false" customHeight="false" outlineLevel="0" collapsed="false">
      <c r="C869" s="63"/>
    </row>
    <row r="870" customFormat="false" ht="18.35" hidden="false" customHeight="false" outlineLevel="0" collapsed="false">
      <c r="C870" s="63"/>
    </row>
    <row r="871" customFormat="false" ht="18.35" hidden="false" customHeight="false" outlineLevel="0" collapsed="false">
      <c r="C871" s="63"/>
    </row>
    <row r="872" customFormat="false" ht="18.35" hidden="false" customHeight="false" outlineLevel="0" collapsed="false">
      <c r="C872" s="63"/>
    </row>
    <row r="873" customFormat="false" ht="18.35" hidden="false" customHeight="false" outlineLevel="0" collapsed="false">
      <c r="C873" s="63"/>
    </row>
    <row r="874" customFormat="false" ht="18.35" hidden="false" customHeight="false" outlineLevel="0" collapsed="false">
      <c r="C874" s="63"/>
    </row>
    <row r="875" customFormat="false" ht="18.35" hidden="false" customHeight="false" outlineLevel="0" collapsed="false">
      <c r="C875" s="63"/>
    </row>
    <row r="876" customFormat="false" ht="18.35" hidden="false" customHeight="false" outlineLevel="0" collapsed="false">
      <c r="C876" s="63"/>
    </row>
    <row r="877" customFormat="false" ht="18.35" hidden="false" customHeight="false" outlineLevel="0" collapsed="false">
      <c r="C877" s="63"/>
    </row>
    <row r="878" customFormat="false" ht="18.35" hidden="false" customHeight="false" outlineLevel="0" collapsed="false">
      <c r="C878" s="63"/>
    </row>
    <row r="879" customFormat="false" ht="18.35" hidden="false" customHeight="false" outlineLevel="0" collapsed="false">
      <c r="C879" s="63"/>
    </row>
    <row r="880" customFormat="false" ht="18.35" hidden="false" customHeight="false" outlineLevel="0" collapsed="false">
      <c r="C880" s="63"/>
    </row>
    <row r="881" customFormat="false" ht="18.35" hidden="false" customHeight="false" outlineLevel="0" collapsed="false">
      <c r="C881" s="63"/>
    </row>
    <row r="882" customFormat="false" ht="18.35" hidden="false" customHeight="false" outlineLevel="0" collapsed="false">
      <c r="C882" s="63"/>
    </row>
    <row r="883" customFormat="false" ht="18.35" hidden="false" customHeight="false" outlineLevel="0" collapsed="false">
      <c r="C883" s="63"/>
    </row>
    <row r="884" customFormat="false" ht="18.35" hidden="false" customHeight="false" outlineLevel="0" collapsed="false">
      <c r="C884" s="63"/>
    </row>
    <row r="885" customFormat="false" ht="18.35" hidden="false" customHeight="false" outlineLevel="0" collapsed="false">
      <c r="C885" s="63"/>
    </row>
    <row r="886" customFormat="false" ht="18.35" hidden="false" customHeight="false" outlineLevel="0" collapsed="false">
      <c r="C886" s="63"/>
    </row>
    <row r="887" customFormat="false" ht="18.35" hidden="false" customHeight="false" outlineLevel="0" collapsed="false">
      <c r="C887" s="63"/>
    </row>
    <row r="888" customFormat="false" ht="18.35" hidden="false" customHeight="false" outlineLevel="0" collapsed="false">
      <c r="C888" s="63"/>
    </row>
    <row r="889" customFormat="false" ht="18.35" hidden="false" customHeight="false" outlineLevel="0" collapsed="false">
      <c r="C889" s="63"/>
    </row>
    <row r="890" customFormat="false" ht="18.35" hidden="false" customHeight="false" outlineLevel="0" collapsed="false">
      <c r="C890" s="63"/>
    </row>
    <row r="891" customFormat="false" ht="18.35" hidden="false" customHeight="false" outlineLevel="0" collapsed="false">
      <c r="C891" s="63"/>
    </row>
    <row r="892" customFormat="false" ht="18.35" hidden="false" customHeight="false" outlineLevel="0" collapsed="false">
      <c r="C892" s="63"/>
    </row>
    <row r="893" customFormat="false" ht="18.35" hidden="false" customHeight="false" outlineLevel="0" collapsed="false">
      <c r="C893" s="63"/>
    </row>
    <row r="894" customFormat="false" ht="18.35" hidden="false" customHeight="false" outlineLevel="0" collapsed="false">
      <c r="C894" s="63"/>
    </row>
    <row r="895" customFormat="false" ht="18.35" hidden="false" customHeight="false" outlineLevel="0" collapsed="false">
      <c r="C895" s="63"/>
    </row>
    <row r="896" customFormat="false" ht="18.35" hidden="false" customHeight="false" outlineLevel="0" collapsed="false">
      <c r="C896" s="63"/>
    </row>
    <row r="897" customFormat="false" ht="18.35" hidden="false" customHeight="false" outlineLevel="0" collapsed="false">
      <c r="C897" s="63"/>
    </row>
    <row r="898" customFormat="false" ht="18.35" hidden="false" customHeight="false" outlineLevel="0" collapsed="false">
      <c r="C898" s="63"/>
    </row>
    <row r="899" customFormat="false" ht="18.35" hidden="false" customHeight="false" outlineLevel="0" collapsed="false">
      <c r="C899" s="63"/>
    </row>
    <row r="900" customFormat="false" ht="18.35" hidden="false" customHeight="false" outlineLevel="0" collapsed="false">
      <c r="C900" s="63"/>
    </row>
    <row r="901" customFormat="false" ht="18.35" hidden="false" customHeight="false" outlineLevel="0" collapsed="false">
      <c r="C901" s="63"/>
    </row>
    <row r="902" customFormat="false" ht="18.35" hidden="false" customHeight="false" outlineLevel="0" collapsed="false">
      <c r="C902" s="63"/>
    </row>
    <row r="903" customFormat="false" ht="18.35" hidden="false" customHeight="false" outlineLevel="0" collapsed="false">
      <c r="C903" s="63"/>
    </row>
    <row r="904" customFormat="false" ht="18.35" hidden="false" customHeight="false" outlineLevel="0" collapsed="false">
      <c r="C904" s="63"/>
    </row>
    <row r="905" customFormat="false" ht="18.35" hidden="false" customHeight="false" outlineLevel="0" collapsed="false">
      <c r="C905" s="63"/>
    </row>
    <row r="906" customFormat="false" ht="18.35" hidden="false" customHeight="false" outlineLevel="0" collapsed="false">
      <c r="C906" s="63"/>
    </row>
    <row r="907" customFormat="false" ht="18.35" hidden="false" customHeight="false" outlineLevel="0" collapsed="false">
      <c r="C907" s="63"/>
    </row>
    <row r="908" customFormat="false" ht="18.35" hidden="false" customHeight="false" outlineLevel="0" collapsed="false">
      <c r="C908" s="63"/>
    </row>
    <row r="909" customFormat="false" ht="18.35" hidden="false" customHeight="false" outlineLevel="0" collapsed="false">
      <c r="C909" s="63"/>
    </row>
    <row r="910" customFormat="false" ht="18.35" hidden="false" customHeight="false" outlineLevel="0" collapsed="false">
      <c r="C910" s="63"/>
    </row>
    <row r="911" customFormat="false" ht="18.35" hidden="false" customHeight="false" outlineLevel="0" collapsed="false">
      <c r="C911" s="63"/>
    </row>
    <row r="912" customFormat="false" ht="18.35" hidden="false" customHeight="false" outlineLevel="0" collapsed="false">
      <c r="C912" s="63"/>
    </row>
    <row r="913" customFormat="false" ht="18.35" hidden="false" customHeight="false" outlineLevel="0" collapsed="false">
      <c r="C913" s="63"/>
    </row>
    <row r="914" customFormat="false" ht="18.35" hidden="false" customHeight="false" outlineLevel="0" collapsed="false">
      <c r="C914" s="63"/>
    </row>
    <row r="915" customFormat="false" ht="18.35" hidden="false" customHeight="false" outlineLevel="0" collapsed="false">
      <c r="C915" s="63"/>
    </row>
    <row r="916" customFormat="false" ht="18.35" hidden="false" customHeight="false" outlineLevel="0" collapsed="false">
      <c r="C916" s="63"/>
    </row>
    <row r="917" customFormat="false" ht="18.35" hidden="false" customHeight="false" outlineLevel="0" collapsed="false">
      <c r="C917" s="63"/>
    </row>
    <row r="918" customFormat="false" ht="18.35" hidden="false" customHeight="false" outlineLevel="0" collapsed="false">
      <c r="C918" s="63"/>
    </row>
    <row r="919" customFormat="false" ht="18.35" hidden="false" customHeight="false" outlineLevel="0" collapsed="false">
      <c r="C919" s="63"/>
    </row>
    <row r="920" customFormat="false" ht="18.35" hidden="false" customHeight="false" outlineLevel="0" collapsed="false">
      <c r="C920" s="63"/>
    </row>
    <row r="921" customFormat="false" ht="18.35" hidden="false" customHeight="false" outlineLevel="0" collapsed="false">
      <c r="C921" s="63"/>
    </row>
    <row r="922" customFormat="false" ht="18.35" hidden="false" customHeight="false" outlineLevel="0" collapsed="false">
      <c r="C922" s="63"/>
    </row>
    <row r="923" customFormat="false" ht="18.35" hidden="false" customHeight="false" outlineLevel="0" collapsed="false">
      <c r="C923" s="63"/>
    </row>
    <row r="924" customFormat="false" ht="18.35" hidden="false" customHeight="false" outlineLevel="0" collapsed="false">
      <c r="C924" s="63"/>
    </row>
    <row r="925" customFormat="false" ht="18.35" hidden="false" customHeight="false" outlineLevel="0" collapsed="false">
      <c r="C925" s="63"/>
    </row>
    <row r="926" customFormat="false" ht="18.35" hidden="false" customHeight="false" outlineLevel="0" collapsed="false">
      <c r="C926" s="63"/>
    </row>
    <row r="927" customFormat="false" ht="18.35" hidden="false" customHeight="false" outlineLevel="0" collapsed="false">
      <c r="C927" s="63"/>
    </row>
    <row r="928" customFormat="false" ht="18.35" hidden="false" customHeight="false" outlineLevel="0" collapsed="false">
      <c r="C928" s="63"/>
    </row>
    <row r="929" customFormat="false" ht="18.35" hidden="false" customHeight="false" outlineLevel="0" collapsed="false">
      <c r="C929" s="63"/>
    </row>
    <row r="930" customFormat="false" ht="18.35" hidden="false" customHeight="false" outlineLevel="0" collapsed="false">
      <c r="C930" s="63"/>
    </row>
    <row r="931" customFormat="false" ht="18.35" hidden="false" customHeight="false" outlineLevel="0" collapsed="false">
      <c r="C931" s="63"/>
    </row>
    <row r="932" customFormat="false" ht="18.35" hidden="false" customHeight="false" outlineLevel="0" collapsed="false">
      <c r="C932" s="63"/>
    </row>
    <row r="933" customFormat="false" ht="18.35" hidden="false" customHeight="false" outlineLevel="0" collapsed="false">
      <c r="C933" s="63"/>
    </row>
    <row r="934" customFormat="false" ht="18.35" hidden="false" customHeight="false" outlineLevel="0" collapsed="false">
      <c r="C934" s="63"/>
    </row>
    <row r="935" customFormat="false" ht="18.35" hidden="false" customHeight="false" outlineLevel="0" collapsed="false">
      <c r="C935" s="63"/>
    </row>
    <row r="936" customFormat="false" ht="18.35" hidden="false" customHeight="false" outlineLevel="0" collapsed="false">
      <c r="C936" s="63"/>
    </row>
    <row r="937" customFormat="false" ht="18.35" hidden="false" customHeight="false" outlineLevel="0" collapsed="false">
      <c r="C937" s="63"/>
    </row>
    <row r="938" customFormat="false" ht="18.35" hidden="false" customHeight="false" outlineLevel="0" collapsed="false">
      <c r="C938" s="63"/>
    </row>
    <row r="939" customFormat="false" ht="18.35" hidden="false" customHeight="false" outlineLevel="0" collapsed="false">
      <c r="C939" s="63"/>
    </row>
    <row r="940" customFormat="false" ht="18.35" hidden="false" customHeight="false" outlineLevel="0" collapsed="false">
      <c r="C940" s="63"/>
    </row>
    <row r="941" customFormat="false" ht="18.35" hidden="false" customHeight="false" outlineLevel="0" collapsed="false">
      <c r="C941" s="63"/>
    </row>
    <row r="942" customFormat="false" ht="18.35" hidden="false" customHeight="false" outlineLevel="0" collapsed="false">
      <c r="C942" s="63"/>
    </row>
    <row r="943" customFormat="false" ht="18.35" hidden="false" customHeight="false" outlineLevel="0" collapsed="false">
      <c r="C943" s="63"/>
    </row>
    <row r="944" customFormat="false" ht="18.35" hidden="false" customHeight="false" outlineLevel="0" collapsed="false">
      <c r="C944" s="63"/>
    </row>
    <row r="945" customFormat="false" ht="18.35" hidden="false" customHeight="false" outlineLevel="0" collapsed="false">
      <c r="C945" s="63"/>
    </row>
    <row r="946" customFormat="false" ht="18.35" hidden="false" customHeight="false" outlineLevel="0" collapsed="false">
      <c r="C946" s="63"/>
    </row>
    <row r="947" customFormat="false" ht="18.35" hidden="false" customHeight="false" outlineLevel="0" collapsed="false">
      <c r="C947" s="63"/>
    </row>
    <row r="948" customFormat="false" ht="18.35" hidden="false" customHeight="false" outlineLevel="0" collapsed="false">
      <c r="C948" s="63"/>
    </row>
    <row r="949" customFormat="false" ht="18.35" hidden="false" customHeight="false" outlineLevel="0" collapsed="false">
      <c r="C949" s="63"/>
    </row>
    <row r="950" customFormat="false" ht="18.35" hidden="false" customHeight="false" outlineLevel="0" collapsed="false">
      <c r="C950" s="63"/>
    </row>
    <row r="951" customFormat="false" ht="18.35" hidden="false" customHeight="false" outlineLevel="0" collapsed="false">
      <c r="C951" s="63"/>
    </row>
    <row r="952" customFormat="false" ht="18.35" hidden="false" customHeight="false" outlineLevel="0" collapsed="false">
      <c r="C952" s="63"/>
    </row>
    <row r="953" customFormat="false" ht="18.35" hidden="false" customHeight="false" outlineLevel="0" collapsed="false">
      <c r="C953" s="63"/>
    </row>
    <row r="954" customFormat="false" ht="18.35" hidden="false" customHeight="false" outlineLevel="0" collapsed="false">
      <c r="C954" s="63"/>
    </row>
    <row r="955" customFormat="false" ht="18.35" hidden="false" customHeight="false" outlineLevel="0" collapsed="false">
      <c r="C955" s="63"/>
    </row>
    <row r="956" customFormat="false" ht="18.35" hidden="false" customHeight="false" outlineLevel="0" collapsed="false">
      <c r="C956" s="63"/>
    </row>
    <row r="957" customFormat="false" ht="18.35" hidden="false" customHeight="false" outlineLevel="0" collapsed="false">
      <c r="C957" s="63"/>
    </row>
    <row r="958" customFormat="false" ht="18.35" hidden="false" customHeight="false" outlineLevel="0" collapsed="false">
      <c r="C958" s="63"/>
    </row>
    <row r="959" customFormat="false" ht="18.35" hidden="false" customHeight="false" outlineLevel="0" collapsed="false">
      <c r="C959" s="63"/>
    </row>
    <row r="960" customFormat="false" ht="18.35" hidden="false" customHeight="false" outlineLevel="0" collapsed="false">
      <c r="C960" s="63"/>
    </row>
    <row r="961" customFormat="false" ht="18.35" hidden="false" customHeight="false" outlineLevel="0" collapsed="false">
      <c r="C961" s="63"/>
    </row>
    <row r="962" customFormat="false" ht="18.35" hidden="false" customHeight="false" outlineLevel="0" collapsed="false">
      <c r="C962" s="63"/>
    </row>
    <row r="963" customFormat="false" ht="18.35" hidden="false" customHeight="false" outlineLevel="0" collapsed="false">
      <c r="C963" s="63"/>
    </row>
    <row r="964" customFormat="false" ht="18.35" hidden="false" customHeight="false" outlineLevel="0" collapsed="false">
      <c r="C964" s="63"/>
    </row>
    <row r="965" customFormat="false" ht="18.35" hidden="false" customHeight="false" outlineLevel="0" collapsed="false">
      <c r="C965" s="63"/>
    </row>
    <row r="966" customFormat="false" ht="18.35" hidden="false" customHeight="false" outlineLevel="0" collapsed="false">
      <c r="C966" s="63"/>
    </row>
    <row r="967" customFormat="false" ht="18.35" hidden="false" customHeight="false" outlineLevel="0" collapsed="false">
      <c r="C967" s="63"/>
    </row>
    <row r="968" customFormat="false" ht="18.35" hidden="false" customHeight="false" outlineLevel="0" collapsed="false">
      <c r="C968" s="63"/>
    </row>
    <row r="969" customFormat="false" ht="18.35" hidden="false" customHeight="false" outlineLevel="0" collapsed="false">
      <c r="C969" s="63"/>
    </row>
    <row r="970" customFormat="false" ht="18.35" hidden="false" customHeight="false" outlineLevel="0" collapsed="false">
      <c r="C970" s="63"/>
    </row>
    <row r="971" customFormat="false" ht="18.35" hidden="false" customHeight="false" outlineLevel="0" collapsed="false">
      <c r="C971" s="63"/>
    </row>
    <row r="972" customFormat="false" ht="18.35" hidden="false" customHeight="false" outlineLevel="0" collapsed="false">
      <c r="C972" s="63"/>
    </row>
    <row r="973" customFormat="false" ht="18.35" hidden="false" customHeight="false" outlineLevel="0" collapsed="false">
      <c r="C973" s="63"/>
    </row>
    <row r="974" customFormat="false" ht="18.35" hidden="false" customHeight="false" outlineLevel="0" collapsed="false">
      <c r="C974" s="63"/>
    </row>
    <row r="975" customFormat="false" ht="18.35" hidden="false" customHeight="false" outlineLevel="0" collapsed="false">
      <c r="C975" s="63"/>
    </row>
    <row r="976" customFormat="false" ht="18.35" hidden="false" customHeight="false" outlineLevel="0" collapsed="false">
      <c r="C976" s="63"/>
    </row>
    <row r="977" customFormat="false" ht="18.35" hidden="false" customHeight="false" outlineLevel="0" collapsed="false">
      <c r="C977" s="63"/>
    </row>
    <row r="978" customFormat="false" ht="18.35" hidden="false" customHeight="false" outlineLevel="0" collapsed="false">
      <c r="C978" s="63"/>
    </row>
    <row r="979" customFormat="false" ht="18.35" hidden="false" customHeight="false" outlineLevel="0" collapsed="false">
      <c r="C979" s="63"/>
    </row>
    <row r="980" customFormat="false" ht="18.35" hidden="false" customHeight="false" outlineLevel="0" collapsed="false">
      <c r="C980" s="63"/>
    </row>
    <row r="981" customFormat="false" ht="18.35" hidden="false" customHeight="false" outlineLevel="0" collapsed="false">
      <c r="C981" s="63"/>
    </row>
    <row r="982" customFormat="false" ht="18.35" hidden="false" customHeight="false" outlineLevel="0" collapsed="false">
      <c r="C982" s="63"/>
    </row>
    <row r="983" customFormat="false" ht="18.35" hidden="false" customHeight="false" outlineLevel="0" collapsed="false">
      <c r="C983" s="63"/>
    </row>
    <row r="984" customFormat="false" ht="18.35" hidden="false" customHeight="false" outlineLevel="0" collapsed="false">
      <c r="C984" s="63"/>
    </row>
    <row r="985" customFormat="false" ht="18.35" hidden="false" customHeight="false" outlineLevel="0" collapsed="false">
      <c r="C985" s="63"/>
    </row>
    <row r="986" customFormat="false" ht="18.35" hidden="false" customHeight="false" outlineLevel="0" collapsed="false">
      <c r="C986" s="63"/>
    </row>
    <row r="987" customFormat="false" ht="18.35" hidden="false" customHeight="false" outlineLevel="0" collapsed="false">
      <c r="C987" s="63"/>
    </row>
    <row r="988" customFormat="false" ht="18.35" hidden="false" customHeight="false" outlineLevel="0" collapsed="false">
      <c r="C988" s="63"/>
    </row>
    <row r="989" customFormat="false" ht="18.35" hidden="false" customHeight="false" outlineLevel="0" collapsed="false">
      <c r="C989" s="63"/>
    </row>
    <row r="990" customFormat="false" ht="18.35" hidden="false" customHeight="false" outlineLevel="0" collapsed="false">
      <c r="C990" s="63"/>
    </row>
    <row r="991" customFormat="false" ht="18.35" hidden="false" customHeight="false" outlineLevel="0" collapsed="false">
      <c r="C991" s="63"/>
    </row>
    <row r="992" customFormat="false" ht="18.35" hidden="false" customHeight="false" outlineLevel="0" collapsed="false">
      <c r="C992" s="63"/>
    </row>
    <row r="993" customFormat="false" ht="18.35" hidden="false" customHeight="false" outlineLevel="0" collapsed="false">
      <c r="C993" s="63"/>
    </row>
    <row r="994" customFormat="false" ht="18.35" hidden="false" customHeight="false" outlineLevel="0" collapsed="false">
      <c r="C994" s="63"/>
    </row>
    <row r="995" customFormat="false" ht="18.35" hidden="false" customHeight="false" outlineLevel="0" collapsed="false">
      <c r="C995" s="63"/>
    </row>
    <row r="996" customFormat="false" ht="18.35" hidden="false" customHeight="false" outlineLevel="0" collapsed="false">
      <c r="C996" s="63"/>
    </row>
    <row r="997" customFormat="false" ht="18.35" hidden="false" customHeight="false" outlineLevel="0" collapsed="false">
      <c r="C997" s="63"/>
    </row>
    <row r="998" customFormat="false" ht="18.35" hidden="false" customHeight="false" outlineLevel="0" collapsed="false">
      <c r="C998" s="63"/>
    </row>
    <row r="999" customFormat="false" ht="18.35" hidden="false" customHeight="false" outlineLevel="0" collapsed="false">
      <c r="C999" s="63"/>
    </row>
    <row r="1000" customFormat="false" ht="18.35" hidden="false" customHeight="false" outlineLevel="0" collapsed="false">
      <c r="C1000" s="63"/>
    </row>
    <row r="1001" customFormat="false" ht="18.35" hidden="false" customHeight="false" outlineLevel="0" collapsed="false">
      <c r="C1001" s="63"/>
    </row>
    <row r="1002" customFormat="false" ht="18.35" hidden="false" customHeight="false" outlineLevel="0" collapsed="false">
      <c r="C1002" s="63"/>
    </row>
    <row r="1003" customFormat="false" ht="18.35" hidden="false" customHeight="false" outlineLevel="0" collapsed="false">
      <c r="C1003" s="63"/>
    </row>
    <row r="1004" customFormat="false" ht="18.35" hidden="false" customHeight="false" outlineLevel="0" collapsed="false">
      <c r="C1004" s="63"/>
    </row>
    <row r="1005" customFormat="false" ht="18.35" hidden="false" customHeight="false" outlineLevel="0" collapsed="false">
      <c r="C1005" s="63"/>
    </row>
    <row r="1006" customFormat="false" ht="18.35" hidden="false" customHeight="false" outlineLevel="0" collapsed="false">
      <c r="C1006" s="63"/>
    </row>
    <row r="1007" customFormat="false" ht="18.35" hidden="false" customHeight="false" outlineLevel="0" collapsed="false">
      <c r="C1007" s="63"/>
    </row>
    <row r="1008" customFormat="false" ht="18.35" hidden="false" customHeight="false" outlineLevel="0" collapsed="false">
      <c r="C1008" s="63"/>
    </row>
    <row r="1009" customFormat="false" ht="18.35" hidden="false" customHeight="false" outlineLevel="0" collapsed="false">
      <c r="C1009" s="63"/>
    </row>
    <row r="1010" customFormat="false" ht="18.35" hidden="false" customHeight="false" outlineLevel="0" collapsed="false">
      <c r="C1010" s="63"/>
    </row>
    <row r="1011" customFormat="false" ht="18.35" hidden="false" customHeight="false" outlineLevel="0" collapsed="false">
      <c r="C1011" s="63"/>
    </row>
    <row r="1012" customFormat="false" ht="18.35" hidden="false" customHeight="false" outlineLevel="0" collapsed="false">
      <c r="C1012" s="63"/>
    </row>
    <row r="1013" customFormat="false" ht="18.35" hidden="false" customHeight="false" outlineLevel="0" collapsed="false">
      <c r="C1013" s="63"/>
    </row>
    <row r="1014" customFormat="false" ht="18.35" hidden="false" customHeight="false" outlineLevel="0" collapsed="false">
      <c r="C1014" s="63"/>
    </row>
    <row r="1015" customFormat="false" ht="18.35" hidden="false" customHeight="false" outlineLevel="0" collapsed="false">
      <c r="C1015" s="63"/>
    </row>
    <row r="1016" customFormat="false" ht="18.35" hidden="false" customHeight="false" outlineLevel="0" collapsed="false">
      <c r="C1016" s="63"/>
    </row>
    <row r="1017" customFormat="false" ht="18.35" hidden="false" customHeight="false" outlineLevel="0" collapsed="false">
      <c r="C1017" s="63"/>
    </row>
    <row r="1018" customFormat="false" ht="18.35" hidden="false" customHeight="false" outlineLevel="0" collapsed="false">
      <c r="C1018" s="63"/>
    </row>
    <row r="1019" customFormat="false" ht="18.35" hidden="false" customHeight="false" outlineLevel="0" collapsed="false">
      <c r="C1019" s="63"/>
    </row>
    <row r="1020" customFormat="false" ht="18.35" hidden="false" customHeight="false" outlineLevel="0" collapsed="false">
      <c r="C1020" s="63"/>
    </row>
    <row r="1021" customFormat="false" ht="18.35" hidden="false" customHeight="false" outlineLevel="0" collapsed="false">
      <c r="C1021" s="63"/>
    </row>
    <row r="1022" customFormat="false" ht="18.35" hidden="false" customHeight="false" outlineLevel="0" collapsed="false">
      <c r="C1022" s="63"/>
    </row>
    <row r="1023" customFormat="false" ht="18.35" hidden="false" customHeight="false" outlineLevel="0" collapsed="false">
      <c r="C1023" s="63"/>
    </row>
    <row r="1024" customFormat="false" ht="18.35" hidden="false" customHeight="false" outlineLevel="0" collapsed="false">
      <c r="C1024" s="63"/>
    </row>
    <row r="1025" customFormat="false" ht="18.35" hidden="false" customHeight="false" outlineLevel="0" collapsed="false">
      <c r="C1025" s="63"/>
    </row>
    <row r="1026" customFormat="false" ht="18.35" hidden="false" customHeight="false" outlineLevel="0" collapsed="false">
      <c r="C1026" s="63"/>
    </row>
    <row r="1027" customFormat="false" ht="18.35" hidden="false" customHeight="false" outlineLevel="0" collapsed="false">
      <c r="C1027" s="63"/>
    </row>
    <row r="1028" customFormat="false" ht="18.35" hidden="false" customHeight="false" outlineLevel="0" collapsed="false">
      <c r="C1028" s="63"/>
    </row>
    <row r="1029" customFormat="false" ht="18.35" hidden="false" customHeight="false" outlineLevel="0" collapsed="false">
      <c r="C1029" s="63"/>
    </row>
    <row r="1030" customFormat="false" ht="18.35" hidden="false" customHeight="false" outlineLevel="0" collapsed="false">
      <c r="C1030" s="63"/>
    </row>
    <row r="1031" customFormat="false" ht="18.35" hidden="false" customHeight="false" outlineLevel="0" collapsed="false">
      <c r="C1031" s="63"/>
    </row>
    <row r="1032" customFormat="false" ht="18.35" hidden="false" customHeight="false" outlineLevel="0" collapsed="false">
      <c r="C1032" s="63"/>
    </row>
    <row r="1033" customFormat="false" ht="18.35" hidden="false" customHeight="false" outlineLevel="0" collapsed="false">
      <c r="C1033" s="63"/>
    </row>
    <row r="1034" customFormat="false" ht="18.35" hidden="false" customHeight="false" outlineLevel="0" collapsed="false">
      <c r="C1034" s="63"/>
    </row>
    <row r="1035" customFormat="false" ht="18.35" hidden="false" customHeight="false" outlineLevel="0" collapsed="false">
      <c r="C1035" s="63"/>
    </row>
    <row r="1036" customFormat="false" ht="18.35" hidden="false" customHeight="false" outlineLevel="0" collapsed="false">
      <c r="C1036" s="63"/>
    </row>
    <row r="1037" customFormat="false" ht="18.35" hidden="false" customHeight="false" outlineLevel="0" collapsed="false">
      <c r="C1037" s="63"/>
    </row>
    <row r="1038" customFormat="false" ht="18.35" hidden="false" customHeight="false" outlineLevel="0" collapsed="false">
      <c r="C1038" s="63"/>
    </row>
    <row r="1039" customFormat="false" ht="18.35" hidden="false" customHeight="false" outlineLevel="0" collapsed="false">
      <c r="C1039" s="63"/>
    </row>
    <row r="1040" customFormat="false" ht="18.35" hidden="false" customHeight="false" outlineLevel="0" collapsed="false">
      <c r="C1040" s="63"/>
    </row>
    <row r="1041" customFormat="false" ht="18.35" hidden="false" customHeight="false" outlineLevel="0" collapsed="false">
      <c r="C1041" s="63"/>
    </row>
    <row r="1042" customFormat="false" ht="18.35" hidden="false" customHeight="false" outlineLevel="0" collapsed="false">
      <c r="C1042" s="63"/>
    </row>
    <row r="1043" customFormat="false" ht="18.35" hidden="false" customHeight="false" outlineLevel="0" collapsed="false">
      <c r="C1043" s="63"/>
    </row>
    <row r="1044" customFormat="false" ht="18.35" hidden="false" customHeight="false" outlineLevel="0" collapsed="false">
      <c r="C1044" s="63"/>
    </row>
    <row r="1045" customFormat="false" ht="18.35" hidden="false" customHeight="false" outlineLevel="0" collapsed="false">
      <c r="C1045" s="63"/>
    </row>
    <row r="1046" customFormat="false" ht="18.35" hidden="false" customHeight="false" outlineLevel="0" collapsed="false">
      <c r="C1046" s="63"/>
    </row>
    <row r="1047" customFormat="false" ht="18.35" hidden="false" customHeight="false" outlineLevel="0" collapsed="false">
      <c r="C1047" s="63"/>
    </row>
    <row r="1048" customFormat="false" ht="18.35" hidden="false" customHeight="false" outlineLevel="0" collapsed="false">
      <c r="C1048" s="63"/>
    </row>
    <row r="1049" customFormat="false" ht="18.35" hidden="false" customHeight="false" outlineLevel="0" collapsed="false">
      <c r="C1049" s="63"/>
    </row>
    <row r="1050" customFormat="false" ht="18.35" hidden="false" customHeight="false" outlineLevel="0" collapsed="false">
      <c r="C1050" s="63"/>
    </row>
    <row r="1051" customFormat="false" ht="18.35" hidden="false" customHeight="false" outlineLevel="0" collapsed="false">
      <c r="C1051" s="63"/>
    </row>
    <row r="1052" customFormat="false" ht="18.35" hidden="false" customHeight="false" outlineLevel="0" collapsed="false">
      <c r="C1052" s="63"/>
    </row>
    <row r="1053" customFormat="false" ht="18.35" hidden="false" customHeight="false" outlineLevel="0" collapsed="false">
      <c r="C1053" s="63"/>
    </row>
    <row r="1054" customFormat="false" ht="18.35" hidden="false" customHeight="false" outlineLevel="0" collapsed="false">
      <c r="C1054" s="63"/>
    </row>
    <row r="1055" customFormat="false" ht="18.35" hidden="false" customHeight="false" outlineLevel="0" collapsed="false">
      <c r="C1055" s="63"/>
    </row>
    <row r="1056" customFormat="false" ht="18.35" hidden="false" customHeight="false" outlineLevel="0" collapsed="false">
      <c r="C1056" s="63"/>
    </row>
    <row r="1057" customFormat="false" ht="18.35" hidden="false" customHeight="false" outlineLevel="0" collapsed="false">
      <c r="C1057" s="63"/>
    </row>
    <row r="1058" customFormat="false" ht="18.35" hidden="false" customHeight="false" outlineLevel="0" collapsed="false">
      <c r="C1058" s="63"/>
    </row>
    <row r="1059" customFormat="false" ht="18.35" hidden="false" customHeight="false" outlineLevel="0" collapsed="false">
      <c r="C1059" s="63"/>
    </row>
  </sheetData>
  <mergeCells count="21">
    <mergeCell ref="I1:J1"/>
    <mergeCell ref="M1:U1"/>
    <mergeCell ref="I2:U2"/>
    <mergeCell ref="I3:J3"/>
    <mergeCell ref="K3:U3"/>
    <mergeCell ref="K4:U4"/>
    <mergeCell ref="A8:U8"/>
    <mergeCell ref="A9:U9"/>
    <mergeCell ref="T10:U10"/>
    <mergeCell ref="A11:H12"/>
    <mergeCell ref="I11:I15"/>
    <mergeCell ref="J11:J15"/>
    <mergeCell ref="K11:R12"/>
    <mergeCell ref="S11:U13"/>
    <mergeCell ref="L13:P14"/>
    <mergeCell ref="Q13:R14"/>
    <mergeCell ref="A14:A15"/>
    <mergeCell ref="B14:F14"/>
    <mergeCell ref="G14:G15"/>
    <mergeCell ref="H14:H15"/>
    <mergeCell ref="K14:K15"/>
  </mergeCells>
  <printOptions headings="false" gridLines="false" gridLinesSet="true" horizontalCentered="true" verticalCentered="false"/>
  <pageMargins left="0.157638888888889" right="0" top="0.315277777777778" bottom="0.190277777777778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User</cp:lastModifiedBy>
  <cp:lastPrinted>2024-10-01T10:16:11Z</cp:lastPrinted>
  <dcterms:modified xsi:type="dcterms:W3CDTF">2024-10-03T09:38:04Z</dcterms:modified>
  <cp:revision>0</cp:revision>
  <dc:subject/>
  <dc:title/>
</cp:coreProperties>
</file>