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451</definedName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84">
  <si>
    <t xml:space="preserve">   Приложение №1 к постановлению Администрации города Называевска  от 22.01.2025г. № 20</t>
  </si>
  <si>
    <t xml:space="preserve">Структура  муниципальной целевой программы  городского поселения - города Называевска Называевского муниципального района Омской области</t>
  </si>
  <si>
    <t xml:space="preserve"> « Устойчивое развитие территории городского поселения - города Называевска Называевского муниципального района Омской области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городском поселении - городе Называевске Называевского муниципального района Омской области"</t>
  </si>
  <si>
    <t xml:space="preserve">Приложение №1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./п.</t>
  </si>
  <si>
    <t xml:space="preserve">   показателя   </t>
  </si>
  <si>
    <t xml:space="preserve">  мероприятия (группы мероприятий)  муниципальной программы</t>
  </si>
  <si>
    <t xml:space="preserve">      Источник      </t>
  </si>
  <si>
    <t xml:space="preserve">    Объем (рублей)   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Всего</t>
  </si>
  <si>
    <t xml:space="preserve">  в том числе  по годам реализации </t>
  </si>
  <si>
    <t xml:space="preserve">муниципальной программы</t>
  </si>
  <si>
    <t xml:space="preserve">год </t>
  </si>
  <si>
    <t xml:space="preserve"> год</t>
  </si>
  <si>
    <t xml:space="preserve">год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дском поселеннии-городе  Называевске</t>
  </si>
  <si>
    <t xml:space="preserve">Задача №1 </t>
  </si>
  <si>
    <t xml:space="preserve">Повышение эффективности выполнения полномочий Администрацией города</t>
  </si>
  <si>
    <t xml:space="preserve">Основное мероприятие : обеспечение эффективности осуществления полномочий Администрации города Называевска</t>
  </si>
  <si>
    <t xml:space="preserve">Всего, из них расходы за счет:      </t>
  </si>
  <si>
    <t xml:space="preserve">   X   </t>
  </si>
  <si>
    <t xml:space="preserve">  X  </t>
  </si>
  <si>
    <t xml:space="preserve">  X   </t>
  </si>
  <si>
    <t xml:space="preserve"> X  </t>
  </si>
  <si>
    <t xml:space="preserve">1. Налоговых и неналоговых доходов, поступлений нецелевого характера    </t>
  </si>
  <si>
    <t xml:space="preserve">2. Поступлений целевого характера  из районного бюджета    </t>
  </si>
  <si>
    <t xml:space="preserve">3. Поступлений целевого характера  из областного бюджета</t>
  </si>
  <si>
    <t xml:space="preserve">1.1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 </t>
  </si>
  <si>
    <t xml:space="preserve">1. Налоговых и неналоговых доходов, поступлений нецелевого характера         </t>
  </si>
  <si>
    <t xml:space="preserve">2. Поступлений целевого характера  из районного бюджета     </t>
  </si>
  <si>
    <t xml:space="preserve">1.1.1</t>
  </si>
  <si>
    <t xml:space="preserve">Изготовление и вручение населению памяток по противопожарной, противоэкстремисской и противотеррористической деятельности, организация и проведение тематических бесед и  другие мероприятия по предупреждению ЧС </t>
  </si>
  <si>
    <t xml:space="preserve">Всего, из них расходы за счет:       </t>
  </si>
  <si>
    <t xml:space="preserve">Доля населения охваченного мероприятие к общей численности населения городского поселения</t>
  </si>
  <si>
    <t xml:space="preserve">%</t>
  </si>
  <si>
    <t xml:space="preserve">2. Поступлений целевого характера  из областного бюджета</t>
  </si>
  <si>
    <t xml:space="preserve">1,3</t>
  </si>
  <si>
    <t xml:space="preserve">Резервный фонд Администрации города</t>
  </si>
  <si>
    <t xml:space="preserve">Всего, из них расходы за счет:   </t>
  </si>
  <si>
    <t xml:space="preserve">Степень соответствия использования средств резервного фонда Администрации города  требованиям законодательства</t>
  </si>
  <si>
    <t xml:space="preserve">1. Налоговых и неналоговых доходов, поступлений нецелевого характера        </t>
  </si>
  <si>
    <t xml:space="preserve">2. Поступлений целевого характера  из районного  бюджета    </t>
  </si>
  <si>
    <t xml:space="preserve">3. Поступлений целевого характера  из областного бюджета    </t>
  </si>
  <si>
    <t xml:space="preserve">1,4</t>
  </si>
  <si>
    <t xml:space="preserve">Руководство и управление в сфере установленных функций</t>
  </si>
  <si>
    <t xml:space="preserve">Всего, из них расходы за счет:    </t>
  </si>
  <si>
    <t xml:space="preserve">Освещение информации о деятельности Администрации города</t>
  </si>
  <si>
    <t xml:space="preserve">1. Налоговых и неналоговых доходов, поступлений нецелевого характера           </t>
  </si>
  <si>
    <t xml:space="preserve">2. Поступлений целевого характера  из районного бюджета</t>
  </si>
  <si>
    <t xml:space="preserve">1,5</t>
  </si>
  <si>
    <t xml:space="preserve">Сопровождение программных продуктов</t>
  </si>
  <si>
    <t xml:space="preserve">Целевое использование полученных средств </t>
  </si>
  <si>
    <t xml:space="preserve">1,6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сего, из них расходы за счет:     </t>
  </si>
  <si>
    <t xml:space="preserve">Исполнение запланированных мероприятий</t>
  </si>
  <si>
    <t xml:space="preserve">1. Налоговых и неналоговых доходов, поступлений нецелевого характера          </t>
  </si>
  <si>
    <t xml:space="preserve">2. Поступлений целевого характера  из областного бюджета </t>
  </si>
  <si>
    <t xml:space="preserve">1,7</t>
  </si>
  <si>
    <t xml:space="preserve">Предоставление межбюджетных трансфертов бюджету района из бюджета поселения</t>
  </si>
  <si>
    <t xml:space="preserve">исполнение обязательств по заключенным соглашениям</t>
  </si>
  <si>
    <t xml:space="preserve">1,7.1</t>
  </si>
  <si>
    <t xml:space="preserve">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 подготовке.</t>
  </si>
  <si>
    <t xml:space="preserve">Удельный вес фактического объема межбюджетных трансфертов в плановом объеме</t>
  </si>
  <si>
    <t xml:space="preserve">1,8</t>
  </si>
  <si>
    <t xml:space="preserve">Проведение выборов в органы местного самоуправления</t>
  </si>
  <si>
    <t xml:space="preserve">1,9</t>
  </si>
  <si>
    <t xml:space="preserve">Выплата добровольного пожертвования в связи с пожаром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доля доходов от использования муниципального имущества в общем объеме собственных доходов бюджета поселения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2.2</t>
  </si>
  <si>
    <t xml:space="preserve">Оформление технической документации на объекты недвижимого имущества</t>
  </si>
  <si>
    <t xml:space="preserve">2. Поступлений целевого характера  из областного бюджета  </t>
  </si>
  <si>
    <t xml:space="preserve">2.3</t>
  </si>
  <si>
    <t xml:space="preserve">Оформление кадастровой документации на объекты недвижимого имущества</t>
  </si>
  <si>
    <t xml:space="preserve">Всего, из них  расходы за счет: </t>
  </si>
  <si>
    <t xml:space="preserve">расходы за счет:    </t>
  </si>
  <si>
    <t xml:space="preserve">2. Поступлений целевого характера  из районного бюджета </t>
  </si>
  <si>
    <t xml:space="preserve">2.4</t>
  </si>
  <si>
    <t xml:space="preserve">Исполнение судебных актов предусматривающих взыскание денежных средств за счет казны</t>
  </si>
  <si>
    <t xml:space="preserve"> своевременное исполнение судебных актов предусматривающих взыскание денежных средств за счет казны</t>
  </si>
  <si>
    <t xml:space="preserve">2.5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выполнение запланированных мероприятий по оформлению технических планов и постановке на государственный кадастровый учет газопроводов, в том числе бесхозяйных</t>
  </si>
  <si>
    <t xml:space="preserve">2.6</t>
  </si>
  <si>
    <t xml:space="preserve">1. Оформление технических планов в отношении бесхозяйных газопроводов </t>
  </si>
  <si>
    <t xml:space="preserve">выполнение запланированных мероприятий по оформлению технических планов в отношении безхозяйных газопроводов</t>
  </si>
  <si>
    <t xml:space="preserve">2. Оформление технических планов в отношении бесхозяйных газопроводов </t>
  </si>
  <si>
    <t xml:space="preserve">2.7</t>
  </si>
  <si>
    <t xml:space="preserve">Оформление технических планов в отношении бесхозяйных сетей жилищно- коммунального хозяйства.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</t>
  </si>
  <si>
    <t xml:space="preserve">Основное мероприятие : Создание условий для организации досуга и обеспечения жителей города услугами организаций культуры</t>
  </si>
  <si>
    <t xml:space="preserve">3.1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1. Налоговых и      </t>
  </si>
  <si>
    <t xml:space="preserve">148619,91</t>
  </si>
  <si>
    <t xml:space="preserve">2. Поступлений целевого характера  из областного бюджета     </t>
  </si>
  <si>
    <t xml:space="preserve">Задача № 4  </t>
  </si>
  <si>
    <t xml:space="preserve">      Укрепление социальной защищенности граждан</t>
  </si>
  <si>
    <t xml:space="preserve">4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х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</t>
  </si>
  <si>
    <t xml:space="preserve">Мероприятия в области социальной политики, кроме публичных нормативных обязательств</t>
  </si>
  <si>
    <t xml:space="preserve">4.2</t>
  </si>
  <si>
    <t xml:space="preserve">Развитие индивидуального жилищного строительства</t>
  </si>
  <si>
    <t xml:space="preserve">Количество семей, получивших поддержку при строительстве (реконструкции) индивидуальных жилых домов от включенных в списки получателей данной поддержки  </t>
  </si>
  <si>
    <t xml:space="preserve">Социальные выплаты гражданам, кроме публичных нормативных социальных выплат(В том числе доплаты к пенсиям муниципальным служащим)</t>
  </si>
  <si>
    <t xml:space="preserve">отношение количества граждан получивших социальную выплату к количеству граждан имеющих право, на получение социальной выплаты</t>
  </si>
  <si>
    <t xml:space="preserve">4.1.4</t>
  </si>
  <si>
    <t xml:space="preserve">Задача № 5 </t>
  </si>
  <si>
    <t xml:space="preserve">Привлечение населения города к занятиям физической культурой и спортом, популяризация технических видов спорта, пропаганда здорового образа жизни. Воспитание гражданственности и патриотизма подрастающего поколения, развитие волонтерского движения.</t>
  </si>
  <si>
    <t xml:space="preserve">5</t>
  </si>
  <si>
    <t xml:space="preserve">Основное мероприятие : Развитие физической культуры и спорта, реализация мероприятий в сфере молодежной политики</t>
  </si>
  <si>
    <t xml:space="preserve">1. Налоговых и  неналоговых доходов, поступлений нецелевого характера        </t>
  </si>
  <si>
    <t xml:space="preserve">2. Поступлений целевого характера  из областного бюджета      </t>
  </si>
  <si>
    <t xml:space="preserve">5.1</t>
  </si>
  <si>
    <t xml:space="preserve">Проведение мероприятий в области спорта и физической культуры</t>
  </si>
  <si>
    <t xml:space="preserve">Доля участников соревнований от общей численности населения поселения</t>
  </si>
  <si>
    <t xml:space="preserve">5.2</t>
  </si>
  <si>
    <t xml:space="preserve">Проведение мероприятий для детей и молодежи</t>
  </si>
  <si>
    <t xml:space="preserve">Доля участников проводимых мероприятиях для детей и молодежи от численности населения поселения до 30 лет.</t>
  </si>
  <si>
    <t xml:space="preserve">1. Налоговых и  неналоговых доходов, поступлений нецелевого характера         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Задача №6</t>
  </si>
  <si>
    <t xml:space="preserve">6</t>
  </si>
  <si>
    <t xml:space="preserve">Основное мероприятие : Содействие занятости населения </t>
  </si>
  <si>
    <t xml:space="preserve">2. Поступлений целевого характера  из районного бюджета   </t>
  </si>
  <si>
    <t xml:space="preserve">3. Поступлений целевого характера  из областного бюджета     </t>
  </si>
  <si>
    <t xml:space="preserve">6.1</t>
  </si>
  <si>
    <t xml:space="preserve">Участие в организации и финансировании проведения общественных работ</t>
  </si>
  <si>
    <t xml:space="preserve">Доля безработных граждан, охваченных мероприятием по организации временного трудоустройства, в общей численности безработных</t>
  </si>
  <si>
    <t xml:space="preserve">2. Поступлений целевого характера  из областного бюджета          </t>
  </si>
  <si>
    <t xml:space="preserve">3. Поступлений целевого характера  из районного бюджета          </t>
  </si>
  <si>
    <t xml:space="preserve">6.2</t>
  </si>
  <si>
    <t xml:space="preserve">организация временного трудоустройства безработных граждан, испытывающих трудности в поисках работы</t>
  </si>
  <si>
    <t xml:space="preserve">Численность привлеченных на общественные работы</t>
  </si>
  <si>
    <t xml:space="preserve">ед.</t>
  </si>
  <si>
    <t xml:space="preserve">Организация временного трудоустройства  несовершеннолетних граждан в возрасте от 14 до 18 лет.</t>
  </si>
  <si>
    <t xml:space="preserve">Всего, из них       </t>
  </si>
  <si>
    <t xml:space="preserve">Численность трудоустроенных несовершеннолетних граждан в возрасте от 14 до 18 лет</t>
  </si>
  <si>
    <t xml:space="preserve">6.3</t>
  </si>
  <si>
    <t xml:space="preserve">3. Поступлений целевого характера  из областного бюджета      </t>
  </si>
  <si>
    <t xml:space="preserve">Задача № 7 </t>
  </si>
  <si>
    <t xml:space="preserve">Принятие мер для содержания дорог, инженерной инфраструктуры и жилищно - коммунального комплекса в удовлетворительном состоянии</t>
  </si>
  <si>
    <t xml:space="preserve">7.</t>
  </si>
  <si>
    <t xml:space="preserve">Основное мероприятие : Дорожная деятельность и развитие жилищно - коммунального комплекса</t>
  </si>
  <si>
    <t xml:space="preserve">7.1</t>
  </si>
  <si>
    <t xml:space="preserve">Дорожная деятельность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1</t>
  </si>
  <si>
    <t xml:space="preserve">Содержание автомобильных дорог в границах населенных пунктов поселения</t>
  </si>
  <si>
    <t xml:space="preserve">1. Налоговых и  неналоговых доходов, поступлений нецелевого характера       </t>
  </si>
  <si>
    <t xml:space="preserve">7.1.1.1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Называевская Гимназия"  по ул. Мичурина, ул. Ленина; МБДОУ "Детский Сад № 1" по ул. Кирова, МБДОУ "Детский Сад № 4" по ул. Красная; МБОУ До "Дом детского творчества"  по ул. Вокзальная;  МБОУ "Называевская средняя общеобразовательная школа № 1" по ул. Красная; МБОУ " Называевская средняя общеобразовательная школа № 4" по ул. Чкалова в г. Называевске Называе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</t>
  </si>
  <si>
    <t xml:space="preserve">7.1.1.2</t>
  </si>
  <si>
    <t xml:space="preserve">Выполнение работ по устройству (монтажу) недостающихсредств организации и регулирования дорожного движения, в том числе светофорных объектов в местах пешеходных переходов в одном уровне вблизи: МБОУ ДО "Дом Детского Творчества по ул. Вокзальная, МБОУ "Называевская СОШ" №1 по ул. Красная,</t>
  </si>
  <si>
    <t xml:space="preserve">7.1.1.3</t>
  </si>
  <si>
    <t xml:space="preserve">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.</t>
  </si>
  <si>
    <t xml:space="preserve">7.1.1.4</t>
  </si>
  <si>
    <t xml:space="preserve">Выполнение работ по содержанию дорог общего пользования в границах города Называевска (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по ул. Мира вблизи дома № 40 (установка дорожных знаков и нанесение дорожной разметки); по ул. Мичурина вблизи дома № 29 (установка дорожных знаков и нанесение дорожной разметки); по ул. Пролетарская вблизи дома № 66 ( нанесение дорожной разметки); пер. Садовый (от ул. Чкалова до ул. Тюкалинский тракт); от пересечения  улицы  Колхозная с улицей  Фрунзе до пересечения с трассой Называевск-Покровка); (профилирование грунтовых дорог автогрейдером).</t>
  </si>
  <si>
    <t xml:space="preserve">7.1.2</t>
  </si>
  <si>
    <t xml:space="preserve">Ремонт автомобильных дорог в г. Называевске (пер.Транспортный (от ул. Первомайская до Тюкалинского тракта) ул. Серова (от ул. Красная до ул. Южная), ул. Пролетарская (от переулка Фабричный до ул. Ленина))</t>
  </si>
  <si>
    <t xml:space="preserve">Доля отремонтированных дорог в общей площади дорог поселения</t>
  </si>
  <si>
    <t xml:space="preserve"> %</t>
  </si>
  <si>
    <t xml:space="preserve">7.1.3</t>
  </si>
  <si>
    <t xml:space="preserve">Ремонт автомобильных дорог в городе Называевске ул. Некрасова, ул. Солнечная, переулок Фабричный (от ул. Некрасова до ул. Пролетарской); ул. Красная от дома№121А до дома №157;кл М.Горького от ул. Колхозная до ул. Телевизионная; ул. Копотилова от пер Степного до дома №46, пер. Степной от ул. Копотилова до ул. Первомайская</t>
  </si>
  <si>
    <t xml:space="preserve">неналоговых доходов,</t>
  </si>
  <si>
    <t xml:space="preserve">поступлений         </t>
  </si>
  <si>
    <t xml:space="preserve">7.1.4</t>
  </si>
  <si>
    <t xml:space="preserve">Ремонт автомобильных дорог в городе Называевске, ул. З5 лет Победы (от ул. Мичурина до ул. Павлова); ул. Первомайская (от дома №123 до дома №151); ул. Красная  (от ул.  Кутузова до ул. Колхозной); ул. Красная  (от улицы Павлова до дома № 121А); ул.  Мичурина ( от ул. Красная до дома № 60); ул. Ленина (от дома №45 до ул. Кутузова); ул. Ленина (от дома № 62 до дома № 72);</t>
  </si>
  <si>
    <t xml:space="preserve">1830м</t>
  </si>
  <si>
    <t xml:space="preserve">2. Поступлений целевого характера  из областного бюджета   </t>
  </si>
  <si>
    <t xml:space="preserve">7.1.5</t>
  </si>
  <si>
    <t xml:space="preserve">Капитальный ремонт и ремонт автомобильных дорог общего пользования населенных пунктов</t>
  </si>
  <si>
    <t xml:space="preserve">7.1.6</t>
  </si>
  <si>
    <t xml:space="preserve">Ремонт автомобильных дорог в городе Называевске Омской области (ул. Дорожная (от дома № 26 до ул. Путевая), ул. 35 лет Победы (от пер. Спортивный до ул. Кирова), ул. 8 Марта (от ул. Первомайская до ул. Красноармейская), ул. Красноармейская (от ул. 8 Марта до ул. Энергетиков), ул. Колхозная (от ул. Кирова до ул. 2-я Рабочая))</t>
  </si>
  <si>
    <t xml:space="preserve">13,6495 м.кв.</t>
  </si>
  <si>
    <t xml:space="preserve">2. Поступлений целевого характера  из областного бюджета    </t>
  </si>
  <si>
    <t xml:space="preserve">7.1.7</t>
  </si>
  <si>
    <t xml:space="preserve">Ремонт автомобильных дорог в г. Называевске (ул. Колхозная (от ул. Пролетарская до пер. Спортивный) 1 этап, ул. Дорожная (от ул. Торговая до ул. Путевая), пер. Спортивный (от ул. Телевизионная до ул. Мичурина), ул. Мичурина (от ул. Мира до дома № 60 по ул. Мичурина) 1 этап, ул. Первомайская (от ул. Торговая до дома № 67 по ул. Первомайск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)</t>
  </si>
  <si>
    <t xml:space="preserve">7.1.8</t>
  </si>
  <si>
    <t xml:space="preserve">Ремонт автомобильных дорог в г. Называевске (ул. Колхозная (от ул. Пролетарская до пер. Спортивный) 1 этап, ул. Первомайская (от пер. Банный до дома № 155 по ул. Первомайская), пер. Спортивный (от ул. Телевизионная до ул. Мичурина), ул. Мичурина (от дома № 66 по ул. Мичурина до дома № 78 по ул. Мичурина) 1 этап, ул. Красная (от ул. Колхозная до дома № 6 по ул. Красн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, ул. Мира (от ул. Красная до дома № 40 по ул. Мира))</t>
  </si>
  <si>
    <t xml:space="preserve">2659,7 м</t>
  </si>
  <si>
    <t xml:space="preserve">7.1.9</t>
  </si>
  <si>
    <t xml:space="preserve">Ремонт автомобильных дорог в  г. Называевске по ул. Дорожная (от ул. Торговая до ул. Путевая), ул. Первомайская ( от ул. Торговая до дома № 81 по ул. Первомайская)</t>
  </si>
  <si>
    <t xml:space="preserve">Всего, из них расходы за счет:  </t>
  </si>
  <si>
    <t xml:space="preserve">1. Налоговых и  неналоговых доходов, поступлений нецелевого характера     </t>
  </si>
  <si>
    <t xml:space="preserve">7.1.10</t>
  </si>
  <si>
    <t xml:space="preserve">ремонт автомобильных дорог в г. Называевске по ул. 1-я Рабочая (от пер. Урожайный до дома № 54 по ул. 1-я Рабочая),  ул. Павлова (от ул. Красная до ул. Пушкина) I этап,  ул. Первомайская (от дома № 83 до пер. Школьный), ул. Пролетарская (от ул. Мира до дома № 55 по ул. Пролетарская), ул. Пушкина (в границах ул. Мичурина и зем. участка № 93 по ул. Пушкина)</t>
  </si>
  <si>
    <t xml:space="preserve">1992 м</t>
  </si>
  <si>
    <t xml:space="preserve">7.1.11</t>
  </si>
  <si>
    <t xml:space="preserve">Выполнение работ  по ремонту автомобильных дорог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1734 м</t>
  </si>
  <si>
    <t xml:space="preserve">7.1.12</t>
  </si>
  <si>
    <t xml:space="preserve">Ремонт автомобильных дорог в городе Называевске Омской области ул. Чкалова (от ул. Вокзальная до дома №23А по ул. Чкалова),ул. Колхозная (от ул. Ленина до ул. Пролетарская), ул. Ленина (от пер. Кооперативный до пер. Комсомольский), ул Ленина (от пер. Кооперативный до ул. Колхозная)</t>
  </si>
  <si>
    <t xml:space="preserve">7.1.13</t>
  </si>
  <si>
    <t xml:space="preserve">Ремонт автомобильных дорог в городе Называевске Омской области по ул. колхозная (от ул. Ленина до ул. Пролетарская); по ул. Ленина (от пер. Кооперативный до ул. Комсомольская); по ул. Ленина (от пер. Кооперативный до ул. Колхозная); по ул. Октябрьская (от дома № 63 по ул. Октябрьская до ул. Вокзальная); по ул. Чкалова (от ул. Вокзальная до дома №23А по ул. Чкалова).</t>
  </si>
  <si>
    <t xml:space="preserve">1833м</t>
  </si>
  <si>
    <t xml:space="preserve">7.2.</t>
  </si>
  <si>
    <t xml:space="preserve">Организация благоустройства территории города</t>
  </si>
  <si>
    <t xml:space="preserve">2. Поступлений целевого характера  из районного бюджета          </t>
  </si>
  <si>
    <t xml:space="preserve">23 Поступлений целевого характера  из областного бюджета          </t>
  </si>
  <si>
    <t xml:space="preserve">7.2.1</t>
  </si>
  <si>
    <t xml:space="preserve">обеспечение уличного освещения</t>
  </si>
  <si>
    <t xml:space="preserve">Доля протяженности освещенных частей улиц в общей протяженности улиц поселения</t>
  </si>
  <si>
    <t xml:space="preserve">7.2.2</t>
  </si>
  <si>
    <t xml:space="preserve">озеленение территории города</t>
  </si>
  <si>
    <t xml:space="preserve">Доля площади территории города охваченной мероприятие по озеленению в общей площади поселения</t>
  </si>
  <si>
    <t xml:space="preserve">кв. м.</t>
  </si>
  <si>
    <t xml:space="preserve">2. Поступлений целевого характера  из областного бюджета        </t>
  </si>
  <si>
    <t xml:space="preserve">7.2.3</t>
  </si>
  <si>
    <t xml:space="preserve">организация и содержание мест захоронения</t>
  </si>
  <si>
    <t xml:space="preserve">Доля площади мест захоронения охваченной мероприятием к общей площади вышеназванных мест</t>
  </si>
  <si>
    <t xml:space="preserve">7.2.4</t>
  </si>
  <si>
    <t xml:space="preserve">Мероприятия по обеспечению беспрепятственного доступа инвалидов и маломобильных групп населения к остановочным комплексам и пешеходным переходам  на маршрутах общественного транспорта</t>
  </si>
  <si>
    <t xml:space="preserve">7.2.5</t>
  </si>
  <si>
    <t xml:space="preserve">прочие мероприятия в области благоустройства, в том числе водоотведение, уборка территории от мусора очистка аллей, парков, скверов, проведение конкурса по благоустройству</t>
  </si>
  <si>
    <t xml:space="preserve">Доля площади территории города , охваченной мероприятиями по благоустройству в общей площади поселения</t>
  </si>
  <si>
    <t xml:space="preserve">2. Поступлений целевого характера  из районого бюджета     </t>
  </si>
  <si>
    <t xml:space="preserve">7.2.6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вердых коммунальных отходов</t>
  </si>
  <si>
    <t xml:space="preserve">7.3.</t>
  </si>
  <si>
    <t xml:space="preserve">Мероприятия в области жилищного хозяйства</t>
  </si>
  <si>
    <t xml:space="preserve">7.3.1</t>
  </si>
  <si>
    <t xml:space="preserve">содержание муниципального жилищного фонда в сфере реализации закона Омской области от 18.07.2013 года № 1568-ОЗ "Об организации проведения капитального ремонта общего имущества в многоквартирных домах, расположенных на территории Омской области"  </t>
  </si>
  <si>
    <t xml:space="preserve">Всего, из них расходы за счет: </t>
  </si>
  <si>
    <t xml:space="preserve">Доля оплаты по платежам за муниципальное жилье на капитальный ремонт</t>
  </si>
  <si>
    <t xml:space="preserve">7.3.2</t>
  </si>
  <si>
    <t xml:space="preserve">обеспечение проведения капитального ремонта многоквартирных жилых домов, в рамках реализации Закона РФ № 185 ФЗ, Закона Омской области № 1568-Оз от 18.07.2013г.</t>
  </si>
  <si>
    <t xml:space="preserve">Площадь отремонтированного жилья</t>
  </si>
  <si>
    <t xml:space="preserve">2. Поступлений целевого характера  из областного бюджета       </t>
  </si>
  <si>
    <t xml:space="preserve">прочие мероприятия в области жилищного хозяйства</t>
  </si>
  <si>
    <t xml:space="preserve">исполнение запланированного объема работ в области жилищного хозяйства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7.4</t>
  </si>
  <si>
    <t xml:space="preserve">7.4.</t>
  </si>
  <si>
    <t xml:space="preserve">Мероприятия в области коммунального хозяйства</t>
  </si>
  <si>
    <t xml:space="preserve">7.4.1</t>
  </si>
  <si>
    <t xml:space="preserve">Проведение мероприятий по капитальному ремонту 2-й очереди тепловых сетей котельной №1Изготовление ПСД</t>
  </si>
  <si>
    <t xml:space="preserve">Выполнение плана по проведению ремонта объектов теплоснабжения</t>
  </si>
  <si>
    <t xml:space="preserve">7.4.2</t>
  </si>
  <si>
    <t xml:space="preserve">Изготовление ПСД на  строительство уличных канализационных сетей </t>
  </si>
  <si>
    <t xml:space="preserve">Выполнение плана по изготовлению ПСД</t>
  </si>
  <si>
    <t xml:space="preserve">7.4.3</t>
  </si>
  <si>
    <t xml:space="preserve">Мероприятия по ремонту  ЦРК № 1 НГЧ, СПТУ, ЦРБ, Спец. Дома.</t>
  </si>
  <si>
    <t xml:space="preserve">выполнение запланированного мероприятия</t>
  </si>
  <si>
    <t xml:space="preserve">7.4.4</t>
  </si>
  <si>
    <t xml:space="preserve">Возмещение убытков от содержания бань поселения</t>
  </si>
  <si>
    <t xml:space="preserve">Всего, из них расходы за счет:        </t>
  </si>
  <si>
    <t xml:space="preserve">доля населения воспользовавшаяся услугами бань в общей численности населения</t>
  </si>
  <si>
    <t xml:space="preserve">2. Поступлений целевого характера  из районного бюджета       </t>
  </si>
  <si>
    <t xml:space="preserve">Мероприятия по обеспечению стабильного и качественного водоснабжения населения поселения</t>
  </si>
  <si>
    <t xml:space="preserve">Выполнение мероприятий по качественному водоснабжению населения</t>
  </si>
  <si>
    <t xml:space="preserve">7.4.5</t>
  </si>
  <si>
    <t xml:space="preserve">Приобретение и установка стационарного резервного источника электроснабжения на котельную № 8 по адресу: Омская область город Называевск ул.  2я Железнодорожная 29</t>
  </si>
  <si>
    <t xml:space="preserve">Выполнение мероприятия по приобретению и установке резервного источника электроснабжения</t>
  </si>
  <si>
    <t xml:space="preserve">  </t>
  </si>
  <si>
    <t xml:space="preserve">2. Поступлений    цел. характера из областного бюджета </t>
  </si>
  <si>
    <t xml:space="preserve">7.4.6</t>
  </si>
  <si>
    <t xml:space="preserve">Установка второго котла марки КВВ -1 на КВр котельной №3 (НГЧ)</t>
  </si>
  <si>
    <t xml:space="preserve">Выполнение мероприятия по установке второго котла</t>
  </si>
  <si>
    <t xml:space="preserve">7.4.7</t>
  </si>
  <si>
    <t xml:space="preserve">Мероприятия по газификации улиц города</t>
  </si>
  <si>
    <t xml:space="preserve">Выполнение мероприятия по газификации улиц города</t>
  </si>
  <si>
    <t xml:space="preserve">1. Налоговых и  неналоговых доходов, поступлений нецелевого характера      </t>
  </si>
  <si>
    <t xml:space="preserve">7.4.8</t>
  </si>
  <si>
    <t xml:space="preserve">экспертиза дымовых труб и оборудования котельных поселения. Изготовление проектно- сметной и иной документации на объекты коммунального хозяйства поселения</t>
  </si>
  <si>
    <t xml:space="preserve">Выполнение мероприятия по проведению экспертиз дымовых труб котельных города</t>
  </si>
  <si>
    <t xml:space="preserve">техническое перевооружение котельной СПТУ</t>
  </si>
  <si>
    <t xml:space="preserve">Выполнение мероприятия по техническому перевооружению котельной СПТУ</t>
  </si>
  <si>
    <t xml:space="preserve">7.4.11</t>
  </si>
  <si>
    <t xml:space="preserve">7.4.9</t>
  </si>
  <si>
    <t xml:space="preserve">Изготовление проектно- сметной и иной документации на объекты коммунального хозяйства поселения</t>
  </si>
  <si>
    <t xml:space="preserve">Изготовление проекто- сметной документации</t>
  </si>
  <si>
    <t xml:space="preserve">1. Налоговых и  неналоговых доходов, поступлений нецелевого характера  </t>
  </si>
  <si>
    <t xml:space="preserve">7.4.10</t>
  </si>
  <si>
    <t xml:space="preserve">1) Приобретение технологического оборудования теплотехнического назначения для котельной №1, расположенной по адресу: Омская область, г. Называевск, ул. Кирова, д. 89 А.</t>
  </si>
  <si>
    <t xml:space="preserve">Приобретение технологического оборудования, трубной продукции теплотехнического назначения</t>
  </si>
  <si>
    <t xml:space="preserve">2) Приобретение трубной продукции теплотехнического назначения для котельной №3, расположенной по адресу: Омская обл., г. Называевск, ул. 2-я Железнодорожная, дом №3 Б.</t>
  </si>
  <si>
    <t xml:space="preserve">3)Приобритение и монтаж трубной продукции водохозяйственного назначения для замены участка водопровода от водопроводного колодца №85 до водопроводного колодца №90 пер. Водопроводный, от ул. 1-я Железнодорожная до ул. Чкалова в городе Называевск Омской области.</t>
  </si>
  <si>
    <t xml:space="preserve">7.4.12</t>
  </si>
  <si>
    <t xml:space="preserve">7.4.13</t>
  </si>
  <si>
    <t xml:space="preserve">4) Приобретение трубной продукции теплотехнического назначения по ул. Мира, ул. Кирова в городе Называевске Омской области</t>
  </si>
  <si>
    <t xml:space="preserve">7.4.14</t>
  </si>
  <si>
    <t xml:space="preserve">5)Приобретение трубной продукции теплотехнического назначения переход через ул. Мичурина под автомобильной дорогой. От дома 84 по ул. Ленина до дома 27 ул. Мичурина в городе Называевске Омской области.</t>
  </si>
  <si>
    <t xml:space="preserve">7.4.15</t>
  </si>
  <si>
    <t xml:space="preserve">Приобретение трубной продукции теплотехнического назначения по ул.Серова, ул. Тобольская в городе Называевске Омской области</t>
  </si>
  <si>
    <t xml:space="preserve">7.4.16</t>
  </si>
  <si>
    <t xml:space="preserve">Приобретение трубной продукции теплотехнического назначения для замены участков сетей теплоснабжения ЦРК № 1  в городе Называевске Омской области</t>
  </si>
  <si>
    <t xml:space="preserve">7.5.</t>
  </si>
  <si>
    <t xml:space="preserve">Мероприятия по повышению энергетической эффективности в топливно- энергетическом и жилищно - коммунальном комплексе</t>
  </si>
  <si>
    <t xml:space="preserve">2. Поступлений целевого характера  из областного бюджета           </t>
  </si>
  <si>
    <t xml:space="preserve">7.5.1</t>
  </si>
  <si>
    <t xml:space="preserve">Проведение обязательных энергетических обследований объектов находящихся в муниципальной собственности</t>
  </si>
  <si>
    <t xml:space="preserve">Доля объектов находящихся в мун. собственности по которым проведены энергетические обследования в общей доле му. имущества</t>
  </si>
  <si>
    <t xml:space="preserve">7.5.2</t>
  </si>
  <si>
    <t xml:space="preserve">Установка приборов учета потребления энергетических ресурсов(тепло, электроэнергия) и воды в мун. Имуществе в котельных нгч и спец. дом,</t>
  </si>
  <si>
    <t xml:space="preserve">Доля мун.имущества обеспеченного приборами учета</t>
  </si>
  <si>
    <t xml:space="preserve">7.5.3</t>
  </si>
  <si>
    <t xml:space="preserve">Приобретение  и установка эффективного насосного оборудования</t>
  </si>
  <si>
    <t xml:space="preserve">Выполнение мероприятий по установке насосного оборудования</t>
  </si>
  <si>
    <t xml:space="preserve">7.5.4</t>
  </si>
  <si>
    <t xml:space="preserve">Регулировка гидравлического режима тепловой сети котельной №1</t>
  </si>
  <si>
    <t xml:space="preserve">Всего, из них расходы за счет:         </t>
  </si>
  <si>
    <t xml:space="preserve">Выполнение мероприятия по регулировке гидравлического режима</t>
  </si>
  <si>
    <t xml:space="preserve">7.5.6</t>
  </si>
  <si>
    <t xml:space="preserve">Внедрение современных технологий водоподготовки в системах теплоснабжения на котельных города</t>
  </si>
  <si>
    <t xml:space="preserve">Выполнение плана по внедрению современных технологий водоподготовки в системах теплоснабжения</t>
  </si>
  <si>
    <t xml:space="preserve">Восстановление разрушенной теплоизоляции тепловых сетей  с использованием энергоэффективных теплоизоляционных материалов</t>
  </si>
  <si>
    <t xml:space="preserve">Всего из них::</t>
  </si>
  <si>
    <t xml:space="preserve">Доля восстановленной теплоизоляции тепловых сетей</t>
  </si>
  <si>
    <t xml:space="preserve">       ЗАДАЧА 8 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8</t>
  </si>
  <si>
    <t xml:space="preserve">Предоставление субсидий гражданам ведущим личное подсобное хозяйство, на возмещение части затрат по производству молока</t>
  </si>
  <si>
    <t xml:space="preserve">Обеспечение  субсидией граждан желающих использовать право на получение субсидии</t>
  </si>
  <si>
    <t xml:space="preserve">3. Поступлений целевого характера  из областного бюджета        </t>
  </si>
  <si>
    <t xml:space="preserve">Задача 9</t>
  </si>
  <si>
    <t xml:space="preserve">Развитие малого и среднего предпринимательства</t>
  </si>
  <si>
    <t xml:space="preserve">9</t>
  </si>
  <si>
    <t xml:space="preserve">Обеспечение мер  по дальнейшему развитию малого и среднего предпринимательства</t>
  </si>
  <si>
    <t xml:space="preserve">2. Поступлений   целевого характера из областного бюджета   </t>
  </si>
  <si>
    <t xml:space="preserve">          Задача 9 Стимулирование развития малого и среднего предпринимательства на территории города Называевска</t>
  </si>
  <si>
    <t xml:space="preserve">9.1.1</t>
  </si>
  <si>
    <t xml:space="preserve">Содействие участию субъектов малого и среднего предпринимательства в выставочно- ярмарочных мероприятиях в т.ч. в ярмарках проводимых в г. Называевске, а также участию в конкурсах  на предоставление грантовой поддержки</t>
  </si>
  <si>
    <t xml:space="preserve">Доля субъектов малого и среднего предпринимательства в проводимых мероприятиях</t>
  </si>
  <si>
    <t xml:space="preserve">9.1.2</t>
  </si>
  <si>
    <t xml:space="preserve">Проведение семинаров, круглых столов по актуальным вопросам развития предпринимательской деятельности</t>
  </si>
  <si>
    <t xml:space="preserve">Задача 10</t>
  </si>
  <si>
    <t xml:space="preserve">       Обеспечение потребности населения в услугах по перевозке пассажиров транспортом общего пользования  в границах поселения. Обеспечение доступности пассажирских перевозок</t>
  </si>
  <si>
    <t xml:space="preserve">Организация транспортного обслуживания</t>
  </si>
  <si>
    <t xml:space="preserve">Доля населения воспользовавшегося услугами транспортного обслуживания в общей численности населения</t>
  </si>
  <si>
    <t xml:space="preserve">2. Поступлений  целевого характера из областного бюджета    </t>
  </si>
  <si>
    <t xml:space="preserve">Задача 11</t>
  </si>
  <si>
    <t xml:space="preserve">Использование и охрана земель</t>
  </si>
  <si>
    <t xml:space="preserve">11</t>
  </si>
  <si>
    <t xml:space="preserve">Использование и охрана земель городского поселения</t>
  </si>
  <si>
    <t xml:space="preserve">11.1</t>
  </si>
  <si>
    <t xml:space="preserve">11.2</t>
  </si>
  <si>
    <t xml:space="preserve">Задача 12</t>
  </si>
  <si>
    <t xml:space="preserve">Обеспечение безопасности жизнедеятельности населения и объектов на территории города Называевска</t>
  </si>
  <si>
    <t xml:space="preserve">12.</t>
  </si>
  <si>
    <t xml:space="preserve">Осуществление мероприятий по обеспечению пожарной безопасности</t>
  </si>
  <si>
    <t xml:space="preserve">12.1</t>
  </si>
  <si>
    <t xml:space="preserve">Приобретение и установка новых пожарных гидрантов, замена неисправных гидрантов.</t>
  </si>
  <si>
    <t xml:space="preserve">12.2</t>
  </si>
  <si>
    <t xml:space="preserve">Обозначить источники противопожарного водоснабжения светоотражающими указателями</t>
  </si>
  <si>
    <t xml:space="preserve">12.3</t>
  </si>
  <si>
    <t xml:space="preserve">Устройство и обновление информационных стендов по пожарной безопасности</t>
  </si>
  <si>
    <t xml:space="preserve">Всего, из них расходы за счет:</t>
  </si>
  <si>
    <t xml:space="preserve">1. Налоговых и  неналоговых доходов, поступлений нецелевого характера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#,##0.00\ _₽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trike val="true"/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1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85" zoomScalePageLayoutView="100" workbookViewId="0">
      <selection pane="topLeft" activeCell="H233" activeCellId="0" sqref="H233"/>
    </sheetView>
  </sheetViews>
  <sheetFormatPr defaultColWidth="8.9921875" defaultRowHeight="18.3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9.61"/>
    <col collapsed="false" customWidth="true" hidden="false" outlineLevel="0" max="3" min="3" style="3" width="28.61"/>
    <col collapsed="false" customWidth="true" hidden="false" outlineLevel="0" max="4" min="4" style="3" width="25.24"/>
    <col collapsed="false" customWidth="true" hidden="false" outlineLevel="0" max="5" min="5" style="3" width="18.99"/>
    <col collapsed="false" customWidth="true" hidden="false" outlineLevel="0" max="6" min="6" style="3" width="20.12"/>
    <col collapsed="false" customWidth="true" hidden="false" outlineLevel="0" max="7" min="7" style="4" width="18.99"/>
    <col collapsed="false" customWidth="true" hidden="false" outlineLevel="0" max="8" min="8" style="4" width="21.37"/>
    <col collapsed="false" customWidth="true" hidden="false" outlineLevel="0" max="9" min="9" style="5" width="21.12"/>
    <col collapsed="false" customWidth="true" hidden="false" outlineLevel="0" max="10" min="10" style="6" width="20.86"/>
    <col collapsed="false" customWidth="true" hidden="false" outlineLevel="0" max="12" min="11" style="1" width="20.86"/>
    <col collapsed="false" customWidth="true" hidden="false" outlineLevel="0" max="13" min="13" style="6" width="19.74"/>
    <col collapsed="false" customWidth="true" hidden="false" outlineLevel="0" max="14" min="14" style="2" width="8.74"/>
    <col collapsed="false" customWidth="true" hidden="false" outlineLevel="0" max="15" min="15" style="2" width="13.74"/>
    <col collapsed="false" customWidth="true" hidden="false" outlineLevel="0" max="16" min="16" style="3" width="6.86"/>
    <col collapsed="false" customWidth="true" hidden="true" outlineLevel="0" max="17" min="17" style="3" width="0.37"/>
    <col collapsed="false" customWidth="true" hidden="false" outlineLevel="0" max="18" min="18" style="3" width="7.61"/>
    <col collapsed="false" customWidth="true" hidden="true" outlineLevel="0" max="19" min="19" style="3" width="1.12"/>
    <col collapsed="false" customWidth="true" hidden="false" outlineLevel="0" max="20" min="20" style="1" width="8.12"/>
    <col collapsed="false" customWidth="true" hidden="false" outlineLevel="0" max="21" min="21" style="1" width="9.12"/>
    <col collapsed="false" customWidth="true" hidden="false" outlineLevel="0" max="22" min="22" style="1" width="8.37"/>
    <col collapsed="false" customWidth="true" hidden="true" outlineLevel="0" max="24" min="23" style="1" width="0.74"/>
    <col collapsed="false" customWidth="true" hidden="false" outlineLevel="0" max="25" min="25" style="1" width="7.61"/>
    <col collapsed="false" customWidth="true" hidden="false" outlineLevel="0" max="26" min="26" style="7" width="8.24"/>
    <col collapsed="false" customWidth="true" hidden="false" outlineLevel="0" max="27" min="27" style="1" width="7.99"/>
    <col collapsed="false" customWidth="true" hidden="false" outlineLevel="0" max="28" min="28" style="1" width="9.86"/>
    <col collapsed="false" customWidth="true" hidden="false" outlineLevel="0" max="29" min="29" style="1" width="7.99"/>
    <col collapsed="false" customWidth="true" hidden="false" outlineLevel="0" max="30" min="30" style="4" width="7.74"/>
    <col collapsed="false" customWidth="false" hidden="false" outlineLevel="0" max="257" min="31" style="3" width="8.99"/>
  </cols>
  <sheetData>
    <row r="1" s="1" customFormat="true" ht="27.2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10" t="s">
        <v>0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9.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12"/>
      <c r="AA2" s="8"/>
      <c r="AB2" s="8"/>
      <c r="AC2" s="8"/>
      <c r="AD2" s="8"/>
    </row>
    <row r="3" s="1" customFormat="true" ht="21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8"/>
      <c r="Z3" s="12"/>
      <c r="AA3" s="8"/>
      <c r="AB3" s="8"/>
      <c r="AC3" s="8"/>
      <c r="AD3" s="8"/>
    </row>
    <row r="4" s="1" customFormat="true" ht="18.7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8"/>
      <c r="Z4" s="12"/>
      <c r="AA4" s="8"/>
      <c r="AB4" s="8"/>
      <c r="AC4" s="8"/>
      <c r="AD4" s="8"/>
    </row>
    <row r="5" s="1" customFormat="true" ht="18.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8"/>
      <c r="Z5" s="12"/>
      <c r="AA5" s="8"/>
      <c r="AB5" s="8"/>
      <c r="AC5" s="8"/>
      <c r="AD5" s="8"/>
    </row>
    <row r="6" s="1" customFormat="true" ht="18.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8"/>
      <c r="Z6" s="12"/>
      <c r="AA6" s="8"/>
      <c r="AB6" s="8"/>
      <c r="AC6" s="8"/>
      <c r="AD6" s="8"/>
    </row>
    <row r="7" s="1" customFormat="tru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  <c r="O7" s="16"/>
      <c r="P7" s="16"/>
      <c r="Q7" s="16"/>
      <c r="R7" s="14" t="s">
        <v>5</v>
      </c>
      <c r="S7" s="14"/>
      <c r="T7" s="14"/>
      <c r="U7" s="14"/>
      <c r="V7" s="14"/>
      <c r="W7" s="14"/>
      <c r="X7" s="14"/>
      <c r="Y7" s="14"/>
      <c r="Z7" s="14"/>
      <c r="AA7" s="14"/>
      <c r="AB7" s="9"/>
      <c r="AC7" s="9"/>
      <c r="AD7" s="8"/>
    </row>
    <row r="8" s="1" customFormat="true" ht="18" hidden="true" customHeight="true" outlineLevel="0" collapsed="false">
      <c r="A8" s="18"/>
      <c r="B8" s="9"/>
      <c r="C8" s="8"/>
      <c r="D8" s="8"/>
      <c r="E8" s="8"/>
      <c r="F8" s="8"/>
      <c r="G8" s="8"/>
      <c r="H8" s="8"/>
      <c r="I8" s="19"/>
      <c r="J8" s="8"/>
      <c r="K8" s="8"/>
      <c r="L8" s="8"/>
      <c r="M8" s="8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7"/>
      <c r="AA8" s="8"/>
      <c r="AB8" s="8"/>
      <c r="AC8" s="8"/>
      <c r="AD8" s="8"/>
    </row>
    <row r="9" s="1" customFormat="true" ht="20.25" hidden="false" customHeight="true" outlineLevel="0" collapsed="false">
      <c r="A9" s="20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0" t="s">
        <v>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" customFormat="true" ht="30.6" hidden="false" customHeight="true" outlineLevel="0" collapsed="false">
      <c r="A10" s="22" t="s">
        <v>10</v>
      </c>
      <c r="B10" s="22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3" t="s">
        <v>12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" customFormat="true" ht="20.25" hidden="false" customHeight="true" outlineLevel="0" collapsed="false">
      <c r="A11" s="22"/>
      <c r="B11" s="22"/>
      <c r="C11" s="24" t="s">
        <v>13</v>
      </c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21" t="s">
        <v>15</v>
      </c>
      <c r="O11" s="21"/>
      <c r="P11" s="21" t="s">
        <v>16</v>
      </c>
      <c r="Q11" s="21"/>
      <c r="R11" s="21" t="s">
        <v>17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" customFormat="true" ht="8.15" hidden="false" customHeight="true" outlineLevel="0" collapsed="false">
      <c r="A12" s="22"/>
      <c r="B12" s="22"/>
      <c r="C12" s="2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s">
        <v>18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" customFormat="true" ht="21.75" hidden="false" customHeight="true" outlineLevel="0" collapsed="false">
      <c r="A13" s="22"/>
      <c r="B13" s="22"/>
      <c r="C13" s="24"/>
      <c r="D13" s="21" t="s">
        <v>19</v>
      </c>
      <c r="E13" s="21" t="s">
        <v>2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5" t="s">
        <v>19</v>
      </c>
      <c r="S13" s="25"/>
      <c r="T13" s="20" t="s">
        <v>2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1" customFormat="true" ht="15.8" hidden="true" customHeight="true" outlineLevel="0" collapsed="false">
      <c r="A14" s="22"/>
      <c r="B14" s="22"/>
      <c r="C14" s="24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5"/>
      <c r="S14" s="25"/>
      <c r="T14" s="23" t="s">
        <v>21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1" customFormat="true" ht="22.6" hidden="false" customHeight="true" outlineLevel="0" collapsed="false">
      <c r="A15" s="22"/>
      <c r="B15" s="22"/>
      <c r="C15" s="24"/>
      <c r="D15" s="21"/>
      <c r="E15" s="26" t="n">
        <v>2019</v>
      </c>
      <c r="F15" s="26" t="n">
        <v>2020</v>
      </c>
      <c r="G15" s="25" t="n">
        <v>2021</v>
      </c>
      <c r="H15" s="25" t="n">
        <v>2022</v>
      </c>
      <c r="I15" s="27" t="n">
        <v>2023</v>
      </c>
      <c r="J15" s="25" t="n">
        <v>2024</v>
      </c>
      <c r="K15" s="25" t="n">
        <v>2025</v>
      </c>
      <c r="L15" s="25" t="n">
        <v>2026</v>
      </c>
      <c r="M15" s="25" t="n">
        <v>2027</v>
      </c>
      <c r="N15" s="21"/>
      <c r="O15" s="21"/>
      <c r="P15" s="21"/>
      <c r="Q15" s="21"/>
      <c r="R15" s="25"/>
      <c r="S15" s="25"/>
      <c r="T15" s="26" t="n">
        <v>2019</v>
      </c>
      <c r="U15" s="25" t="n">
        <v>2020</v>
      </c>
      <c r="V15" s="25" t="n">
        <v>2021</v>
      </c>
      <c r="W15" s="25"/>
      <c r="X15" s="25"/>
      <c r="Y15" s="25" t="n">
        <v>2022</v>
      </c>
      <c r="Z15" s="28" t="n">
        <v>2023</v>
      </c>
      <c r="AA15" s="29" t="n">
        <v>2024</v>
      </c>
      <c r="AB15" s="29" t="n">
        <v>2025</v>
      </c>
      <c r="AC15" s="29" t="n">
        <v>2026</v>
      </c>
      <c r="AD15" s="29" t="n">
        <v>2027</v>
      </c>
    </row>
    <row r="16" s="1" customFormat="true" ht="34.5" hidden="false" customHeight="true" outlineLevel="0" collapsed="false">
      <c r="A16" s="22"/>
      <c r="B16" s="22"/>
      <c r="C16" s="24"/>
      <c r="D16" s="21"/>
      <c r="E16" s="30" t="s">
        <v>22</v>
      </c>
      <c r="F16" s="30" t="s">
        <v>22</v>
      </c>
      <c r="G16" s="31" t="s">
        <v>23</v>
      </c>
      <c r="H16" s="31" t="s">
        <v>24</v>
      </c>
      <c r="I16" s="32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21"/>
      <c r="O16" s="21"/>
      <c r="P16" s="21"/>
      <c r="Q16" s="21"/>
      <c r="R16" s="25"/>
      <c r="S16" s="25"/>
      <c r="T16" s="26" t="s">
        <v>22</v>
      </c>
      <c r="U16" s="25" t="s">
        <v>22</v>
      </c>
      <c r="V16" s="25" t="s">
        <v>23</v>
      </c>
      <c r="W16" s="25"/>
      <c r="X16" s="25"/>
      <c r="Y16" s="25" t="s">
        <v>24</v>
      </c>
      <c r="Z16" s="33" t="s">
        <v>24</v>
      </c>
      <c r="AA16" s="29" t="s">
        <v>24</v>
      </c>
      <c r="AB16" s="29" t="s">
        <v>24</v>
      </c>
      <c r="AC16" s="29" t="s">
        <v>24</v>
      </c>
      <c r="AD16" s="29" t="s">
        <v>24</v>
      </c>
    </row>
    <row r="17" s="1" customFormat="true" ht="18.35" hidden="false" customHeight="true" outlineLevel="0" collapsed="false">
      <c r="A17" s="21" t="n">
        <v>1</v>
      </c>
      <c r="B17" s="21" t="n">
        <v>2</v>
      </c>
      <c r="C17" s="24" t="n">
        <v>6</v>
      </c>
      <c r="D17" s="21" t="n">
        <v>7</v>
      </c>
      <c r="E17" s="24" t="n">
        <v>8</v>
      </c>
      <c r="F17" s="34" t="n">
        <v>9</v>
      </c>
      <c r="G17" s="21" t="n">
        <v>10</v>
      </c>
      <c r="H17" s="24" t="n">
        <v>11</v>
      </c>
      <c r="I17" s="35" t="n">
        <v>12</v>
      </c>
      <c r="J17" s="24" t="n">
        <v>13</v>
      </c>
      <c r="K17" s="24" t="n">
        <v>14</v>
      </c>
      <c r="L17" s="24" t="n">
        <v>15</v>
      </c>
      <c r="M17" s="24" t="n">
        <v>16</v>
      </c>
      <c r="N17" s="21" t="n">
        <v>17</v>
      </c>
      <c r="O17" s="21"/>
      <c r="P17" s="21" t="n">
        <v>18</v>
      </c>
      <c r="Q17" s="21"/>
      <c r="R17" s="21" t="n">
        <v>18</v>
      </c>
      <c r="S17" s="21"/>
      <c r="T17" s="24" t="n">
        <v>19</v>
      </c>
      <c r="U17" s="21" t="n">
        <v>20</v>
      </c>
      <c r="V17" s="21" t="n">
        <v>21</v>
      </c>
      <c r="W17" s="21"/>
      <c r="X17" s="21"/>
      <c r="Y17" s="36" t="n">
        <v>22</v>
      </c>
      <c r="Z17" s="7" t="n">
        <v>23</v>
      </c>
      <c r="AA17" s="37" t="n">
        <v>24</v>
      </c>
      <c r="AB17" s="37" t="n">
        <v>25</v>
      </c>
      <c r="AC17" s="37" t="n">
        <v>26</v>
      </c>
      <c r="AD17" s="37" t="n">
        <v>27</v>
      </c>
    </row>
    <row r="18" s="1" customFormat="true" ht="18" hidden="false" customHeight="true" outlineLevel="0" collapsed="false">
      <c r="A18" s="38"/>
      <c r="B18" s="21" t="s">
        <v>25</v>
      </c>
      <c r="C18" s="39" t="s">
        <v>2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1" customFormat="true" ht="18" hidden="false" customHeight="true" outlineLevel="0" collapsed="false">
      <c r="A19" s="38"/>
      <c r="B19" s="39" t="s">
        <v>27</v>
      </c>
      <c r="C19" s="21" t="s">
        <v>2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1" customFormat="true" ht="39.1" hidden="false" customHeight="true" outlineLevel="0" collapsed="false">
      <c r="A20" s="21" t="n">
        <v>1</v>
      </c>
      <c r="B20" s="39" t="s">
        <v>29</v>
      </c>
      <c r="C20" s="40" t="s">
        <v>30</v>
      </c>
      <c r="D20" s="41" t="n">
        <f aca="false">E20+F20+G20+H20+I20+J20+M20</f>
        <v>56190100.52</v>
      </c>
      <c r="E20" s="41" t="n">
        <f aca="false">E21+E23+E22</f>
        <v>6008434.55</v>
      </c>
      <c r="F20" s="41" t="n">
        <f aca="false">F21+F22+F23</f>
        <v>6027809.71</v>
      </c>
      <c r="G20" s="41" t="n">
        <f aca="false">G21+G22+G23</f>
        <v>6517338.91</v>
      </c>
      <c r="H20" s="41" t="n">
        <f aca="false">H21+H22+H23</f>
        <v>10047979.31</v>
      </c>
      <c r="I20" s="42" t="n">
        <f aca="false">I21+I22+I23</f>
        <v>8479217.73</v>
      </c>
      <c r="J20" s="41" t="n">
        <f aca="false">J21+J22+J23</f>
        <v>10551320.31</v>
      </c>
      <c r="K20" s="41" t="n">
        <f aca="false">K21+K22+K23</f>
        <v>9409938.99</v>
      </c>
      <c r="L20" s="41" t="n">
        <f aca="false">L21+L22+L23</f>
        <v>8658000</v>
      </c>
      <c r="M20" s="41" t="n">
        <f aca="false">M21+M22+M23</f>
        <v>8558000</v>
      </c>
      <c r="N20" s="25" t="s">
        <v>31</v>
      </c>
      <c r="O20" s="25"/>
      <c r="P20" s="25" t="s">
        <v>32</v>
      </c>
      <c r="Q20" s="25"/>
      <c r="R20" s="25" t="s">
        <v>33</v>
      </c>
      <c r="S20" s="25"/>
      <c r="T20" s="26" t="s">
        <v>34</v>
      </c>
      <c r="U20" s="25" t="s">
        <v>34</v>
      </c>
      <c r="V20" s="25" t="s">
        <v>32</v>
      </c>
      <c r="W20" s="25"/>
      <c r="X20" s="25"/>
      <c r="Y20" s="43" t="s">
        <v>32</v>
      </c>
      <c r="Z20" s="44" t="s">
        <v>32</v>
      </c>
      <c r="AA20" s="45" t="s">
        <v>32</v>
      </c>
      <c r="AB20" s="46"/>
      <c r="AC20" s="46"/>
      <c r="AD20" s="45" t="s">
        <v>32</v>
      </c>
    </row>
    <row r="21" s="1" customFormat="true" ht="60.8" hidden="false" customHeight="true" outlineLevel="0" collapsed="false">
      <c r="A21" s="21"/>
      <c r="B21" s="39"/>
      <c r="C21" s="34" t="s">
        <v>35</v>
      </c>
      <c r="D21" s="47" t="n">
        <f aca="false">D25+D31+D35+D38+D41+D44+D50</f>
        <v>42199879.24</v>
      </c>
      <c r="E21" s="47" t="n">
        <f aca="false">E25+E31+E35+E44+E38+E41+E50</f>
        <v>5628434.55</v>
      </c>
      <c r="F21" s="47" t="n">
        <f aca="false">F25+F31+F35+F44+F38+F41+F50</f>
        <v>5565809.71</v>
      </c>
      <c r="G21" s="47" t="n">
        <f aca="false">G25+G31+G35+G44+G38+G41+G50</f>
        <v>3937338.91</v>
      </c>
      <c r="H21" s="47" t="n">
        <f aca="false">H25+H31+H35+H38+H41+H47+H50+H53</f>
        <v>7400569.39</v>
      </c>
      <c r="I21" s="48" t="n">
        <f aca="false">I25+I31+I35+I38+I41+I47+I50+I53</f>
        <v>4410267.87</v>
      </c>
      <c r="J21" s="47" t="n">
        <f aca="false">J25+J31+J35+J38+J41+J44+J53</f>
        <v>8037920.31</v>
      </c>
      <c r="K21" s="47" t="n">
        <f aca="false">K25+K31+K35+K38+K41+K44</f>
        <v>9409938.99</v>
      </c>
      <c r="L21" s="47" t="n">
        <f aca="false">L25+L31+L35+L38+L41</f>
        <v>8658000</v>
      </c>
      <c r="M21" s="47" t="n">
        <f aca="false">M25+M31+M35+M38+M41</f>
        <v>8558000</v>
      </c>
      <c r="N21" s="25"/>
      <c r="O21" s="25"/>
      <c r="P21" s="25"/>
      <c r="Q21" s="25"/>
      <c r="R21" s="25"/>
      <c r="S21" s="25"/>
      <c r="T21" s="26"/>
      <c r="U21" s="25"/>
      <c r="V21" s="25"/>
      <c r="W21" s="25"/>
      <c r="X21" s="25"/>
      <c r="Y21" s="43"/>
      <c r="Z21" s="44"/>
      <c r="AA21" s="45"/>
      <c r="AB21" s="49"/>
      <c r="AC21" s="49"/>
      <c r="AD21" s="45"/>
    </row>
    <row r="22" s="1" customFormat="true" ht="60.8" hidden="false" customHeight="true" outlineLevel="0" collapsed="false">
      <c r="A22" s="21"/>
      <c r="B22" s="39"/>
      <c r="C22" s="34" t="s">
        <v>36</v>
      </c>
      <c r="D22" s="47" t="n">
        <f aca="false">D32</f>
        <v>1120000</v>
      </c>
      <c r="E22" s="47" t="n">
        <f aca="false">E32</f>
        <v>320000</v>
      </c>
      <c r="F22" s="47" t="n">
        <f aca="false">F32+F26</f>
        <v>342000</v>
      </c>
      <c r="G22" s="47" t="n">
        <f aca="false">G32</f>
        <v>130000</v>
      </c>
      <c r="H22" s="47" t="n">
        <f aca="false">H32+H26+H36</f>
        <v>330000</v>
      </c>
      <c r="I22" s="48" t="n">
        <f aca="false">I32+I26+I36</f>
        <v>3890449.86</v>
      </c>
      <c r="J22" s="47" t="n">
        <f aca="false">J32+J26+J36</f>
        <v>1200000</v>
      </c>
      <c r="K22" s="47" t="n">
        <f aca="false">K32+K26</f>
        <v>0</v>
      </c>
      <c r="L22" s="47" t="n">
        <f aca="false">L32+L26</f>
        <v>0</v>
      </c>
      <c r="M22" s="47" t="n">
        <f aca="false">M32+M26</f>
        <v>0</v>
      </c>
      <c r="N22" s="25"/>
      <c r="O22" s="25"/>
      <c r="P22" s="25"/>
      <c r="Q22" s="25"/>
      <c r="R22" s="25"/>
      <c r="S22" s="25"/>
      <c r="T22" s="26"/>
      <c r="U22" s="25"/>
      <c r="V22" s="25"/>
      <c r="W22" s="25"/>
      <c r="X22" s="25"/>
      <c r="Y22" s="43"/>
      <c r="Z22" s="44"/>
      <c r="AA22" s="45"/>
      <c r="AB22" s="49"/>
      <c r="AC22" s="49"/>
      <c r="AD22" s="45"/>
    </row>
    <row r="23" s="1" customFormat="true" ht="54.7" hidden="false" customHeight="true" outlineLevel="0" collapsed="false">
      <c r="A23" s="21"/>
      <c r="B23" s="39"/>
      <c r="C23" s="34" t="s">
        <v>37</v>
      </c>
      <c r="D23" s="47" t="n">
        <f aca="false">D26+D33+D36+D39+D42+D45+D51</f>
        <v>11531759.78</v>
      </c>
      <c r="E23" s="47" t="n">
        <f aca="false">E26+E33+E36+E39+E42+E45+E51</f>
        <v>60000</v>
      </c>
      <c r="F23" s="47" t="n">
        <f aca="false">F33+F36+F39+F42+F45+F51</f>
        <v>120000</v>
      </c>
      <c r="G23" s="47" t="n">
        <v>2450000</v>
      </c>
      <c r="H23" s="47" t="n">
        <f aca="false">H33+H36+H39+H42+H45+H51</f>
        <v>2317409.92</v>
      </c>
      <c r="I23" s="48" t="n">
        <f aca="false">I33+I39+I42+I45+I51</f>
        <v>178500</v>
      </c>
      <c r="J23" s="47" t="n">
        <f aca="false">J33+J39+J42+J45+J51</f>
        <v>1313400</v>
      </c>
      <c r="K23" s="47" t="n">
        <f aca="false">K33+K36+K39+K42+K45+K51</f>
        <v>0</v>
      </c>
      <c r="L23" s="47" t="n">
        <f aca="false">L33+L36+L39+L42+L45+L51</f>
        <v>0</v>
      </c>
      <c r="M23" s="47" t="n">
        <f aca="false">M33+M36+M39+M42+M45+M51</f>
        <v>0</v>
      </c>
      <c r="N23" s="25"/>
      <c r="O23" s="25"/>
      <c r="P23" s="25"/>
      <c r="Q23" s="25"/>
      <c r="R23" s="25"/>
      <c r="S23" s="25"/>
      <c r="T23" s="26"/>
      <c r="U23" s="25"/>
      <c r="V23" s="25"/>
      <c r="W23" s="25"/>
      <c r="X23" s="25"/>
      <c r="Y23" s="43"/>
      <c r="Z23" s="44"/>
      <c r="AA23" s="45"/>
      <c r="AB23" s="50"/>
      <c r="AC23" s="50"/>
      <c r="AD23" s="45"/>
    </row>
    <row r="24" s="1" customFormat="true" ht="41.3" hidden="false" customHeight="true" outlineLevel="0" collapsed="false">
      <c r="A24" s="51" t="s">
        <v>38</v>
      </c>
      <c r="B24" s="20" t="s">
        <v>39</v>
      </c>
      <c r="C24" s="34" t="s">
        <v>30</v>
      </c>
      <c r="D24" s="47" t="n">
        <f aca="false">D25+D26</f>
        <v>251044.81</v>
      </c>
      <c r="E24" s="52" t="n">
        <f aca="false">E25+E26</f>
        <v>18686.45</v>
      </c>
      <c r="F24" s="52" t="n">
        <f aca="false">F25+F26</f>
        <v>76524.48</v>
      </c>
      <c r="G24" s="52" t="n">
        <f aca="false">G25+G26</f>
        <v>18748.74</v>
      </c>
      <c r="H24" s="52" t="n">
        <f aca="false">H25+H26</f>
        <v>31388.76</v>
      </c>
      <c r="I24" s="48" t="n">
        <f aca="false">I25+I26</f>
        <v>15696.38</v>
      </c>
      <c r="J24" s="52" t="n">
        <f aca="false">J25+J26</f>
        <v>45000</v>
      </c>
      <c r="K24" s="52" t="n">
        <f aca="false">K25+K26</f>
        <v>45000</v>
      </c>
      <c r="L24" s="52" t="n">
        <f aca="false">L25+L26</f>
        <v>45000</v>
      </c>
      <c r="M24" s="52" t="n">
        <f aca="false">M25+M26</f>
        <v>45000</v>
      </c>
      <c r="N24" s="20"/>
      <c r="O24" s="20"/>
      <c r="P24" s="53" t="s">
        <v>40</v>
      </c>
      <c r="Q24" s="53"/>
      <c r="R24" s="54" t="s">
        <v>40</v>
      </c>
      <c r="S24" s="54"/>
      <c r="T24" s="55" t="s">
        <v>40</v>
      </c>
      <c r="U24" s="53" t="s">
        <v>40</v>
      </c>
      <c r="V24" s="54" t="s">
        <v>40</v>
      </c>
      <c r="W24" s="54"/>
      <c r="X24" s="54"/>
      <c r="Y24" s="56" t="s">
        <v>40</v>
      </c>
      <c r="Z24" s="44" t="s">
        <v>40</v>
      </c>
      <c r="AA24" s="46" t="s">
        <v>40</v>
      </c>
      <c r="AB24" s="46"/>
      <c r="AC24" s="46"/>
      <c r="AD24" s="46" t="s">
        <v>40</v>
      </c>
    </row>
    <row r="25" s="1" customFormat="true" ht="60.8" hidden="false" customHeight="true" outlineLevel="0" collapsed="false">
      <c r="A25" s="51"/>
      <c r="B25" s="20"/>
      <c r="C25" s="34" t="s">
        <v>41</v>
      </c>
      <c r="D25" s="47" t="n">
        <f aca="false">E25+F25+G25+H25+I25+J25+M25</f>
        <v>189044.81</v>
      </c>
      <c r="E25" s="57" t="n">
        <f aca="false">E28</f>
        <v>18686.45</v>
      </c>
      <c r="F25" s="52" t="n">
        <v>14524.48</v>
      </c>
      <c r="G25" s="47" t="n">
        <f aca="false">G28</f>
        <v>18748.74</v>
      </c>
      <c r="H25" s="47" t="n">
        <f aca="false">H27</f>
        <v>31388.76</v>
      </c>
      <c r="I25" s="48" t="n">
        <f aca="false">I28</f>
        <v>15696.38</v>
      </c>
      <c r="J25" s="47" t="n">
        <v>45000</v>
      </c>
      <c r="K25" s="47" t="n">
        <v>45000</v>
      </c>
      <c r="L25" s="47" t="n">
        <v>45000</v>
      </c>
      <c r="M25" s="47" t="n">
        <v>45000</v>
      </c>
      <c r="N25" s="20"/>
      <c r="O25" s="20"/>
      <c r="P25" s="53"/>
      <c r="Q25" s="53"/>
      <c r="R25" s="54"/>
      <c r="S25" s="54"/>
      <c r="T25" s="55"/>
      <c r="U25" s="53"/>
      <c r="V25" s="54"/>
      <c r="W25" s="54"/>
      <c r="X25" s="54"/>
      <c r="Y25" s="56"/>
      <c r="Z25" s="44"/>
      <c r="AA25" s="46"/>
      <c r="AB25" s="49"/>
      <c r="AC25" s="49"/>
      <c r="AD25" s="46"/>
    </row>
    <row r="26" s="1" customFormat="true" ht="64.55" hidden="false" customHeight="true" outlineLevel="0" collapsed="false">
      <c r="A26" s="51"/>
      <c r="B26" s="20"/>
      <c r="C26" s="58" t="s">
        <v>42</v>
      </c>
      <c r="D26" s="47" t="n">
        <f aca="false">E26+F26+G26+H26+I26+J26+M26</f>
        <v>62000</v>
      </c>
      <c r="E26" s="47" t="n">
        <v>0</v>
      </c>
      <c r="F26" s="59" t="n">
        <v>62000</v>
      </c>
      <c r="G26" s="47" t="n">
        <v>0</v>
      </c>
      <c r="H26" s="47" t="n">
        <v>0</v>
      </c>
      <c r="I26" s="48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20"/>
      <c r="O26" s="20"/>
      <c r="P26" s="53"/>
      <c r="Q26" s="53"/>
      <c r="R26" s="54"/>
      <c r="S26" s="54"/>
      <c r="T26" s="55"/>
      <c r="U26" s="53"/>
      <c r="V26" s="54"/>
      <c r="W26" s="54"/>
      <c r="X26" s="54"/>
      <c r="Y26" s="56"/>
      <c r="Z26" s="44"/>
      <c r="AA26" s="46"/>
      <c r="AB26" s="49"/>
      <c r="AC26" s="49"/>
      <c r="AD26" s="46"/>
    </row>
    <row r="27" s="1" customFormat="true" ht="37.55" hidden="false" customHeight="true" outlineLevel="0" collapsed="false">
      <c r="A27" s="60" t="s">
        <v>43</v>
      </c>
      <c r="B27" s="21" t="s">
        <v>44</v>
      </c>
      <c r="C27" s="34" t="s">
        <v>45</v>
      </c>
      <c r="D27" s="47" t="n">
        <f aca="false">D28+D29</f>
        <v>189044.81</v>
      </c>
      <c r="E27" s="52" t="n">
        <f aca="false">E28+E29</f>
        <v>18686.45</v>
      </c>
      <c r="F27" s="52" t="n">
        <f aca="false">F28+F29</f>
        <v>14524.48</v>
      </c>
      <c r="G27" s="47" t="n">
        <f aca="false">G28</f>
        <v>18748.74</v>
      </c>
      <c r="H27" s="47" t="n">
        <f aca="false">H28+H29</f>
        <v>31388.76</v>
      </c>
      <c r="I27" s="48" t="n">
        <f aca="false">I28+I29</f>
        <v>15696.38</v>
      </c>
      <c r="J27" s="47" t="n">
        <f aca="false">J28+J29</f>
        <v>45000</v>
      </c>
      <c r="K27" s="47" t="n">
        <f aca="false">K28+K29</f>
        <v>45000</v>
      </c>
      <c r="L27" s="47" t="n">
        <f aca="false">L28+L29</f>
        <v>45000</v>
      </c>
      <c r="M27" s="47" t="n">
        <f aca="false">M28+M29</f>
        <v>45000</v>
      </c>
      <c r="N27" s="25" t="s">
        <v>46</v>
      </c>
      <c r="O27" s="25"/>
      <c r="P27" s="25" t="s">
        <v>47</v>
      </c>
      <c r="Q27" s="25"/>
      <c r="R27" s="25" t="n">
        <v>70</v>
      </c>
      <c r="S27" s="25"/>
      <c r="T27" s="26" t="n">
        <v>70</v>
      </c>
      <c r="U27" s="25" t="n">
        <v>70</v>
      </c>
      <c r="V27" s="25" t="n">
        <v>70</v>
      </c>
      <c r="W27" s="25"/>
      <c r="X27" s="25"/>
      <c r="Y27" s="43" t="n">
        <v>70</v>
      </c>
      <c r="Z27" s="44" t="n">
        <v>70</v>
      </c>
      <c r="AA27" s="45" t="n">
        <v>75</v>
      </c>
      <c r="AB27" s="29" t="n">
        <v>75</v>
      </c>
      <c r="AC27" s="29" t="n">
        <v>75</v>
      </c>
      <c r="AD27" s="45" t="n">
        <v>75</v>
      </c>
    </row>
    <row r="28" s="1" customFormat="true" ht="58.6" hidden="false" customHeight="true" outlineLevel="0" collapsed="false">
      <c r="A28" s="60"/>
      <c r="B28" s="21"/>
      <c r="C28" s="34" t="s">
        <v>41</v>
      </c>
      <c r="D28" s="47" t="n">
        <f aca="false">E28+F28+G28+H28+I28+J28+M28</f>
        <v>189044.81</v>
      </c>
      <c r="E28" s="52" t="n">
        <v>18686.45</v>
      </c>
      <c r="F28" s="52" t="n">
        <v>14524.48</v>
      </c>
      <c r="G28" s="47" t="n">
        <v>18748.74</v>
      </c>
      <c r="H28" s="47" t="n">
        <v>31388.76</v>
      </c>
      <c r="I28" s="48" t="n">
        <v>15696.38</v>
      </c>
      <c r="J28" s="47" t="n">
        <v>45000</v>
      </c>
      <c r="K28" s="47" t="n">
        <v>45000</v>
      </c>
      <c r="L28" s="47" t="n">
        <v>45000</v>
      </c>
      <c r="M28" s="47" t="n">
        <v>45000</v>
      </c>
      <c r="N28" s="25"/>
      <c r="O28" s="25"/>
      <c r="P28" s="25"/>
      <c r="Q28" s="25"/>
      <c r="R28" s="25"/>
      <c r="S28" s="25"/>
      <c r="T28" s="26"/>
      <c r="U28" s="25"/>
      <c r="V28" s="25"/>
      <c r="W28" s="25"/>
      <c r="X28" s="25"/>
      <c r="Y28" s="43"/>
      <c r="Z28" s="44"/>
      <c r="AA28" s="45"/>
      <c r="AB28" s="29"/>
      <c r="AC28" s="29"/>
      <c r="AD28" s="45"/>
    </row>
    <row r="29" s="1" customFormat="true" ht="89.7" hidden="false" customHeight="true" outlineLevel="0" collapsed="false">
      <c r="A29" s="60"/>
      <c r="B29" s="21"/>
      <c r="C29" s="34" t="s">
        <v>48</v>
      </c>
      <c r="D29" s="47" t="n">
        <f aca="false">E29+F29+G29+H29+I29+J29+M29</f>
        <v>0</v>
      </c>
      <c r="E29" s="52" t="n">
        <v>0</v>
      </c>
      <c r="F29" s="52" t="n">
        <v>0</v>
      </c>
      <c r="G29" s="47" t="n">
        <v>0</v>
      </c>
      <c r="H29" s="47" t="n">
        <v>0</v>
      </c>
      <c r="I29" s="48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25"/>
      <c r="O29" s="25"/>
      <c r="P29" s="25"/>
      <c r="Q29" s="25"/>
      <c r="R29" s="25"/>
      <c r="S29" s="25"/>
      <c r="T29" s="26"/>
      <c r="U29" s="25"/>
      <c r="V29" s="25"/>
      <c r="W29" s="25"/>
      <c r="X29" s="25"/>
      <c r="Y29" s="43"/>
      <c r="Z29" s="44"/>
      <c r="AA29" s="45"/>
      <c r="AB29" s="29"/>
      <c r="AC29" s="29"/>
      <c r="AD29" s="45"/>
    </row>
    <row r="30" s="1" customFormat="true" ht="41.3" hidden="false" customHeight="true" outlineLevel="0" collapsed="false">
      <c r="A30" s="60" t="s">
        <v>49</v>
      </c>
      <c r="B30" s="21" t="s">
        <v>50</v>
      </c>
      <c r="C30" s="34" t="s">
        <v>51</v>
      </c>
      <c r="D30" s="47" t="n">
        <f aca="false">D31+D33</f>
        <v>3335909.92</v>
      </c>
      <c r="E30" s="52" t="n">
        <f aca="false">E31+E33+E32</f>
        <v>425000</v>
      </c>
      <c r="F30" s="52" t="n">
        <f aca="false">F31+F33+F32</f>
        <v>430000</v>
      </c>
      <c r="G30" s="47" t="n">
        <f aca="false">G31+G33+G32</f>
        <v>225000</v>
      </c>
      <c r="H30" s="47" t="n">
        <f aca="false">H31+H33+H32</f>
        <v>2697409.92</v>
      </c>
      <c r="I30" s="48" t="n">
        <f aca="false">I31+I33</f>
        <v>218500</v>
      </c>
      <c r="J30" s="47" t="n">
        <f aca="false">J31+J33</f>
        <v>200000</v>
      </c>
      <c r="K30" s="47" t="n">
        <f aca="false">K31+K33</f>
        <v>200000</v>
      </c>
      <c r="L30" s="47" t="n">
        <f aca="false">L31+L33</f>
        <v>200000</v>
      </c>
      <c r="M30" s="47" t="n">
        <f aca="false">M31+M33</f>
        <v>200000</v>
      </c>
      <c r="N30" s="25" t="s">
        <v>52</v>
      </c>
      <c r="O30" s="25"/>
      <c r="P30" s="25" t="s">
        <v>47</v>
      </c>
      <c r="Q30" s="25"/>
      <c r="R30" s="25" t="n">
        <v>100</v>
      </c>
      <c r="S30" s="25"/>
      <c r="T30" s="26" t="n">
        <v>100</v>
      </c>
      <c r="U30" s="25" t="n">
        <v>100</v>
      </c>
      <c r="V30" s="25" t="n">
        <v>100</v>
      </c>
      <c r="W30" s="25"/>
      <c r="X30" s="25"/>
      <c r="Y30" s="43" t="n">
        <v>100</v>
      </c>
      <c r="Z30" s="44" t="n">
        <v>100</v>
      </c>
      <c r="AA30" s="45" t="n">
        <v>100</v>
      </c>
      <c r="AB30" s="29" t="n">
        <v>100</v>
      </c>
      <c r="AC30" s="29" t="n">
        <v>100</v>
      </c>
      <c r="AD30" s="45" t="n">
        <v>100</v>
      </c>
    </row>
    <row r="31" s="1" customFormat="true" ht="74.25" hidden="false" customHeight="true" outlineLevel="0" collapsed="false">
      <c r="A31" s="60"/>
      <c r="B31" s="21"/>
      <c r="C31" s="34" t="s">
        <v>53</v>
      </c>
      <c r="D31" s="47" t="n">
        <f aca="false">E31+F31+G31+H31+I31+J31+M31</f>
        <v>610000</v>
      </c>
      <c r="E31" s="52" t="n">
        <v>45000</v>
      </c>
      <c r="F31" s="52" t="n">
        <v>30000</v>
      </c>
      <c r="G31" s="47" t="n">
        <v>45000</v>
      </c>
      <c r="H31" s="47" t="n">
        <v>50000</v>
      </c>
      <c r="I31" s="48" t="n">
        <v>40000</v>
      </c>
      <c r="J31" s="47" t="n">
        <v>200000</v>
      </c>
      <c r="K31" s="47" t="n">
        <v>200000</v>
      </c>
      <c r="L31" s="47" t="n">
        <v>200000</v>
      </c>
      <c r="M31" s="47" t="n">
        <v>200000</v>
      </c>
      <c r="N31" s="25"/>
      <c r="O31" s="25"/>
      <c r="P31" s="25"/>
      <c r="Q31" s="25"/>
      <c r="R31" s="25"/>
      <c r="S31" s="25"/>
      <c r="T31" s="26"/>
      <c r="U31" s="25"/>
      <c r="V31" s="25"/>
      <c r="W31" s="25"/>
      <c r="X31" s="25"/>
      <c r="Y31" s="43"/>
      <c r="Z31" s="44"/>
      <c r="AA31" s="45"/>
      <c r="AB31" s="29"/>
      <c r="AC31" s="29"/>
      <c r="AD31" s="45"/>
    </row>
    <row r="32" s="1" customFormat="true" ht="74.25" hidden="false" customHeight="true" outlineLevel="0" collapsed="false">
      <c r="A32" s="60"/>
      <c r="B32" s="21"/>
      <c r="C32" s="34" t="s">
        <v>54</v>
      </c>
      <c r="D32" s="47" t="n">
        <f aca="false">E32+F32+G32+H32+I32+J32+M32</f>
        <v>1120000</v>
      </c>
      <c r="E32" s="52" t="n">
        <v>320000</v>
      </c>
      <c r="F32" s="52" t="n">
        <v>280000</v>
      </c>
      <c r="G32" s="47" t="n">
        <v>130000</v>
      </c>
      <c r="H32" s="47" t="n">
        <v>330000</v>
      </c>
      <c r="I32" s="48" t="n">
        <v>60000</v>
      </c>
      <c r="J32" s="47" t="n">
        <v>0</v>
      </c>
      <c r="K32" s="47" t="n">
        <v>0</v>
      </c>
      <c r="L32" s="47" t="n">
        <v>0</v>
      </c>
      <c r="M32" s="47" t="n">
        <v>0</v>
      </c>
      <c r="N32" s="25"/>
      <c r="O32" s="25"/>
      <c r="P32" s="25"/>
      <c r="Q32" s="25"/>
      <c r="R32" s="25"/>
      <c r="S32" s="25"/>
      <c r="T32" s="26"/>
      <c r="U32" s="25"/>
      <c r="V32" s="25"/>
      <c r="W32" s="25"/>
      <c r="X32" s="25"/>
      <c r="Y32" s="43"/>
      <c r="Z32" s="44"/>
      <c r="AA32" s="45"/>
      <c r="AB32" s="29"/>
      <c r="AC32" s="29"/>
      <c r="AD32" s="45"/>
    </row>
    <row r="33" s="1" customFormat="true" ht="63" hidden="false" customHeight="true" outlineLevel="0" collapsed="false">
      <c r="A33" s="60"/>
      <c r="B33" s="21"/>
      <c r="C33" s="34" t="s">
        <v>55</v>
      </c>
      <c r="D33" s="47" t="n">
        <f aca="false">E33+F33+G33+H33+I33+J33+M33</f>
        <v>2725909.92</v>
      </c>
      <c r="E33" s="52" t="n">
        <v>60000</v>
      </c>
      <c r="F33" s="52" t="n">
        <v>120000</v>
      </c>
      <c r="G33" s="47" t="n">
        <v>50000</v>
      </c>
      <c r="H33" s="47" t="n">
        <v>2317409.92</v>
      </c>
      <c r="I33" s="48" t="n">
        <v>178500</v>
      </c>
      <c r="J33" s="47" t="n">
        <v>0</v>
      </c>
      <c r="K33" s="47" t="n">
        <v>0</v>
      </c>
      <c r="L33" s="47" t="n">
        <v>0</v>
      </c>
      <c r="M33" s="47" t="n">
        <v>0</v>
      </c>
      <c r="N33" s="25"/>
      <c r="O33" s="25"/>
      <c r="P33" s="25"/>
      <c r="Q33" s="25"/>
      <c r="R33" s="25"/>
      <c r="S33" s="25"/>
      <c r="T33" s="26"/>
      <c r="U33" s="25"/>
      <c r="V33" s="25"/>
      <c r="W33" s="25"/>
      <c r="X33" s="25"/>
      <c r="Y33" s="43"/>
      <c r="Z33" s="44"/>
      <c r="AA33" s="45"/>
      <c r="AB33" s="29"/>
      <c r="AC33" s="29"/>
      <c r="AD33" s="45"/>
    </row>
    <row r="34" s="1" customFormat="true" ht="39.75" hidden="false" customHeight="true" outlineLevel="0" collapsed="false">
      <c r="A34" s="60" t="s">
        <v>56</v>
      </c>
      <c r="B34" s="21" t="s">
        <v>57</v>
      </c>
      <c r="C34" s="34" t="s">
        <v>58</v>
      </c>
      <c r="D34" s="47" t="n">
        <f aca="false">D35+D36</f>
        <v>45931381.27</v>
      </c>
      <c r="E34" s="52" t="n">
        <f aca="false">E35+E36</f>
        <v>5157140.85</v>
      </c>
      <c r="F34" s="52" t="n">
        <f aca="false">F35+F36</f>
        <v>5055757.23</v>
      </c>
      <c r="G34" s="52" t="n">
        <f aca="false">G35+G36</f>
        <v>5914728.17</v>
      </c>
      <c r="H34" s="52" t="n">
        <f aca="false">H35+H36</f>
        <v>5880591.67</v>
      </c>
      <c r="I34" s="48" t="n">
        <f aca="false">I35+I36</f>
        <v>7445073.35</v>
      </c>
      <c r="J34" s="52" t="n">
        <f aca="false">J35+J36</f>
        <v>8191090</v>
      </c>
      <c r="K34" s="52" t="n">
        <f aca="false">K35+K36</f>
        <v>8465570</v>
      </c>
      <c r="L34" s="52" t="n">
        <f aca="false">L35+L36</f>
        <v>8387000</v>
      </c>
      <c r="M34" s="52" t="n">
        <f aca="false">M35+M36</f>
        <v>8287000</v>
      </c>
      <c r="N34" s="21" t="s">
        <v>59</v>
      </c>
      <c r="O34" s="21"/>
      <c r="P34" s="25" t="s">
        <v>47</v>
      </c>
      <c r="Q34" s="25"/>
      <c r="R34" s="25" t="n">
        <v>100</v>
      </c>
      <c r="S34" s="25"/>
      <c r="T34" s="26" t="n">
        <v>100</v>
      </c>
      <c r="U34" s="25" t="n">
        <v>100</v>
      </c>
      <c r="V34" s="25" t="n">
        <v>100</v>
      </c>
      <c r="W34" s="25"/>
      <c r="X34" s="25"/>
      <c r="Y34" s="61" t="n">
        <v>100</v>
      </c>
      <c r="Z34" s="44" t="n">
        <v>100</v>
      </c>
      <c r="AA34" s="45" t="n">
        <v>100</v>
      </c>
      <c r="AB34" s="29" t="n">
        <v>100</v>
      </c>
      <c r="AC34" s="29" t="n">
        <v>100</v>
      </c>
      <c r="AD34" s="45" t="n">
        <v>100</v>
      </c>
    </row>
    <row r="35" s="1" customFormat="true" ht="74.25" hidden="false" customHeight="true" outlineLevel="0" collapsed="false">
      <c r="A35" s="60"/>
      <c r="B35" s="21"/>
      <c r="C35" s="34" t="s">
        <v>60</v>
      </c>
      <c r="D35" s="47" t="n">
        <f aca="false">E35+F35+G35+H35+I35+J35+M35</f>
        <v>38500931.41</v>
      </c>
      <c r="E35" s="52" t="n">
        <v>5157140.85</v>
      </c>
      <c r="F35" s="52" t="n">
        <v>5055757.23</v>
      </c>
      <c r="G35" s="52" t="n">
        <v>3514728.17</v>
      </c>
      <c r="H35" s="52" t="n">
        <v>5880591.67</v>
      </c>
      <c r="I35" s="48" t="n">
        <v>3614623.49</v>
      </c>
      <c r="J35" s="52" t="n">
        <v>6991090</v>
      </c>
      <c r="K35" s="52" t="n">
        <v>8465570</v>
      </c>
      <c r="L35" s="52" t="n">
        <v>8387000</v>
      </c>
      <c r="M35" s="52" t="n">
        <v>8287000</v>
      </c>
      <c r="N35" s="21"/>
      <c r="O35" s="21"/>
      <c r="P35" s="25"/>
      <c r="Q35" s="25"/>
      <c r="R35" s="25"/>
      <c r="S35" s="25"/>
      <c r="T35" s="26"/>
      <c r="U35" s="25"/>
      <c r="V35" s="25"/>
      <c r="W35" s="25"/>
      <c r="X35" s="25"/>
      <c r="Y35" s="61"/>
      <c r="Z35" s="44"/>
      <c r="AA35" s="45"/>
      <c r="AB35" s="29"/>
      <c r="AC35" s="29"/>
      <c r="AD35" s="45"/>
    </row>
    <row r="36" s="1" customFormat="true" ht="56.25" hidden="false" customHeight="true" outlineLevel="0" collapsed="false">
      <c r="A36" s="60"/>
      <c r="B36" s="21"/>
      <c r="C36" s="34" t="s">
        <v>61</v>
      </c>
      <c r="D36" s="47" t="n">
        <f aca="false">E36+F36+G36+H36+I36+J36+M36</f>
        <v>7430449.86</v>
      </c>
      <c r="E36" s="52"/>
      <c r="F36" s="52" t="n">
        <v>0</v>
      </c>
      <c r="G36" s="47" t="n">
        <v>2400000</v>
      </c>
      <c r="H36" s="47" t="n">
        <v>0</v>
      </c>
      <c r="I36" s="48" t="n">
        <v>3830449.86</v>
      </c>
      <c r="J36" s="47" t="n">
        <v>1200000</v>
      </c>
      <c r="K36" s="47" t="n">
        <v>0</v>
      </c>
      <c r="L36" s="47" t="n">
        <v>0</v>
      </c>
      <c r="M36" s="47" t="n">
        <v>0</v>
      </c>
      <c r="N36" s="21"/>
      <c r="O36" s="21"/>
      <c r="P36" s="25"/>
      <c r="Q36" s="25"/>
      <c r="R36" s="25"/>
      <c r="S36" s="25"/>
      <c r="T36" s="26"/>
      <c r="U36" s="25"/>
      <c r="V36" s="25"/>
      <c r="W36" s="25"/>
      <c r="X36" s="25"/>
      <c r="Y36" s="61"/>
      <c r="Z36" s="44"/>
      <c r="AA36" s="45"/>
      <c r="AB36" s="29"/>
      <c r="AC36" s="29"/>
      <c r="AD36" s="45"/>
    </row>
    <row r="37" s="1" customFormat="true" ht="39.1" hidden="false" customHeight="true" outlineLevel="0" collapsed="false">
      <c r="A37" s="60" t="s">
        <v>62</v>
      </c>
      <c r="B37" s="21" t="s">
        <v>63</v>
      </c>
      <c r="C37" s="34" t="s">
        <v>51</v>
      </c>
      <c r="D37" s="47" t="n">
        <f aca="false">D38+D39</f>
        <v>173350</v>
      </c>
      <c r="E37" s="52" t="n">
        <f aca="false">E38</f>
        <v>23800</v>
      </c>
      <c r="F37" s="52" t="n">
        <f aca="false">F38+F39</f>
        <v>23820</v>
      </c>
      <c r="G37" s="62" t="n">
        <f aca="false">G38+G39</f>
        <v>24990</v>
      </c>
      <c r="H37" s="47" t="n">
        <f aca="false">H38+H39</f>
        <v>24790</v>
      </c>
      <c r="I37" s="48" t="n">
        <f aca="false">I38+I39</f>
        <v>24800</v>
      </c>
      <c r="J37" s="47" t="n">
        <f aca="false">J38+J39</f>
        <v>25150</v>
      </c>
      <c r="K37" s="47" t="n">
        <f aca="false">K38+K39</f>
        <v>26000</v>
      </c>
      <c r="L37" s="47" t="n">
        <f aca="false">L38+L39</f>
        <v>26000</v>
      </c>
      <c r="M37" s="47" t="n">
        <f aca="false">M38+M39</f>
        <v>26000</v>
      </c>
      <c r="N37" s="25" t="s">
        <v>64</v>
      </c>
      <c r="O37" s="25"/>
      <c r="P37" s="25" t="s">
        <v>47</v>
      </c>
      <c r="Q37" s="25"/>
      <c r="R37" s="25" t="n">
        <v>100</v>
      </c>
      <c r="S37" s="25"/>
      <c r="T37" s="26" t="n">
        <v>100</v>
      </c>
      <c r="U37" s="25" t="n">
        <v>100</v>
      </c>
      <c r="V37" s="25" t="n">
        <v>100</v>
      </c>
      <c r="W37" s="25"/>
      <c r="X37" s="25"/>
      <c r="Y37" s="43" t="n">
        <v>100</v>
      </c>
      <c r="Z37" s="44" t="n">
        <v>100</v>
      </c>
      <c r="AA37" s="45" t="n">
        <v>100</v>
      </c>
      <c r="AB37" s="29" t="n">
        <v>100</v>
      </c>
      <c r="AC37" s="29" t="n">
        <v>100</v>
      </c>
      <c r="AD37" s="45" t="n">
        <v>100</v>
      </c>
    </row>
    <row r="38" s="1" customFormat="true" ht="81" hidden="false" customHeight="true" outlineLevel="0" collapsed="false">
      <c r="A38" s="60"/>
      <c r="B38" s="21"/>
      <c r="C38" s="34" t="s">
        <v>53</v>
      </c>
      <c r="D38" s="47" t="n">
        <f aca="false">E38+F38+G38+H38+I38+J38+M38</f>
        <v>173350</v>
      </c>
      <c r="E38" s="52" t="n">
        <v>23800</v>
      </c>
      <c r="F38" s="52" t="n">
        <v>23820</v>
      </c>
      <c r="G38" s="62" t="n">
        <v>24990</v>
      </c>
      <c r="H38" s="47" t="n">
        <v>24790</v>
      </c>
      <c r="I38" s="48" t="n">
        <v>24800</v>
      </c>
      <c r="J38" s="47" t="n">
        <v>25150</v>
      </c>
      <c r="K38" s="47" t="n">
        <v>26000</v>
      </c>
      <c r="L38" s="47" t="n">
        <v>26000</v>
      </c>
      <c r="M38" s="47" t="n">
        <v>26000</v>
      </c>
      <c r="N38" s="25"/>
      <c r="O38" s="25"/>
      <c r="P38" s="25"/>
      <c r="Q38" s="25"/>
      <c r="R38" s="25"/>
      <c r="S38" s="25"/>
      <c r="T38" s="26"/>
      <c r="U38" s="25"/>
      <c r="V38" s="25"/>
      <c r="W38" s="25"/>
      <c r="X38" s="25"/>
      <c r="Y38" s="43"/>
      <c r="Z38" s="44"/>
      <c r="AA38" s="45"/>
      <c r="AB38" s="29"/>
      <c r="AC38" s="29"/>
      <c r="AD38" s="45"/>
    </row>
    <row r="39" s="1" customFormat="true" ht="69.8" hidden="false" customHeight="true" outlineLevel="0" collapsed="false">
      <c r="A39" s="60"/>
      <c r="B39" s="21"/>
      <c r="C39" s="34" t="s">
        <v>48</v>
      </c>
      <c r="D39" s="47" t="n">
        <f aca="false">E39+F39+G39+H39+I39+J39+M39</f>
        <v>0</v>
      </c>
      <c r="E39" s="52" t="n">
        <v>0</v>
      </c>
      <c r="F39" s="52" t="n">
        <v>0</v>
      </c>
      <c r="G39" s="47" t="n">
        <v>0</v>
      </c>
      <c r="H39" s="47" t="n">
        <v>0</v>
      </c>
      <c r="I39" s="48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25"/>
      <c r="O39" s="25"/>
      <c r="P39" s="25"/>
      <c r="Q39" s="25"/>
      <c r="R39" s="25"/>
      <c r="S39" s="25"/>
      <c r="T39" s="26"/>
      <c r="U39" s="25"/>
      <c r="V39" s="25"/>
      <c r="W39" s="25"/>
      <c r="X39" s="25"/>
      <c r="Y39" s="43"/>
      <c r="Z39" s="44"/>
      <c r="AA39" s="45"/>
      <c r="AB39" s="29"/>
      <c r="AC39" s="29"/>
      <c r="AD39" s="45"/>
    </row>
    <row r="40" s="1" customFormat="true" ht="36" hidden="false" customHeight="true" outlineLevel="0" collapsed="false">
      <c r="A40" s="60" t="s">
        <v>65</v>
      </c>
      <c r="B40" s="21" t="s">
        <v>66</v>
      </c>
      <c r="C40" s="34" t="s">
        <v>67</v>
      </c>
      <c r="D40" s="47" t="n">
        <f aca="false">D41+D42</f>
        <v>1459333.33</v>
      </c>
      <c r="E40" s="52" t="n">
        <f aca="false">E41+E42</f>
        <v>0</v>
      </c>
      <c r="F40" s="52" t="n">
        <f aca="false">F41+F42</f>
        <v>0</v>
      </c>
      <c r="G40" s="47" t="n">
        <f aca="false">G41+G42</f>
        <v>0</v>
      </c>
      <c r="H40" s="47" t="n">
        <f aca="false">H41+H42</f>
        <v>0</v>
      </c>
      <c r="I40" s="48" t="n">
        <f aca="false">I41+I42</f>
        <v>0</v>
      </c>
      <c r="J40" s="47" t="n">
        <f aca="false">J41+J42</f>
        <v>1459333.33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0</v>
      </c>
      <c r="N40" s="21" t="s">
        <v>68</v>
      </c>
      <c r="O40" s="21"/>
      <c r="P40" s="25" t="s">
        <v>47</v>
      </c>
      <c r="Q40" s="25"/>
      <c r="R40" s="25" t="s">
        <v>40</v>
      </c>
      <c r="S40" s="25"/>
      <c r="T40" s="26" t="s">
        <v>40</v>
      </c>
      <c r="U40" s="25" t="s">
        <v>40</v>
      </c>
      <c r="V40" s="25" t="s">
        <v>40</v>
      </c>
      <c r="W40" s="25"/>
      <c r="X40" s="25"/>
      <c r="Y40" s="43" t="s">
        <v>40</v>
      </c>
      <c r="Z40" s="44" t="s">
        <v>40</v>
      </c>
      <c r="AA40" s="45" t="s">
        <v>40</v>
      </c>
      <c r="AB40" s="29" t="n">
        <v>100</v>
      </c>
      <c r="AC40" s="29"/>
      <c r="AD40" s="45"/>
    </row>
    <row r="41" s="1" customFormat="true" ht="81" hidden="false" customHeight="true" outlineLevel="0" collapsed="false">
      <c r="A41" s="60"/>
      <c r="B41" s="21"/>
      <c r="C41" s="34" t="s">
        <v>69</v>
      </c>
      <c r="D41" s="47" t="n">
        <f aca="false">E41+F41+G41+H41+I41+J41+M41</f>
        <v>145933.33</v>
      </c>
      <c r="E41" s="52" t="n">
        <v>0</v>
      </c>
      <c r="F41" s="52" t="n">
        <v>0</v>
      </c>
      <c r="G41" s="47" t="n">
        <v>0</v>
      </c>
      <c r="H41" s="47" t="n">
        <v>0</v>
      </c>
      <c r="I41" s="48"/>
      <c r="J41" s="47" t="n">
        <v>145933.33</v>
      </c>
      <c r="K41" s="62" t="n">
        <v>0</v>
      </c>
      <c r="L41" s="62" t="n">
        <v>0</v>
      </c>
      <c r="M41" s="62" t="n">
        <v>0</v>
      </c>
      <c r="N41" s="21"/>
      <c r="O41" s="21"/>
      <c r="P41" s="25"/>
      <c r="Q41" s="25"/>
      <c r="R41" s="25"/>
      <c r="S41" s="25"/>
      <c r="T41" s="26"/>
      <c r="U41" s="25"/>
      <c r="V41" s="25"/>
      <c r="W41" s="25"/>
      <c r="X41" s="25"/>
      <c r="Y41" s="43"/>
      <c r="Z41" s="44"/>
      <c r="AA41" s="45"/>
      <c r="AB41" s="29"/>
      <c r="AC41" s="29"/>
      <c r="AD41" s="45"/>
    </row>
    <row r="42" s="1" customFormat="true" ht="180" hidden="false" customHeight="true" outlineLevel="0" collapsed="false">
      <c r="A42" s="60"/>
      <c r="B42" s="21"/>
      <c r="C42" s="34" t="s">
        <v>70</v>
      </c>
      <c r="D42" s="47" t="n">
        <f aca="false">E42+F42+G42+H42+I42+J42+M42</f>
        <v>1313400</v>
      </c>
      <c r="E42" s="52" t="n">
        <v>0</v>
      </c>
      <c r="F42" s="52" t="n">
        <v>0</v>
      </c>
      <c r="G42" s="47" t="n">
        <v>0</v>
      </c>
      <c r="H42" s="47" t="n">
        <v>0</v>
      </c>
      <c r="I42" s="48" t="n">
        <v>0</v>
      </c>
      <c r="J42" s="47" t="n">
        <v>1313400</v>
      </c>
      <c r="K42" s="47" t="n">
        <v>0</v>
      </c>
      <c r="L42" s="47" t="n">
        <v>0</v>
      </c>
      <c r="M42" s="47" t="n">
        <v>0</v>
      </c>
      <c r="N42" s="21"/>
      <c r="O42" s="21"/>
      <c r="P42" s="25"/>
      <c r="Q42" s="25"/>
      <c r="R42" s="25"/>
      <c r="S42" s="25"/>
      <c r="T42" s="26"/>
      <c r="U42" s="25"/>
      <c r="V42" s="25"/>
      <c r="W42" s="25"/>
      <c r="X42" s="25"/>
      <c r="Y42" s="43"/>
      <c r="Z42" s="44"/>
      <c r="AA42" s="45"/>
      <c r="AB42" s="29"/>
      <c r="AC42" s="29"/>
      <c r="AD42" s="45"/>
    </row>
    <row r="43" s="1" customFormat="true" ht="39.75" hidden="false" customHeight="true" outlineLevel="0" collapsed="false">
      <c r="A43" s="60" t="s">
        <v>71</v>
      </c>
      <c r="B43" s="21" t="s">
        <v>72</v>
      </c>
      <c r="C43" s="34" t="s">
        <v>45</v>
      </c>
      <c r="D43" s="47" t="n">
        <f aca="false">D44+D45</f>
        <v>2432783.69</v>
      </c>
      <c r="E43" s="52" t="n">
        <f aca="false">E44+E45</f>
        <v>308807.25</v>
      </c>
      <c r="F43" s="52" t="n">
        <f aca="false">F44+F45</f>
        <v>368872</v>
      </c>
      <c r="G43" s="47" t="n">
        <f aca="false">G44+G45</f>
        <v>333872</v>
      </c>
      <c r="H43" s="47" t="n">
        <f aca="false">H44+H45</f>
        <v>378385.46</v>
      </c>
      <c r="I43" s="48" t="n">
        <f aca="false">I44+I45</f>
        <v>412100</v>
      </c>
      <c r="J43" s="47" t="n">
        <f aca="false">J44+J45</f>
        <v>630746.98</v>
      </c>
      <c r="K43" s="47" t="n">
        <f aca="false">K44+K45</f>
        <v>673368.99</v>
      </c>
      <c r="L43" s="47" t="n">
        <f aca="false">L44+L45</f>
        <v>0</v>
      </c>
      <c r="M43" s="47" t="n">
        <f aca="false">M44+M45</f>
        <v>0</v>
      </c>
      <c r="N43" s="21" t="s">
        <v>73</v>
      </c>
      <c r="O43" s="21"/>
      <c r="P43" s="25" t="s">
        <v>47</v>
      </c>
      <c r="Q43" s="25"/>
      <c r="R43" s="25" t="n">
        <v>100</v>
      </c>
      <c r="S43" s="25"/>
      <c r="T43" s="26" t="n">
        <v>100</v>
      </c>
      <c r="U43" s="25" t="n">
        <v>100</v>
      </c>
      <c r="V43" s="25" t="n">
        <v>100</v>
      </c>
      <c r="W43" s="25"/>
      <c r="X43" s="25"/>
      <c r="Y43" s="43" t="n">
        <v>100</v>
      </c>
      <c r="Z43" s="44" t="n">
        <v>100</v>
      </c>
      <c r="AA43" s="45" t="n">
        <v>100</v>
      </c>
      <c r="AB43" s="29" t="n">
        <v>100</v>
      </c>
      <c r="AC43" s="29" t="n">
        <v>100</v>
      </c>
      <c r="AD43" s="45" t="n">
        <v>100</v>
      </c>
    </row>
    <row r="44" s="1" customFormat="true" ht="62.35" hidden="false" customHeight="true" outlineLevel="0" collapsed="false">
      <c r="A44" s="60"/>
      <c r="B44" s="21"/>
      <c r="C44" s="34" t="s">
        <v>53</v>
      </c>
      <c r="D44" s="47" t="n">
        <f aca="false">E44+F44+G44+H44+I44+J44+M44</f>
        <v>2432783.69</v>
      </c>
      <c r="E44" s="52" t="n">
        <f aca="false">E47</f>
        <v>308807.25</v>
      </c>
      <c r="F44" s="52" t="n">
        <f aca="false">F47</f>
        <v>368872</v>
      </c>
      <c r="G44" s="52" t="n">
        <v>333872</v>
      </c>
      <c r="H44" s="52" t="n">
        <f aca="false">H47</f>
        <v>378385.46</v>
      </c>
      <c r="I44" s="48" t="n">
        <f aca="false">I47</f>
        <v>412100</v>
      </c>
      <c r="J44" s="52" t="n">
        <f aca="false">J47</f>
        <v>630746.98</v>
      </c>
      <c r="K44" s="52" t="n">
        <f aca="false">K47</f>
        <v>673368.99</v>
      </c>
      <c r="L44" s="52" t="n">
        <f aca="false">L47</f>
        <v>0</v>
      </c>
      <c r="M44" s="52" t="n">
        <f aca="false">M47</f>
        <v>0</v>
      </c>
      <c r="N44" s="21"/>
      <c r="O44" s="21"/>
      <c r="P44" s="25"/>
      <c r="Q44" s="25"/>
      <c r="R44" s="25"/>
      <c r="S44" s="25"/>
      <c r="T44" s="26"/>
      <c r="U44" s="25"/>
      <c r="V44" s="25"/>
      <c r="W44" s="25"/>
      <c r="X44" s="25"/>
      <c r="Y44" s="43"/>
      <c r="Z44" s="44"/>
      <c r="AA44" s="45"/>
      <c r="AB44" s="29"/>
      <c r="AC44" s="29"/>
      <c r="AD44" s="45"/>
    </row>
    <row r="45" s="1" customFormat="true" ht="65.25" hidden="false" customHeight="true" outlineLevel="0" collapsed="false">
      <c r="A45" s="60"/>
      <c r="B45" s="21"/>
      <c r="C45" s="34" t="s">
        <v>48</v>
      </c>
      <c r="D45" s="47" t="n">
        <f aca="false">E45+F45+G45+H45+I45+J45+M45</f>
        <v>0</v>
      </c>
      <c r="E45" s="52" t="n">
        <f aca="false">E48</f>
        <v>0</v>
      </c>
      <c r="F45" s="52" t="n">
        <f aca="false">F48</f>
        <v>0</v>
      </c>
      <c r="G45" s="47" t="n">
        <f aca="false">G48</f>
        <v>0</v>
      </c>
      <c r="H45" s="47" t="n">
        <f aca="false">H48</f>
        <v>0</v>
      </c>
      <c r="I45" s="48" t="n">
        <f aca="false">I48</f>
        <v>0</v>
      </c>
      <c r="J45" s="47" t="n">
        <f aca="false">J48</f>
        <v>0</v>
      </c>
      <c r="K45" s="47" t="n">
        <f aca="false">K48</f>
        <v>0</v>
      </c>
      <c r="L45" s="47" t="n">
        <f aca="false">L48</f>
        <v>0</v>
      </c>
      <c r="M45" s="47" t="n">
        <f aca="false">M48</f>
        <v>0</v>
      </c>
      <c r="N45" s="21"/>
      <c r="O45" s="21"/>
      <c r="P45" s="25"/>
      <c r="Q45" s="25"/>
      <c r="R45" s="25"/>
      <c r="S45" s="25"/>
      <c r="T45" s="26"/>
      <c r="U45" s="25"/>
      <c r="V45" s="25"/>
      <c r="W45" s="25"/>
      <c r="X45" s="25"/>
      <c r="Y45" s="43"/>
      <c r="Z45" s="44"/>
      <c r="AA45" s="45"/>
      <c r="AB45" s="29"/>
      <c r="AC45" s="29"/>
      <c r="AD45" s="45"/>
    </row>
    <row r="46" s="1" customFormat="true" ht="48.1" hidden="false" customHeight="true" outlineLevel="0" collapsed="false">
      <c r="A46" s="60" t="s">
        <v>74</v>
      </c>
      <c r="B46" s="21" t="s">
        <v>75</v>
      </c>
      <c r="C46" s="34" t="s">
        <v>45</v>
      </c>
      <c r="D46" s="47" t="n">
        <f aca="false">D47+D48</f>
        <v>2432783.69</v>
      </c>
      <c r="E46" s="52" t="n">
        <f aca="false">E47+E48</f>
        <v>308807.25</v>
      </c>
      <c r="F46" s="52" t="n">
        <f aca="false">F47+F48</f>
        <v>368872</v>
      </c>
      <c r="G46" s="47" t="n">
        <f aca="false">G47+G48</f>
        <v>333872</v>
      </c>
      <c r="H46" s="47" t="n">
        <f aca="false">H47+H48</f>
        <v>378385.46</v>
      </c>
      <c r="I46" s="48" t="n">
        <f aca="false">I47+I48</f>
        <v>412100</v>
      </c>
      <c r="J46" s="47" t="n">
        <f aca="false">J47+J48</f>
        <v>630746.98</v>
      </c>
      <c r="K46" s="47" t="n">
        <f aca="false">K47+K48</f>
        <v>673368.99</v>
      </c>
      <c r="L46" s="47" t="n">
        <f aca="false">L47+L48</f>
        <v>0</v>
      </c>
      <c r="M46" s="47" t="n">
        <f aca="false">M47+M48</f>
        <v>0</v>
      </c>
      <c r="N46" s="21" t="s">
        <v>76</v>
      </c>
      <c r="O46" s="21"/>
      <c r="P46" s="25" t="s">
        <v>47</v>
      </c>
      <c r="Q46" s="25"/>
      <c r="R46" s="25" t="n">
        <v>100</v>
      </c>
      <c r="S46" s="25"/>
      <c r="T46" s="26" t="n">
        <v>100</v>
      </c>
      <c r="U46" s="25" t="n">
        <v>100</v>
      </c>
      <c r="V46" s="25" t="n">
        <v>100</v>
      </c>
      <c r="W46" s="25"/>
      <c r="X46" s="25"/>
      <c r="Y46" s="43" t="n">
        <v>100</v>
      </c>
      <c r="Z46" s="44" t="n">
        <v>100</v>
      </c>
      <c r="AA46" s="45" t="n">
        <v>100</v>
      </c>
      <c r="AB46" s="29" t="n">
        <v>100</v>
      </c>
      <c r="AC46" s="29" t="n">
        <v>100</v>
      </c>
      <c r="AD46" s="45" t="n">
        <v>100</v>
      </c>
    </row>
    <row r="47" s="1" customFormat="true" ht="62.35" hidden="false" customHeight="true" outlineLevel="0" collapsed="false">
      <c r="A47" s="60"/>
      <c r="B47" s="21"/>
      <c r="C47" s="34" t="s">
        <v>53</v>
      </c>
      <c r="D47" s="47" t="n">
        <f aca="false">E47+F47+G47+H47+I47+J47+M47</f>
        <v>2432783.69</v>
      </c>
      <c r="E47" s="52" t="n">
        <v>308807.25</v>
      </c>
      <c r="F47" s="52" t="n">
        <v>368872</v>
      </c>
      <c r="G47" s="52" t="n">
        <v>333872</v>
      </c>
      <c r="H47" s="47" t="n">
        <v>378385.46</v>
      </c>
      <c r="I47" s="48" t="n">
        <v>412100</v>
      </c>
      <c r="J47" s="47" t="n">
        <v>630746.98</v>
      </c>
      <c r="K47" s="47" t="n">
        <v>673368.99</v>
      </c>
      <c r="L47" s="47" t="n">
        <v>0</v>
      </c>
      <c r="M47" s="47" t="n">
        <v>0</v>
      </c>
      <c r="N47" s="21"/>
      <c r="O47" s="21"/>
      <c r="P47" s="25"/>
      <c r="Q47" s="25"/>
      <c r="R47" s="25"/>
      <c r="S47" s="25"/>
      <c r="T47" s="26"/>
      <c r="U47" s="25"/>
      <c r="V47" s="25"/>
      <c r="W47" s="25"/>
      <c r="X47" s="25"/>
      <c r="Y47" s="43"/>
      <c r="Z47" s="44"/>
      <c r="AA47" s="45"/>
      <c r="AB47" s="29"/>
      <c r="AC47" s="29"/>
      <c r="AD47" s="45"/>
    </row>
    <row r="48" s="1" customFormat="true" ht="91.55" hidden="false" customHeight="true" outlineLevel="0" collapsed="false">
      <c r="A48" s="60"/>
      <c r="B48" s="21"/>
      <c r="C48" s="34" t="s">
        <v>48</v>
      </c>
      <c r="D48" s="47" t="n">
        <f aca="false">E48+F48+G48+H48+I48+J48+M48</f>
        <v>0</v>
      </c>
      <c r="E48" s="52" t="n">
        <v>0</v>
      </c>
      <c r="F48" s="52" t="n">
        <v>0</v>
      </c>
      <c r="G48" s="47" t="n">
        <v>0</v>
      </c>
      <c r="H48" s="47" t="n">
        <v>0</v>
      </c>
      <c r="I48" s="48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21"/>
      <c r="O48" s="21"/>
      <c r="P48" s="25"/>
      <c r="Q48" s="25"/>
      <c r="R48" s="25"/>
      <c r="S48" s="25"/>
      <c r="T48" s="26"/>
      <c r="U48" s="25"/>
      <c r="V48" s="25"/>
      <c r="W48" s="25"/>
      <c r="X48" s="25"/>
      <c r="Y48" s="43"/>
      <c r="Z48" s="44"/>
      <c r="AA48" s="45"/>
      <c r="AB48" s="29"/>
      <c r="AC48" s="29"/>
      <c r="AD48" s="45"/>
    </row>
    <row r="49" s="1" customFormat="true" ht="43.5" hidden="false" customHeight="true" outlineLevel="0" collapsed="false">
      <c r="A49" s="60" t="s">
        <v>77</v>
      </c>
      <c r="B49" s="21" t="s">
        <v>78</v>
      </c>
      <c r="C49" s="34" t="s">
        <v>45</v>
      </c>
      <c r="D49" s="47" t="n">
        <f aca="false">D50+D51</f>
        <v>147836</v>
      </c>
      <c r="E49" s="47" t="n">
        <f aca="false">E50+E51</f>
        <v>75000</v>
      </c>
      <c r="F49" s="47" t="n">
        <f aca="false">F50+F51</f>
        <v>72836</v>
      </c>
      <c r="G49" s="47" t="n">
        <f aca="false">G50+G51</f>
        <v>0</v>
      </c>
      <c r="H49" s="47" t="n">
        <f aca="false">H50+H51</f>
        <v>0</v>
      </c>
      <c r="I49" s="48" t="n">
        <f aca="false">I50+I51</f>
        <v>0</v>
      </c>
      <c r="J49" s="47" t="n">
        <f aca="false">J50+J51</f>
        <v>0</v>
      </c>
      <c r="K49" s="47" t="n">
        <f aca="false">K50+K51</f>
        <v>0</v>
      </c>
      <c r="L49" s="47" t="n">
        <f aca="false">L50+L51</f>
        <v>0</v>
      </c>
      <c r="M49" s="47" t="n">
        <f aca="false">M50+M51</f>
        <v>0</v>
      </c>
      <c r="N49" s="63"/>
      <c r="O49" s="63"/>
      <c r="P49" s="25"/>
      <c r="Q49" s="64"/>
      <c r="R49" s="25"/>
      <c r="S49" s="25"/>
      <c r="T49" s="25"/>
      <c r="U49" s="25"/>
      <c r="V49" s="25"/>
      <c r="W49" s="25"/>
      <c r="X49" s="25"/>
      <c r="Y49" s="25"/>
      <c r="Z49" s="65"/>
      <c r="AA49" s="29"/>
      <c r="AB49" s="29"/>
      <c r="AC49" s="29"/>
      <c r="AD49" s="29"/>
    </row>
    <row r="50" s="1" customFormat="true" ht="62.35" hidden="false" customHeight="true" outlineLevel="0" collapsed="false">
      <c r="A50" s="60"/>
      <c r="B50" s="21"/>
      <c r="C50" s="34" t="s">
        <v>53</v>
      </c>
      <c r="D50" s="47" t="n">
        <f aca="false">E50+F50+G50+H50+I50+J50+M50</f>
        <v>147836</v>
      </c>
      <c r="E50" s="47" t="n">
        <v>75000</v>
      </c>
      <c r="F50" s="47" t="n">
        <v>72836</v>
      </c>
      <c r="G50" s="47" t="n">
        <v>0</v>
      </c>
      <c r="H50" s="47" t="n">
        <v>0</v>
      </c>
      <c r="I50" s="48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63"/>
      <c r="O50" s="63"/>
      <c r="P50" s="25"/>
      <c r="Q50" s="64"/>
      <c r="R50" s="25"/>
      <c r="S50" s="25"/>
      <c r="T50" s="25"/>
      <c r="U50" s="25"/>
      <c r="V50" s="25"/>
      <c r="W50" s="25"/>
      <c r="X50" s="25"/>
      <c r="Y50" s="25"/>
      <c r="Z50" s="65"/>
      <c r="AA50" s="29"/>
      <c r="AB50" s="29"/>
      <c r="AC50" s="29"/>
      <c r="AD50" s="29"/>
    </row>
    <row r="51" s="1" customFormat="true" ht="54.7" hidden="false" customHeight="true" outlineLevel="0" collapsed="false">
      <c r="A51" s="60"/>
      <c r="B51" s="21"/>
      <c r="C51" s="34" t="s">
        <v>48</v>
      </c>
      <c r="D51" s="47" t="n">
        <f aca="false">E51+F51+G51+H51+I51+J51+M51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8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63"/>
      <c r="O51" s="63"/>
      <c r="P51" s="25"/>
      <c r="Q51" s="64"/>
      <c r="R51" s="25"/>
      <c r="S51" s="25"/>
      <c r="T51" s="25"/>
      <c r="U51" s="25"/>
      <c r="V51" s="25"/>
      <c r="W51" s="25"/>
      <c r="X51" s="25"/>
      <c r="Y51" s="25"/>
      <c r="Z51" s="65"/>
      <c r="AA51" s="29"/>
      <c r="AB51" s="29"/>
      <c r="AC51" s="29"/>
      <c r="AD51" s="29"/>
    </row>
    <row r="52" s="1" customFormat="true" ht="54.7" hidden="false" customHeight="true" outlineLevel="0" collapsed="false">
      <c r="A52" s="60" t="s">
        <v>79</v>
      </c>
      <c r="B52" s="21" t="s">
        <v>80</v>
      </c>
      <c r="C52" s="38" t="s">
        <v>45</v>
      </c>
      <c r="D52" s="47" t="n">
        <f aca="false">E52+F52+G52+H52+I52+J52+M52</f>
        <v>1338461.5</v>
      </c>
      <c r="E52" s="47" t="n">
        <v>0</v>
      </c>
      <c r="F52" s="47" t="n">
        <v>0</v>
      </c>
      <c r="G52" s="47" t="n">
        <v>0</v>
      </c>
      <c r="H52" s="47" t="n">
        <f aca="false">H53+H54</f>
        <v>1035413.5</v>
      </c>
      <c r="I52" s="48" t="n">
        <f aca="false">I53</f>
        <v>303048</v>
      </c>
      <c r="J52" s="47" t="n">
        <v>0</v>
      </c>
      <c r="K52" s="47" t="n">
        <v>0</v>
      </c>
      <c r="L52" s="47" t="n">
        <v>0</v>
      </c>
      <c r="M52" s="47" t="n">
        <v>0</v>
      </c>
      <c r="N52" s="24"/>
      <c r="O52" s="24"/>
      <c r="P52" s="25"/>
      <c r="Q52" s="64"/>
      <c r="R52" s="25"/>
      <c r="S52" s="66"/>
      <c r="T52" s="66"/>
      <c r="U52" s="25"/>
      <c r="V52" s="25"/>
      <c r="W52" s="66"/>
      <c r="X52" s="66"/>
      <c r="Y52" s="25"/>
      <c r="Z52" s="65"/>
      <c r="AA52" s="29"/>
      <c r="AB52" s="29"/>
      <c r="AC52" s="29"/>
      <c r="AD52" s="29"/>
    </row>
    <row r="53" s="1" customFormat="true" ht="54.7" hidden="false" customHeight="true" outlineLevel="0" collapsed="false">
      <c r="A53" s="60"/>
      <c r="B53" s="21"/>
      <c r="C53" s="38" t="s">
        <v>53</v>
      </c>
      <c r="D53" s="47" t="n">
        <f aca="false">E53+F53+G53+H53+I53+J53+M53</f>
        <v>1338461.5</v>
      </c>
      <c r="E53" s="47" t="n">
        <v>0</v>
      </c>
      <c r="F53" s="47" t="n">
        <v>0</v>
      </c>
      <c r="G53" s="47" t="n">
        <v>0</v>
      </c>
      <c r="H53" s="47" t="n">
        <v>1035413.5</v>
      </c>
      <c r="I53" s="48" t="n">
        <v>303048</v>
      </c>
      <c r="J53" s="47" t="n">
        <v>0</v>
      </c>
      <c r="K53" s="47" t="n">
        <v>0</v>
      </c>
      <c r="L53" s="47" t="n">
        <v>0</v>
      </c>
      <c r="M53" s="47" t="n">
        <v>0</v>
      </c>
      <c r="N53" s="24"/>
      <c r="O53" s="24"/>
      <c r="P53" s="25"/>
      <c r="Q53" s="64"/>
      <c r="R53" s="25"/>
      <c r="S53" s="66"/>
      <c r="T53" s="66"/>
      <c r="U53" s="25"/>
      <c r="V53" s="25"/>
      <c r="W53" s="66"/>
      <c r="X53" s="66"/>
      <c r="Y53" s="25"/>
      <c r="Z53" s="65"/>
      <c r="AA53" s="29"/>
      <c r="AB53" s="29"/>
      <c r="AC53" s="29"/>
      <c r="AD53" s="29"/>
    </row>
    <row r="54" s="1" customFormat="true" ht="54.7" hidden="false" customHeight="true" outlineLevel="0" collapsed="false">
      <c r="A54" s="60"/>
      <c r="B54" s="21"/>
      <c r="C54" s="38" t="s">
        <v>48</v>
      </c>
      <c r="D54" s="47" t="n">
        <f aca="false">E54+F54+G54+H54+I54+J54+M54</f>
        <v>0</v>
      </c>
      <c r="E54" s="47" t="n">
        <v>0</v>
      </c>
      <c r="F54" s="47" t="n">
        <v>0</v>
      </c>
      <c r="G54" s="47" t="n">
        <v>0</v>
      </c>
      <c r="H54" s="47"/>
      <c r="I54" s="48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24"/>
      <c r="O54" s="24"/>
      <c r="P54" s="25"/>
      <c r="Q54" s="64"/>
      <c r="R54" s="25"/>
      <c r="S54" s="66"/>
      <c r="T54" s="66"/>
      <c r="U54" s="25"/>
      <c r="V54" s="25"/>
      <c r="W54" s="66"/>
      <c r="X54" s="66"/>
      <c r="Y54" s="25"/>
      <c r="Z54" s="65"/>
      <c r="AA54" s="29"/>
      <c r="AB54" s="29"/>
      <c r="AC54" s="29"/>
      <c r="AD54" s="29"/>
    </row>
    <row r="55" s="1" customFormat="true" ht="30.75" hidden="false" customHeight="true" outlineLevel="0" collapsed="false">
      <c r="A55" s="38"/>
      <c r="B55" s="39" t="s">
        <v>81</v>
      </c>
      <c r="C55" s="67" t="s">
        <v>82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s="1" customFormat="true" ht="42.8" hidden="false" customHeight="true" outlineLevel="0" collapsed="false">
      <c r="A56" s="21" t="n">
        <v>2</v>
      </c>
      <c r="B56" s="39" t="s">
        <v>83</v>
      </c>
      <c r="C56" s="40" t="s">
        <v>51</v>
      </c>
      <c r="D56" s="68" t="n">
        <f aca="false">E56+F56+G56+H56+I56+J56+M56</f>
        <v>32317767.55</v>
      </c>
      <c r="E56" s="69" t="n">
        <f aca="false">E57+E58</f>
        <v>1801677.93</v>
      </c>
      <c r="F56" s="69" t="n">
        <f aca="false">F57+F58</f>
        <v>4224709.44</v>
      </c>
      <c r="G56" s="69" t="n">
        <f aca="false">G57+G58</f>
        <v>4053185.39</v>
      </c>
      <c r="H56" s="69" t="n">
        <f aca="false">H57+H58</f>
        <v>3922453.86</v>
      </c>
      <c r="I56" s="42" t="n">
        <f aca="false">I57+I58</f>
        <v>4992027.94</v>
      </c>
      <c r="J56" s="69" t="n">
        <f aca="false">J57+J58+J59</f>
        <v>6898512.99</v>
      </c>
      <c r="K56" s="69" t="n">
        <f aca="false">K57+K58</f>
        <v>6863939.01</v>
      </c>
      <c r="L56" s="69" t="n">
        <f aca="false">L57+L58</f>
        <v>6455200</v>
      </c>
      <c r="M56" s="69" t="n">
        <f aca="false">M57+M58</f>
        <v>6425200</v>
      </c>
      <c r="N56" s="25" t="s">
        <v>31</v>
      </c>
      <c r="O56" s="25"/>
      <c r="P56" s="25" t="s">
        <v>32</v>
      </c>
      <c r="Q56" s="25"/>
      <c r="R56" s="25" t="s">
        <v>33</v>
      </c>
      <c r="S56" s="25"/>
      <c r="T56" s="25" t="s">
        <v>34</v>
      </c>
      <c r="U56" s="25" t="s">
        <v>34</v>
      </c>
      <c r="V56" s="25" t="s">
        <v>32</v>
      </c>
      <c r="W56" s="25"/>
      <c r="X56" s="25"/>
      <c r="Y56" s="29" t="s">
        <v>32</v>
      </c>
      <c r="Z56" s="70" t="s">
        <v>32</v>
      </c>
      <c r="AA56" s="29" t="s">
        <v>32</v>
      </c>
      <c r="AB56" s="29" t="s">
        <v>32</v>
      </c>
      <c r="AC56" s="29" t="s">
        <v>32</v>
      </c>
      <c r="AD56" s="29" t="s">
        <v>32</v>
      </c>
    </row>
    <row r="57" s="1" customFormat="true" ht="73.55" hidden="false" customHeight="true" outlineLevel="0" collapsed="false">
      <c r="A57" s="21"/>
      <c r="B57" s="39"/>
      <c r="C57" s="40" t="s">
        <v>53</v>
      </c>
      <c r="D57" s="71" t="n">
        <f aca="false">D61+D64+D67+D78+D86+D83</f>
        <v>32289060.29</v>
      </c>
      <c r="E57" s="71" t="n">
        <f aca="false">E61+E64+E67+E78+E86+E83</f>
        <v>1801677.93</v>
      </c>
      <c r="F57" s="71" t="n">
        <f aca="false">F61+F64+F78+F83+F86</f>
        <v>4224709.44</v>
      </c>
      <c r="G57" s="71" t="n">
        <f aca="false">G61+G64+G67+G78+G86+G83</f>
        <v>4053185.39</v>
      </c>
      <c r="H57" s="71" t="n">
        <f aca="false">H61+H64+H67+H78+H86+H83+H94+H97</f>
        <v>3922453.86</v>
      </c>
      <c r="I57" s="72" t="n">
        <f aca="false">I61+I64+I67+I78+I83+I86+I94+I97+I100</f>
        <v>4990027.94</v>
      </c>
      <c r="J57" s="71" t="n">
        <f aca="false">J61+J64+J67+J78+J86+J83+J100</f>
        <v>6875110.1</v>
      </c>
      <c r="K57" s="71" t="n">
        <f aca="false">K61+K64+K67+K78+K86+K83</f>
        <v>6861939.01</v>
      </c>
      <c r="L57" s="71" t="n">
        <f aca="false">L61+L64+L67+L78+L86+L83</f>
        <v>6455200</v>
      </c>
      <c r="M57" s="71" t="n">
        <f aca="false">M61+M64+M67+M78+M86+M83</f>
        <v>6425200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9"/>
      <c r="Z57" s="70"/>
      <c r="AA57" s="29"/>
      <c r="AB57" s="29"/>
      <c r="AC57" s="29"/>
      <c r="AD57" s="29"/>
    </row>
    <row r="58" s="1" customFormat="true" ht="60.8" hidden="false" customHeight="true" outlineLevel="0" collapsed="false">
      <c r="A58" s="21"/>
      <c r="B58" s="39"/>
      <c r="C58" s="40" t="s">
        <v>61</v>
      </c>
      <c r="D58" s="71" t="n">
        <f aca="false">D62+D65+D68+D79+D84+D87</f>
        <v>4000</v>
      </c>
      <c r="E58" s="71" t="n">
        <f aca="false">E62+E65+E68+E79+E84+E87</f>
        <v>0</v>
      </c>
      <c r="F58" s="71" t="n">
        <f aca="false">F62+F65+F68+F79+F84+F87</f>
        <v>0</v>
      </c>
      <c r="G58" s="71" t="n">
        <f aca="false">G62+G65+G68+G79+G84+G87</f>
        <v>0</v>
      </c>
      <c r="H58" s="71" t="n">
        <f aca="false">H62+H65+H68+H79+H84+H87+H95</f>
        <v>0</v>
      </c>
      <c r="I58" s="72" t="n">
        <f aca="false">I62+I65+I68+I79+I84+I87</f>
        <v>2000</v>
      </c>
      <c r="J58" s="71" t="n">
        <f aca="false">J62+J65+J68+J79+J84+J87</f>
        <v>2000</v>
      </c>
      <c r="K58" s="71" t="n">
        <f aca="false">K62+K65+K68+K79+K84+K87</f>
        <v>2000</v>
      </c>
      <c r="L58" s="71" t="n">
        <f aca="false">L62+L65+L68+L79+L84+L87</f>
        <v>0</v>
      </c>
      <c r="M58" s="71" t="n">
        <f aca="false">M62+M65+M68+M79+M84+M87</f>
        <v>0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9"/>
      <c r="Z58" s="70"/>
      <c r="AA58" s="29"/>
      <c r="AB58" s="29"/>
      <c r="AC58" s="29"/>
      <c r="AD58" s="29"/>
    </row>
    <row r="59" s="1" customFormat="true" ht="60.8" hidden="false" customHeight="true" outlineLevel="0" collapsed="false">
      <c r="A59" s="21"/>
      <c r="B59" s="39"/>
      <c r="C59" s="40" t="s">
        <v>37</v>
      </c>
      <c r="D59" s="71" t="n">
        <f aca="false">E59+F59+G59+H59+I59+J59+M59</f>
        <v>21402.89</v>
      </c>
      <c r="E59" s="71" t="n">
        <v>0</v>
      </c>
      <c r="F59" s="71" t="n">
        <v>0</v>
      </c>
      <c r="G59" s="71" t="n">
        <v>0</v>
      </c>
      <c r="H59" s="71" t="n">
        <v>0</v>
      </c>
      <c r="I59" s="72" t="n">
        <v>0</v>
      </c>
      <c r="J59" s="71" t="n">
        <f aca="false">J101</f>
        <v>21402.89</v>
      </c>
      <c r="K59" s="71"/>
      <c r="L59" s="71"/>
      <c r="M59" s="71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9"/>
      <c r="Z59" s="70"/>
      <c r="AA59" s="29"/>
      <c r="AB59" s="29"/>
      <c r="AC59" s="29"/>
      <c r="AD59" s="29"/>
    </row>
    <row r="60" s="1" customFormat="true" ht="43.5" hidden="false" customHeight="true" outlineLevel="0" collapsed="false">
      <c r="A60" s="60" t="s">
        <v>84</v>
      </c>
      <c r="B60" s="21" t="s">
        <v>85</v>
      </c>
      <c r="C60" s="34" t="s">
        <v>67</v>
      </c>
      <c r="D60" s="71" t="n">
        <f aca="false">D61+D62</f>
        <v>267056.94</v>
      </c>
      <c r="E60" s="71" t="n">
        <f aca="false">E61+E62</f>
        <v>0</v>
      </c>
      <c r="F60" s="71" t="n">
        <f aca="false">F61+F62</f>
        <v>28315.94</v>
      </c>
      <c r="G60" s="71" t="n">
        <f aca="false">G61+G62</f>
        <v>9241</v>
      </c>
      <c r="H60" s="71" t="n">
        <f aca="false">H61+H62</f>
        <v>0</v>
      </c>
      <c r="I60" s="72" t="n">
        <f aca="false">I61+I62</f>
        <v>29500</v>
      </c>
      <c r="J60" s="71" t="n">
        <f aca="false">J61+J62</f>
        <v>100000</v>
      </c>
      <c r="K60" s="71" t="n">
        <f aca="false">K61+K62</f>
        <v>202000</v>
      </c>
      <c r="L60" s="71" t="n">
        <f aca="false">L61+L62</f>
        <v>100000</v>
      </c>
      <c r="M60" s="71" t="n">
        <f aca="false">M61+M62</f>
        <v>100000</v>
      </c>
      <c r="N60" s="25" t="s">
        <v>86</v>
      </c>
      <c r="O60" s="25"/>
      <c r="P60" s="25" t="s">
        <v>47</v>
      </c>
      <c r="Q60" s="25"/>
      <c r="R60" s="73" t="n">
        <v>2.6</v>
      </c>
      <c r="S60" s="73"/>
      <c r="T60" s="74" t="n">
        <v>2.7</v>
      </c>
      <c r="U60" s="75" t="n">
        <v>2.8</v>
      </c>
      <c r="V60" s="73" t="n">
        <v>3</v>
      </c>
      <c r="W60" s="73"/>
      <c r="X60" s="73"/>
      <c r="Y60" s="76" t="n">
        <v>3</v>
      </c>
      <c r="Z60" s="77" t="n">
        <v>3</v>
      </c>
      <c r="AA60" s="76" t="n">
        <v>3</v>
      </c>
      <c r="AB60" s="76" t="n">
        <v>3</v>
      </c>
      <c r="AC60" s="76" t="n">
        <v>3</v>
      </c>
      <c r="AD60" s="76" t="n">
        <v>3</v>
      </c>
    </row>
    <row r="61" s="1" customFormat="true" ht="73.55" hidden="false" customHeight="true" outlineLevel="0" collapsed="false">
      <c r="A61" s="60"/>
      <c r="B61" s="21"/>
      <c r="C61" s="34" t="s">
        <v>53</v>
      </c>
      <c r="D61" s="47" t="n">
        <f aca="false">E61+F61+G61+H61+I61+J61+M61</f>
        <v>267056.94</v>
      </c>
      <c r="E61" s="78" t="n">
        <v>0</v>
      </c>
      <c r="F61" s="78" t="n">
        <v>28315.94</v>
      </c>
      <c r="G61" s="47" t="n">
        <v>9241</v>
      </c>
      <c r="H61" s="47" t="n">
        <v>0</v>
      </c>
      <c r="I61" s="48" t="n">
        <v>29500</v>
      </c>
      <c r="J61" s="47" t="n">
        <v>100000</v>
      </c>
      <c r="K61" s="47" t="n">
        <v>200000</v>
      </c>
      <c r="L61" s="47" t="n">
        <v>100000</v>
      </c>
      <c r="M61" s="47" t="n">
        <v>100000</v>
      </c>
      <c r="N61" s="25"/>
      <c r="O61" s="25"/>
      <c r="P61" s="25"/>
      <c r="Q61" s="25"/>
      <c r="R61" s="73"/>
      <c r="S61" s="73"/>
      <c r="T61" s="74"/>
      <c r="U61" s="75"/>
      <c r="V61" s="73"/>
      <c r="W61" s="73"/>
      <c r="X61" s="73"/>
      <c r="Y61" s="76"/>
      <c r="Z61" s="77"/>
      <c r="AA61" s="76"/>
      <c r="AB61" s="76"/>
      <c r="AC61" s="76"/>
      <c r="AD61" s="76"/>
    </row>
    <row r="62" s="1" customFormat="true" ht="60.8" hidden="false" customHeight="true" outlineLevel="0" collapsed="false">
      <c r="A62" s="60"/>
      <c r="B62" s="21"/>
      <c r="C62" s="34" t="s">
        <v>42</v>
      </c>
      <c r="D62" s="47" t="n">
        <f aca="false">E62+F62+G62+H62+I62+J62+M62</f>
        <v>0</v>
      </c>
      <c r="E62" s="78" t="n">
        <v>0</v>
      </c>
      <c r="F62" s="78" t="n">
        <v>0</v>
      </c>
      <c r="G62" s="71" t="n">
        <v>0</v>
      </c>
      <c r="H62" s="71" t="n">
        <v>0</v>
      </c>
      <c r="I62" s="72" t="n">
        <v>0</v>
      </c>
      <c r="J62" s="71" t="n">
        <v>0</v>
      </c>
      <c r="K62" s="71" t="n">
        <v>2000</v>
      </c>
      <c r="L62" s="71" t="n">
        <v>0</v>
      </c>
      <c r="M62" s="71" t="n">
        <v>0</v>
      </c>
      <c r="N62" s="25"/>
      <c r="O62" s="25"/>
      <c r="P62" s="25"/>
      <c r="Q62" s="25"/>
      <c r="R62" s="73"/>
      <c r="S62" s="73"/>
      <c r="T62" s="74"/>
      <c r="U62" s="75"/>
      <c r="V62" s="73"/>
      <c r="W62" s="73"/>
      <c r="X62" s="73"/>
      <c r="Y62" s="76"/>
      <c r="Z62" s="77"/>
      <c r="AA62" s="76"/>
      <c r="AB62" s="76"/>
      <c r="AC62" s="76"/>
      <c r="AD62" s="76"/>
    </row>
    <row r="63" s="1" customFormat="true" ht="40.6" hidden="false" customHeight="true" outlineLevel="0" collapsed="false">
      <c r="A63" s="60" t="s">
        <v>84</v>
      </c>
      <c r="B63" s="21" t="s">
        <v>87</v>
      </c>
      <c r="C63" s="34" t="s">
        <v>67</v>
      </c>
      <c r="D63" s="71" t="n">
        <f aca="false">D64+D65</f>
        <v>29323860.5</v>
      </c>
      <c r="E63" s="78" t="n">
        <f aca="false">E64+E65</f>
        <v>1784677.93</v>
      </c>
      <c r="F63" s="78" t="n">
        <f aca="false">F64+F65</f>
        <v>4063393.5</v>
      </c>
      <c r="G63" s="71" t="n">
        <f aca="false">G64+G65</f>
        <v>3644090.5</v>
      </c>
      <c r="H63" s="71" t="n">
        <f aca="false">H64+H65</f>
        <v>3652631.84</v>
      </c>
      <c r="I63" s="72" t="n">
        <f aca="false">I64+I65</f>
        <v>4402922.85</v>
      </c>
      <c r="J63" s="71" t="n">
        <f aca="false">J64+J65</f>
        <v>5850943.88</v>
      </c>
      <c r="K63" s="71" t="n">
        <f aca="false">K64+K65</f>
        <v>6131939.01</v>
      </c>
      <c r="L63" s="71" t="n">
        <f aca="false">L64+L65</f>
        <v>6055200</v>
      </c>
      <c r="M63" s="71" t="n">
        <f aca="false">M64+M65</f>
        <v>5925200</v>
      </c>
      <c r="N63" s="25" t="s">
        <v>88</v>
      </c>
      <c r="O63" s="25"/>
      <c r="P63" s="25" t="s">
        <v>47</v>
      </c>
      <c r="Q63" s="25"/>
      <c r="R63" s="25" t="n">
        <v>100</v>
      </c>
      <c r="S63" s="25"/>
      <c r="T63" s="26" t="n">
        <v>100</v>
      </c>
      <c r="U63" s="25" t="n">
        <v>100</v>
      </c>
      <c r="V63" s="25" t="n">
        <v>100</v>
      </c>
      <c r="W63" s="25"/>
      <c r="X63" s="25"/>
      <c r="Y63" s="45" t="n">
        <v>100</v>
      </c>
      <c r="Z63" s="44" t="n">
        <v>100</v>
      </c>
      <c r="AA63" s="45" t="n">
        <v>100</v>
      </c>
      <c r="AB63" s="45" t="n">
        <v>100</v>
      </c>
      <c r="AC63" s="45" t="n">
        <v>100</v>
      </c>
      <c r="AD63" s="45" t="n">
        <v>100</v>
      </c>
    </row>
    <row r="64" s="1" customFormat="true" ht="57.75" hidden="false" customHeight="true" outlineLevel="0" collapsed="false">
      <c r="A64" s="60"/>
      <c r="B64" s="21"/>
      <c r="C64" s="34" t="s">
        <v>53</v>
      </c>
      <c r="D64" s="71" t="n">
        <f aca="false">E64+G64+F64+H64+I64+J64+M64</f>
        <v>29323860.5</v>
      </c>
      <c r="E64" s="78" t="n">
        <v>1784677.93</v>
      </c>
      <c r="F64" s="78" t="n">
        <v>4063393.5</v>
      </c>
      <c r="G64" s="71" t="n">
        <v>3644090.5</v>
      </c>
      <c r="H64" s="71" t="n">
        <v>3652631.84</v>
      </c>
      <c r="I64" s="72" t="n">
        <v>4402922.85</v>
      </c>
      <c r="J64" s="71" t="n">
        <v>5850943.88</v>
      </c>
      <c r="K64" s="71" t="n">
        <v>6131939.01</v>
      </c>
      <c r="L64" s="71" t="n">
        <v>6055200</v>
      </c>
      <c r="M64" s="71" t="n">
        <v>5925200</v>
      </c>
      <c r="N64" s="25"/>
      <c r="O64" s="25"/>
      <c r="P64" s="25"/>
      <c r="Q64" s="25"/>
      <c r="R64" s="25"/>
      <c r="S64" s="25"/>
      <c r="T64" s="26"/>
      <c r="U64" s="25"/>
      <c r="V64" s="25"/>
      <c r="W64" s="25"/>
      <c r="X64" s="25"/>
      <c r="Y64" s="45"/>
      <c r="Z64" s="44"/>
      <c r="AA64" s="45"/>
      <c r="AB64" s="45"/>
      <c r="AC64" s="45"/>
      <c r="AD64" s="45"/>
    </row>
    <row r="65" s="1" customFormat="true" ht="57.1" hidden="false" customHeight="true" outlineLevel="0" collapsed="false">
      <c r="A65" s="60"/>
      <c r="B65" s="21"/>
      <c r="C65" s="34" t="s">
        <v>70</v>
      </c>
      <c r="D65" s="71" t="n">
        <f aca="false">E65+G65+F65+H65+I65+J65+M65</f>
        <v>0</v>
      </c>
      <c r="E65" s="78" t="n">
        <v>0</v>
      </c>
      <c r="F65" s="78" t="n">
        <v>0</v>
      </c>
      <c r="G65" s="71" t="n">
        <v>0</v>
      </c>
      <c r="H65" s="71" t="n">
        <v>0</v>
      </c>
      <c r="I65" s="72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25"/>
      <c r="O65" s="25"/>
      <c r="P65" s="25"/>
      <c r="Q65" s="25"/>
      <c r="R65" s="25"/>
      <c r="S65" s="25"/>
      <c r="T65" s="26"/>
      <c r="U65" s="25"/>
      <c r="V65" s="25"/>
      <c r="W65" s="25"/>
      <c r="X65" s="25"/>
      <c r="Y65" s="45"/>
      <c r="Z65" s="44"/>
      <c r="AA65" s="45"/>
      <c r="AB65" s="45"/>
      <c r="AC65" s="45"/>
      <c r="AD65" s="45"/>
    </row>
    <row r="66" s="1" customFormat="true" ht="42.8" hidden="false" customHeight="true" outlineLevel="0" collapsed="false">
      <c r="A66" s="60" t="s">
        <v>89</v>
      </c>
      <c r="B66" s="21" t="s">
        <v>90</v>
      </c>
      <c r="C66" s="34" t="s">
        <v>51</v>
      </c>
      <c r="D66" s="71" t="n">
        <f aca="false">D67+D68</f>
        <v>0</v>
      </c>
      <c r="E66" s="78" t="n">
        <f aca="false">E67+E68</f>
        <v>0</v>
      </c>
      <c r="F66" s="78" t="n">
        <f aca="false">F67+F68</f>
        <v>0</v>
      </c>
      <c r="G66" s="71" t="n">
        <f aca="false">G67+G68</f>
        <v>0</v>
      </c>
      <c r="H66" s="71" t="n">
        <f aca="false">H67+H68</f>
        <v>0</v>
      </c>
      <c r="I66" s="72" t="n">
        <f aca="false">I67+I68</f>
        <v>0</v>
      </c>
      <c r="J66" s="71" t="n">
        <f aca="false">J67+J68</f>
        <v>0</v>
      </c>
      <c r="K66" s="71" t="n">
        <f aca="false">K67+K68</f>
        <v>0</v>
      </c>
      <c r="L66" s="71" t="n">
        <f aca="false">L67+L68</f>
        <v>0</v>
      </c>
      <c r="M66" s="71" t="n">
        <f aca="false">M67+M68</f>
        <v>0</v>
      </c>
      <c r="N66" s="25" t="s">
        <v>88</v>
      </c>
      <c r="O66" s="25"/>
      <c r="P66" s="25" t="s">
        <v>47</v>
      </c>
      <c r="Q66" s="25"/>
      <c r="R66" s="25" t="n">
        <v>100</v>
      </c>
      <c r="S66" s="25"/>
      <c r="T66" s="26" t="n">
        <v>100</v>
      </c>
      <c r="U66" s="25" t="n">
        <v>100</v>
      </c>
      <c r="V66" s="25" t="n">
        <v>100</v>
      </c>
      <c r="W66" s="25"/>
      <c r="X66" s="25"/>
      <c r="Y66" s="45" t="n">
        <v>100</v>
      </c>
      <c r="Z66" s="44" t="n">
        <v>100</v>
      </c>
      <c r="AA66" s="45" t="n">
        <v>100</v>
      </c>
      <c r="AB66" s="45" t="n">
        <v>100</v>
      </c>
      <c r="AC66" s="45" t="n">
        <v>100</v>
      </c>
      <c r="AD66" s="45" t="n">
        <v>100</v>
      </c>
    </row>
    <row r="67" s="1" customFormat="true" ht="63" hidden="false" customHeight="true" outlineLevel="0" collapsed="false">
      <c r="A67" s="60"/>
      <c r="B67" s="21"/>
      <c r="C67" s="34" t="s">
        <v>53</v>
      </c>
      <c r="D67" s="71" t="n">
        <f aca="false">E67+F67+G67+H67+I67+J67+M67</f>
        <v>0</v>
      </c>
      <c r="E67" s="78" t="n">
        <v>0</v>
      </c>
      <c r="F67" s="78" t="n">
        <v>0</v>
      </c>
      <c r="G67" s="71" t="n">
        <v>0</v>
      </c>
      <c r="H67" s="71" t="n">
        <v>0</v>
      </c>
      <c r="I67" s="72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25"/>
      <c r="O67" s="25"/>
      <c r="P67" s="25"/>
      <c r="Q67" s="25"/>
      <c r="R67" s="25"/>
      <c r="S67" s="25"/>
      <c r="T67" s="26"/>
      <c r="U67" s="25"/>
      <c r="V67" s="25"/>
      <c r="W67" s="25"/>
      <c r="X67" s="25"/>
      <c r="Y67" s="45"/>
      <c r="Z67" s="44"/>
      <c r="AA67" s="45"/>
      <c r="AB67" s="45"/>
      <c r="AC67" s="45"/>
      <c r="AD67" s="45"/>
    </row>
    <row r="68" s="1" customFormat="true" ht="58.6" hidden="false" customHeight="true" outlineLevel="0" collapsed="false">
      <c r="A68" s="60"/>
      <c r="B68" s="21"/>
      <c r="C68" s="34" t="s">
        <v>91</v>
      </c>
      <c r="D68" s="71" t="n">
        <f aca="false">E68+F68+G68+H68+I68+J68+M68</f>
        <v>0</v>
      </c>
      <c r="E68" s="78" t="n">
        <v>0</v>
      </c>
      <c r="F68" s="78" t="n">
        <v>0</v>
      </c>
      <c r="G68" s="71" t="n">
        <v>0</v>
      </c>
      <c r="H68" s="71" t="n">
        <v>0</v>
      </c>
      <c r="I68" s="72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25"/>
      <c r="O68" s="25"/>
      <c r="P68" s="25"/>
      <c r="Q68" s="25"/>
      <c r="R68" s="25"/>
      <c r="S68" s="25"/>
      <c r="T68" s="26"/>
      <c r="U68" s="25"/>
      <c r="V68" s="25"/>
      <c r="W68" s="25"/>
      <c r="X68" s="25"/>
      <c r="Y68" s="45"/>
      <c r="Z68" s="44"/>
      <c r="AA68" s="45"/>
      <c r="AB68" s="45"/>
      <c r="AC68" s="45"/>
      <c r="AD68" s="45"/>
    </row>
    <row r="69" s="1" customFormat="true" ht="18.7" hidden="true" customHeight="true" outlineLevel="0" collapsed="false">
      <c r="A69" s="60"/>
      <c r="B69" s="21"/>
      <c r="C69" s="38"/>
      <c r="D69" s="71"/>
      <c r="E69" s="71"/>
      <c r="F69" s="71"/>
      <c r="G69" s="71"/>
      <c r="H69" s="71"/>
      <c r="I69" s="72"/>
      <c r="J69" s="71"/>
      <c r="K69" s="71"/>
      <c r="L69" s="71"/>
      <c r="M69" s="71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45"/>
      <c r="Z69" s="79"/>
      <c r="AA69" s="45"/>
      <c r="AB69" s="45"/>
      <c r="AC69" s="45"/>
      <c r="AD69" s="45"/>
    </row>
    <row r="70" s="1" customFormat="true" ht="18" hidden="true" customHeight="true" outlineLevel="0" collapsed="false">
      <c r="A70" s="60"/>
      <c r="B70" s="21"/>
      <c r="C70" s="38"/>
      <c r="D70" s="71"/>
      <c r="E70" s="71"/>
      <c r="F70" s="71"/>
      <c r="G70" s="71"/>
      <c r="H70" s="71"/>
      <c r="I70" s="72"/>
      <c r="J70" s="71"/>
      <c r="K70" s="71"/>
      <c r="L70" s="71"/>
      <c r="M70" s="71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45"/>
      <c r="Z70" s="79"/>
      <c r="AA70" s="45"/>
      <c r="AB70" s="45"/>
      <c r="AC70" s="45"/>
      <c r="AD70" s="45"/>
    </row>
    <row r="71" s="1" customFormat="true" ht="18" hidden="true" customHeight="true" outlineLevel="0" collapsed="false">
      <c r="A71" s="60"/>
      <c r="B71" s="21"/>
      <c r="C71" s="38"/>
      <c r="D71" s="71"/>
      <c r="E71" s="71"/>
      <c r="F71" s="71"/>
      <c r="G71" s="71"/>
      <c r="H71" s="71"/>
      <c r="I71" s="72"/>
      <c r="J71" s="71"/>
      <c r="K71" s="71"/>
      <c r="L71" s="71"/>
      <c r="M71" s="71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45"/>
      <c r="Z71" s="79"/>
      <c r="AA71" s="45"/>
      <c r="AB71" s="45"/>
      <c r="AC71" s="45"/>
      <c r="AD71" s="45"/>
    </row>
    <row r="72" s="1" customFormat="true" ht="18" hidden="true" customHeight="true" outlineLevel="0" collapsed="false">
      <c r="A72" s="60"/>
      <c r="B72" s="21"/>
      <c r="C72" s="38"/>
      <c r="D72" s="71"/>
      <c r="E72" s="71"/>
      <c r="F72" s="71"/>
      <c r="G72" s="71"/>
      <c r="H72" s="71"/>
      <c r="I72" s="72"/>
      <c r="J72" s="71"/>
      <c r="K72" s="71"/>
      <c r="L72" s="71"/>
      <c r="M72" s="71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45"/>
      <c r="Z72" s="79"/>
      <c r="AA72" s="45"/>
      <c r="AB72" s="45"/>
      <c r="AC72" s="45"/>
      <c r="AD72" s="45"/>
    </row>
    <row r="73" s="1" customFormat="true" ht="18" hidden="true" customHeight="true" outlineLevel="0" collapsed="false">
      <c r="A73" s="60"/>
      <c r="B73" s="21"/>
      <c r="C73" s="38"/>
      <c r="D73" s="71"/>
      <c r="E73" s="71"/>
      <c r="F73" s="71"/>
      <c r="G73" s="71"/>
      <c r="H73" s="71"/>
      <c r="I73" s="72"/>
      <c r="J73" s="71"/>
      <c r="K73" s="71"/>
      <c r="L73" s="71"/>
      <c r="M73" s="71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45"/>
      <c r="Z73" s="79"/>
      <c r="AA73" s="45"/>
      <c r="AB73" s="45"/>
      <c r="AC73" s="45"/>
      <c r="AD73" s="45"/>
    </row>
    <row r="74" s="1" customFormat="true" ht="18" hidden="true" customHeight="true" outlineLevel="0" collapsed="false">
      <c r="A74" s="60"/>
      <c r="B74" s="21"/>
      <c r="C74" s="38"/>
      <c r="D74" s="71"/>
      <c r="E74" s="71"/>
      <c r="F74" s="71"/>
      <c r="G74" s="71"/>
      <c r="H74" s="71"/>
      <c r="I74" s="72"/>
      <c r="J74" s="71"/>
      <c r="K74" s="71"/>
      <c r="L74" s="71"/>
      <c r="M74" s="71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45"/>
      <c r="Z74" s="79"/>
      <c r="AA74" s="45"/>
      <c r="AB74" s="45"/>
      <c r="AC74" s="45"/>
      <c r="AD74" s="45"/>
    </row>
    <row r="75" s="1" customFormat="true" ht="22.6" hidden="true" customHeight="true" outlineLevel="0" collapsed="false">
      <c r="A75" s="60"/>
      <c r="B75" s="21"/>
      <c r="C75" s="38"/>
      <c r="D75" s="71"/>
      <c r="E75" s="71"/>
      <c r="F75" s="71"/>
      <c r="G75" s="71"/>
      <c r="H75" s="71"/>
      <c r="I75" s="72"/>
      <c r="J75" s="71"/>
      <c r="K75" s="71"/>
      <c r="L75" s="71"/>
      <c r="M75" s="71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45"/>
      <c r="Z75" s="79"/>
      <c r="AA75" s="45"/>
      <c r="AB75" s="45"/>
      <c r="AC75" s="45"/>
      <c r="AD75" s="45"/>
    </row>
    <row r="76" s="1" customFormat="true" ht="43.5" hidden="false" customHeight="true" outlineLevel="0" collapsed="false">
      <c r="A76" s="60" t="s">
        <v>92</v>
      </c>
      <c r="B76" s="21" t="s">
        <v>93</v>
      </c>
      <c r="C76" s="34" t="s">
        <v>94</v>
      </c>
      <c r="D76" s="71" t="n">
        <f aca="false">D78+D79</f>
        <v>541547.77</v>
      </c>
      <c r="E76" s="80" t="n">
        <f aca="false">E78+E79</f>
        <v>17000</v>
      </c>
      <c r="F76" s="80" t="n">
        <f aca="false">F78+F79</f>
        <v>30000</v>
      </c>
      <c r="G76" s="71" t="n">
        <f aca="false">G78+G79</f>
        <v>39460</v>
      </c>
      <c r="H76" s="71" t="n">
        <f aca="false">H78+H79</f>
        <v>116733.84</v>
      </c>
      <c r="I76" s="81" t="n">
        <f aca="false">I78+I79</f>
        <v>133020.6</v>
      </c>
      <c r="J76" s="71" t="n">
        <f aca="false">J78+J79</f>
        <v>105333.33</v>
      </c>
      <c r="K76" s="71" t="n">
        <f aca="false">K78+K79</f>
        <v>130000</v>
      </c>
      <c r="L76" s="71" t="n">
        <f aca="false">L78+L79</f>
        <v>100000</v>
      </c>
      <c r="M76" s="71" t="n">
        <f aca="false">M78+M79</f>
        <v>100000</v>
      </c>
      <c r="N76" s="25" t="s">
        <v>88</v>
      </c>
      <c r="O76" s="25"/>
      <c r="P76" s="25" t="s">
        <v>47</v>
      </c>
      <c r="Q76" s="25"/>
      <c r="R76" s="25" t="n">
        <v>100</v>
      </c>
      <c r="S76" s="25"/>
      <c r="T76" s="26" t="n">
        <v>100</v>
      </c>
      <c r="U76" s="25" t="n">
        <v>100</v>
      </c>
      <c r="V76" s="25" t="n">
        <v>100</v>
      </c>
      <c r="W76" s="25"/>
      <c r="X76" s="25"/>
      <c r="Y76" s="45" t="n">
        <v>100</v>
      </c>
      <c r="Z76" s="44" t="n">
        <v>100</v>
      </c>
      <c r="AA76" s="45" t="n">
        <v>100</v>
      </c>
      <c r="AB76" s="45" t="n">
        <v>100</v>
      </c>
      <c r="AC76" s="45" t="n">
        <v>100</v>
      </c>
      <c r="AD76" s="45" t="n">
        <v>100</v>
      </c>
    </row>
    <row r="77" s="1" customFormat="true" ht="54.7" hidden="true" customHeight="true" outlineLevel="0" collapsed="false">
      <c r="A77" s="60"/>
      <c r="B77" s="21"/>
      <c r="C77" s="34" t="s">
        <v>95</v>
      </c>
      <c r="D77" s="71"/>
      <c r="E77" s="82"/>
      <c r="F77" s="82"/>
      <c r="G77" s="71"/>
      <c r="H77" s="71"/>
      <c r="I77" s="81"/>
      <c r="J77" s="71"/>
      <c r="K77" s="71"/>
      <c r="L77" s="71"/>
      <c r="M77" s="71"/>
      <c r="N77" s="25"/>
      <c r="O77" s="25"/>
      <c r="P77" s="25"/>
      <c r="Q77" s="25"/>
      <c r="R77" s="25"/>
      <c r="S77" s="25"/>
      <c r="T77" s="26"/>
      <c r="U77" s="25"/>
      <c r="V77" s="25"/>
      <c r="W77" s="25"/>
      <c r="X77" s="25"/>
      <c r="Y77" s="45"/>
      <c r="Z77" s="44"/>
      <c r="AA77" s="45"/>
      <c r="AB77" s="45"/>
      <c r="AC77" s="45"/>
      <c r="AD77" s="45"/>
    </row>
    <row r="78" s="1" customFormat="true" ht="62.35" hidden="false" customHeight="true" outlineLevel="0" collapsed="false">
      <c r="A78" s="60"/>
      <c r="B78" s="21"/>
      <c r="C78" s="34" t="s">
        <v>60</v>
      </c>
      <c r="D78" s="71" t="n">
        <f aca="false">E78+F78+G78+H78+I78+J78+M78</f>
        <v>537547.77</v>
      </c>
      <c r="E78" s="78" t="n">
        <v>17000</v>
      </c>
      <c r="F78" s="78" t="n">
        <v>30000</v>
      </c>
      <c r="G78" s="71" t="n">
        <v>39460</v>
      </c>
      <c r="H78" s="71" t="n">
        <v>116733.84</v>
      </c>
      <c r="I78" s="72" t="n">
        <v>131020.6</v>
      </c>
      <c r="J78" s="71" t="n">
        <v>103333.33</v>
      </c>
      <c r="K78" s="71" t="n">
        <v>130000</v>
      </c>
      <c r="L78" s="71" t="n">
        <v>100000</v>
      </c>
      <c r="M78" s="71" t="n">
        <v>100000</v>
      </c>
      <c r="N78" s="25"/>
      <c r="O78" s="25"/>
      <c r="P78" s="25"/>
      <c r="Q78" s="25"/>
      <c r="R78" s="25"/>
      <c r="S78" s="25"/>
      <c r="T78" s="26"/>
      <c r="U78" s="25"/>
      <c r="V78" s="25"/>
      <c r="W78" s="25"/>
      <c r="X78" s="25"/>
      <c r="Y78" s="45"/>
      <c r="Z78" s="44"/>
      <c r="AA78" s="45"/>
      <c r="AB78" s="45"/>
      <c r="AC78" s="45"/>
      <c r="AD78" s="45"/>
    </row>
    <row r="79" s="1" customFormat="true" ht="69.8" hidden="false" customHeight="true" outlineLevel="0" collapsed="false">
      <c r="A79" s="60"/>
      <c r="B79" s="21"/>
      <c r="C79" s="34" t="s">
        <v>96</v>
      </c>
      <c r="D79" s="71" t="n">
        <f aca="false">E79+F79+G79+H79+I79+J79+M79</f>
        <v>4000</v>
      </c>
      <c r="E79" s="78" t="n">
        <v>0</v>
      </c>
      <c r="F79" s="78" t="n">
        <v>0</v>
      </c>
      <c r="G79" s="71" t="n">
        <v>0</v>
      </c>
      <c r="H79" s="71" t="n">
        <v>0</v>
      </c>
      <c r="I79" s="72" t="n">
        <v>2000</v>
      </c>
      <c r="J79" s="71" t="n">
        <v>2000</v>
      </c>
      <c r="K79" s="71" t="n">
        <v>0</v>
      </c>
      <c r="L79" s="71" t="n">
        <v>0</v>
      </c>
      <c r="M79" s="71" t="n">
        <v>0</v>
      </c>
      <c r="N79" s="25"/>
      <c r="O79" s="25"/>
      <c r="P79" s="25"/>
      <c r="Q79" s="25"/>
      <c r="R79" s="25"/>
      <c r="S79" s="25"/>
      <c r="T79" s="26"/>
      <c r="U79" s="25"/>
      <c r="V79" s="25"/>
      <c r="W79" s="25"/>
      <c r="X79" s="25"/>
      <c r="Y79" s="45"/>
      <c r="Z79" s="44"/>
      <c r="AA79" s="45"/>
      <c r="AB79" s="45"/>
      <c r="AC79" s="45"/>
      <c r="AD79" s="45"/>
    </row>
    <row r="80" s="1" customFormat="true" ht="23.95" hidden="true" customHeight="true" outlineLevel="0" collapsed="false">
      <c r="A80" s="60"/>
      <c r="B80" s="21"/>
      <c r="C80" s="38"/>
      <c r="D80" s="71"/>
      <c r="E80" s="71"/>
      <c r="F80" s="71"/>
      <c r="G80" s="71"/>
      <c r="H80" s="71"/>
      <c r="I80" s="72"/>
      <c r="J80" s="71"/>
      <c r="K80" s="71"/>
      <c r="L80" s="71"/>
      <c r="M80" s="71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45"/>
      <c r="Z80" s="79"/>
      <c r="AA80" s="45"/>
      <c r="AB80" s="45"/>
      <c r="AC80" s="45"/>
      <c r="AD80" s="45"/>
    </row>
    <row r="81" s="1" customFormat="true" ht="37.55" hidden="true" customHeight="true" outlineLevel="0" collapsed="false">
      <c r="A81" s="60"/>
      <c r="B81" s="21"/>
      <c r="C81" s="38"/>
      <c r="D81" s="71"/>
      <c r="E81" s="71"/>
      <c r="F81" s="71"/>
      <c r="G81" s="71"/>
      <c r="H81" s="71"/>
      <c r="I81" s="72"/>
      <c r="J81" s="71"/>
      <c r="K81" s="71"/>
      <c r="L81" s="71"/>
      <c r="M81" s="71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45"/>
      <c r="Z81" s="79"/>
      <c r="AA81" s="45"/>
      <c r="AB81" s="45"/>
      <c r="AC81" s="45"/>
      <c r="AD81" s="45"/>
    </row>
    <row r="82" s="1" customFormat="true" ht="37.55" hidden="false" customHeight="true" outlineLevel="0" collapsed="false">
      <c r="A82" s="60" t="s">
        <v>97</v>
      </c>
      <c r="B82" s="21" t="s">
        <v>98</v>
      </c>
      <c r="C82" s="34" t="s">
        <v>51</v>
      </c>
      <c r="D82" s="71" t="n">
        <f aca="false">D83+D84</f>
        <v>1828584.49</v>
      </c>
      <c r="E82" s="71" t="n">
        <f aca="false">E83+E84</f>
        <v>0</v>
      </c>
      <c r="F82" s="71" t="n">
        <f aca="false">F83+F84</f>
        <v>103000</v>
      </c>
      <c r="G82" s="71" t="n">
        <f aca="false">G83+G84</f>
        <v>228000</v>
      </c>
      <c r="H82" s="71" t="n">
        <f aca="false">H83+H84</f>
        <v>150000</v>
      </c>
      <c r="I82" s="72" t="n">
        <f aca="false">I83+I84</f>
        <v>426584.49</v>
      </c>
      <c r="J82" s="71" t="n">
        <f aca="false">J83+J84</f>
        <v>721000</v>
      </c>
      <c r="K82" s="71" t="n">
        <f aca="false">K83+K84</f>
        <v>300000</v>
      </c>
      <c r="L82" s="71" t="n">
        <f aca="false">L83+L84</f>
        <v>100000</v>
      </c>
      <c r="M82" s="71" t="n">
        <f aca="false">M83+M84</f>
        <v>200000</v>
      </c>
      <c r="N82" s="25" t="s">
        <v>99</v>
      </c>
      <c r="O82" s="25"/>
      <c r="P82" s="25" t="s">
        <v>47</v>
      </c>
      <c r="Q82" s="25"/>
      <c r="R82" s="25" t="n">
        <v>100</v>
      </c>
      <c r="S82" s="25"/>
      <c r="T82" s="26" t="n">
        <v>100</v>
      </c>
      <c r="U82" s="25" t="n">
        <v>100</v>
      </c>
      <c r="V82" s="25" t="n">
        <v>100</v>
      </c>
      <c r="W82" s="25"/>
      <c r="X82" s="25"/>
      <c r="Y82" s="45" t="n">
        <v>100</v>
      </c>
      <c r="Z82" s="44" t="n">
        <v>100</v>
      </c>
      <c r="AA82" s="45" t="n">
        <v>100</v>
      </c>
      <c r="AB82" s="29" t="n">
        <v>100</v>
      </c>
      <c r="AC82" s="29" t="n">
        <v>100</v>
      </c>
      <c r="AD82" s="45" t="n">
        <v>100</v>
      </c>
    </row>
    <row r="83" s="1" customFormat="true" ht="72.7" hidden="false" customHeight="true" outlineLevel="0" collapsed="false">
      <c r="A83" s="60"/>
      <c r="B83" s="21"/>
      <c r="C83" s="34" t="s">
        <v>60</v>
      </c>
      <c r="D83" s="71" t="n">
        <f aca="false">E83+F83+G83+H83+I83+J83+M83</f>
        <v>1828584.49</v>
      </c>
      <c r="E83" s="78" t="n">
        <v>0</v>
      </c>
      <c r="F83" s="78" t="n">
        <v>103000</v>
      </c>
      <c r="G83" s="71" t="n">
        <v>228000</v>
      </c>
      <c r="H83" s="71" t="n">
        <v>150000</v>
      </c>
      <c r="I83" s="72" t="n">
        <v>426584.49</v>
      </c>
      <c r="J83" s="71" t="n">
        <v>721000</v>
      </c>
      <c r="K83" s="71" t="n">
        <v>300000</v>
      </c>
      <c r="L83" s="71" t="n">
        <v>100000</v>
      </c>
      <c r="M83" s="71" t="n">
        <v>200000</v>
      </c>
      <c r="N83" s="25"/>
      <c r="O83" s="25"/>
      <c r="P83" s="25"/>
      <c r="Q83" s="25"/>
      <c r="R83" s="25"/>
      <c r="S83" s="25"/>
      <c r="T83" s="26"/>
      <c r="U83" s="25"/>
      <c r="V83" s="25"/>
      <c r="W83" s="25"/>
      <c r="X83" s="25"/>
      <c r="Y83" s="45"/>
      <c r="Z83" s="44"/>
      <c r="AA83" s="45"/>
      <c r="AB83" s="29"/>
      <c r="AC83" s="29"/>
      <c r="AD83" s="45"/>
    </row>
    <row r="84" s="1" customFormat="true" ht="54.7" hidden="false" customHeight="true" outlineLevel="0" collapsed="false">
      <c r="A84" s="60"/>
      <c r="B84" s="21"/>
      <c r="C84" s="34" t="s">
        <v>70</v>
      </c>
      <c r="D84" s="71" t="n">
        <f aca="false">E84+F84+G84+H84+I84+J84+M84</f>
        <v>0</v>
      </c>
      <c r="E84" s="78" t="n">
        <v>0</v>
      </c>
      <c r="F84" s="78" t="n">
        <v>0</v>
      </c>
      <c r="G84" s="71" t="n">
        <v>0</v>
      </c>
      <c r="H84" s="71" t="n">
        <v>0</v>
      </c>
      <c r="I84" s="83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25"/>
      <c r="O84" s="25"/>
      <c r="P84" s="25"/>
      <c r="Q84" s="25"/>
      <c r="R84" s="25"/>
      <c r="S84" s="25"/>
      <c r="T84" s="26"/>
      <c r="U84" s="25"/>
      <c r="V84" s="25"/>
      <c r="W84" s="25"/>
      <c r="X84" s="25"/>
      <c r="Y84" s="45"/>
      <c r="Z84" s="44"/>
      <c r="AA84" s="45"/>
      <c r="AB84" s="29"/>
      <c r="AC84" s="29"/>
      <c r="AD84" s="45"/>
    </row>
    <row r="85" s="1" customFormat="true" ht="40.6" hidden="false" customHeight="true" outlineLevel="0" collapsed="false">
      <c r="A85" s="60" t="s">
        <v>100</v>
      </c>
      <c r="B85" s="21" t="s">
        <v>101</v>
      </c>
      <c r="C85" s="34" t="s">
        <v>58</v>
      </c>
      <c r="D85" s="71" t="n">
        <f aca="false">D86+D87</f>
        <v>332010.59</v>
      </c>
      <c r="E85" s="71" t="n">
        <f aca="false">E86+E87</f>
        <v>0</v>
      </c>
      <c r="F85" s="71" t="n">
        <f aca="false">F86+F87</f>
        <v>0</v>
      </c>
      <c r="G85" s="71" t="n">
        <f aca="false">G86+G87</f>
        <v>132393.89</v>
      </c>
      <c r="H85" s="71" t="n">
        <f aca="false">H86+H87</f>
        <v>0</v>
      </c>
      <c r="I85" s="72" t="n">
        <f aca="false">I86+I87</f>
        <v>0</v>
      </c>
      <c r="J85" s="71" t="n">
        <f aca="false">J86+J87</f>
        <v>99616.7</v>
      </c>
      <c r="K85" s="71" t="n">
        <f aca="false">K86+K87</f>
        <v>100000</v>
      </c>
      <c r="L85" s="71" t="n">
        <f aca="false">L86+L87</f>
        <v>100000</v>
      </c>
      <c r="M85" s="71" t="n">
        <f aca="false">M86+M87</f>
        <v>100000</v>
      </c>
      <c r="N85" s="25" t="s">
        <v>102</v>
      </c>
      <c r="O85" s="25"/>
      <c r="P85" s="25" t="s">
        <v>47</v>
      </c>
      <c r="Q85" s="25"/>
      <c r="R85" s="25" t="s">
        <v>40</v>
      </c>
      <c r="S85" s="25"/>
      <c r="T85" s="84"/>
      <c r="U85" s="25" t="s">
        <v>40</v>
      </c>
      <c r="V85" s="25" t="n">
        <v>80</v>
      </c>
      <c r="W85" s="25"/>
      <c r="X85" s="25"/>
      <c r="Y85" s="45" t="s">
        <v>40</v>
      </c>
      <c r="Z85" s="44" t="n">
        <v>100</v>
      </c>
      <c r="AA85" s="45" t="n">
        <v>100</v>
      </c>
      <c r="AB85" s="29" t="n">
        <v>100</v>
      </c>
      <c r="AC85" s="29" t="n">
        <v>100</v>
      </c>
      <c r="AD85" s="45" t="n">
        <v>100</v>
      </c>
    </row>
    <row r="86" s="1" customFormat="true" ht="58.6" hidden="false" customHeight="true" outlineLevel="0" collapsed="false">
      <c r="A86" s="60"/>
      <c r="B86" s="21"/>
      <c r="C86" s="34" t="s">
        <v>60</v>
      </c>
      <c r="D86" s="71" t="n">
        <f aca="false">E86+F86+G86+H86+I86+J86+M86</f>
        <v>332010.59</v>
      </c>
      <c r="E86" s="78" t="n">
        <v>0</v>
      </c>
      <c r="F86" s="78" t="n">
        <v>0</v>
      </c>
      <c r="G86" s="71" t="n">
        <v>132393.89</v>
      </c>
      <c r="H86" s="71" t="n">
        <v>0</v>
      </c>
      <c r="I86" s="72"/>
      <c r="J86" s="71" t="n">
        <v>99616.7</v>
      </c>
      <c r="K86" s="71" t="n">
        <v>100000</v>
      </c>
      <c r="L86" s="71" t="n">
        <v>100000</v>
      </c>
      <c r="M86" s="71" t="n">
        <v>100000</v>
      </c>
      <c r="N86" s="25"/>
      <c r="O86" s="25"/>
      <c r="P86" s="25"/>
      <c r="Q86" s="25"/>
      <c r="R86" s="25"/>
      <c r="S86" s="25"/>
      <c r="T86" s="84"/>
      <c r="U86" s="25"/>
      <c r="V86" s="25"/>
      <c r="W86" s="25"/>
      <c r="X86" s="25"/>
      <c r="Y86" s="45"/>
      <c r="Z86" s="44"/>
      <c r="AA86" s="45"/>
      <c r="AB86" s="29"/>
      <c r="AC86" s="29"/>
      <c r="AD86" s="45"/>
    </row>
    <row r="87" s="1" customFormat="true" ht="58.6" hidden="false" customHeight="true" outlineLevel="0" collapsed="false">
      <c r="A87" s="60"/>
      <c r="B87" s="21"/>
      <c r="C87" s="34" t="s">
        <v>91</v>
      </c>
      <c r="D87" s="71" t="n">
        <f aca="false">E87+F87+G87+H87+I87+J87+M87</f>
        <v>0</v>
      </c>
      <c r="E87" s="78" t="n">
        <v>0</v>
      </c>
      <c r="F87" s="78" t="n">
        <v>0</v>
      </c>
      <c r="G87" s="71" t="n">
        <v>0</v>
      </c>
      <c r="H87" s="71" t="n">
        <v>0</v>
      </c>
      <c r="I87" s="83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25"/>
      <c r="O87" s="25"/>
      <c r="P87" s="25"/>
      <c r="Q87" s="25"/>
      <c r="R87" s="25"/>
      <c r="S87" s="25"/>
      <c r="T87" s="84"/>
      <c r="U87" s="25"/>
      <c r="V87" s="25"/>
      <c r="W87" s="25"/>
      <c r="X87" s="25"/>
      <c r="Y87" s="45"/>
      <c r="Z87" s="44"/>
      <c r="AA87" s="45"/>
      <c r="AB87" s="29"/>
      <c r="AC87" s="29"/>
      <c r="AD87" s="45"/>
    </row>
    <row r="88" s="1" customFormat="true" ht="37.55" hidden="true" customHeight="true" outlineLevel="0" collapsed="false">
      <c r="A88" s="38"/>
      <c r="B88" s="21"/>
      <c r="C88" s="38"/>
      <c r="D88" s="71"/>
      <c r="E88" s="71"/>
      <c r="F88" s="71"/>
      <c r="G88" s="71"/>
      <c r="H88" s="71"/>
      <c r="I88" s="83"/>
      <c r="J88" s="71"/>
      <c r="K88" s="71"/>
      <c r="L88" s="71"/>
      <c r="M88" s="71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45"/>
      <c r="Z88" s="79"/>
      <c r="AA88" s="45"/>
      <c r="AB88" s="45"/>
      <c r="AC88" s="45"/>
      <c r="AD88" s="45"/>
    </row>
    <row r="89" s="1" customFormat="true" ht="0.7" hidden="true" customHeight="true" outlineLevel="0" collapsed="false">
      <c r="A89" s="38"/>
      <c r="B89" s="21"/>
      <c r="C89" s="38"/>
      <c r="D89" s="71"/>
      <c r="E89" s="71"/>
      <c r="F89" s="71"/>
      <c r="G89" s="71"/>
      <c r="H89" s="71"/>
      <c r="I89" s="83"/>
      <c r="J89" s="71"/>
      <c r="K89" s="71"/>
      <c r="L89" s="71"/>
      <c r="M89" s="71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45"/>
      <c r="Z89" s="79"/>
      <c r="AA89" s="45"/>
      <c r="AB89" s="45"/>
      <c r="AC89" s="45"/>
      <c r="AD89" s="45"/>
    </row>
    <row r="90" s="1" customFormat="true" ht="66.75" hidden="true" customHeight="true" outlineLevel="0" collapsed="false">
      <c r="A90" s="38"/>
      <c r="B90" s="21"/>
      <c r="C90" s="38"/>
      <c r="D90" s="71"/>
      <c r="E90" s="71"/>
      <c r="F90" s="71"/>
      <c r="G90" s="71"/>
      <c r="H90" s="71"/>
      <c r="I90" s="83"/>
      <c r="J90" s="71"/>
      <c r="K90" s="71"/>
      <c r="L90" s="71"/>
      <c r="M90" s="71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45"/>
      <c r="Z90" s="79"/>
      <c r="AA90" s="45"/>
      <c r="AB90" s="45"/>
      <c r="AC90" s="45"/>
      <c r="AD90" s="45"/>
    </row>
    <row r="91" s="1" customFormat="true" ht="50.95" hidden="true" customHeight="true" outlineLevel="0" collapsed="false">
      <c r="A91" s="38"/>
      <c r="B91" s="21"/>
      <c r="C91" s="38"/>
      <c r="D91" s="71"/>
      <c r="E91" s="71"/>
      <c r="F91" s="71"/>
      <c r="G91" s="71"/>
      <c r="H91" s="71"/>
      <c r="I91" s="83"/>
      <c r="J91" s="71"/>
      <c r="K91" s="71"/>
      <c r="L91" s="71"/>
      <c r="M91" s="71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45"/>
      <c r="Z91" s="79"/>
      <c r="AA91" s="45"/>
      <c r="AB91" s="45"/>
      <c r="AC91" s="45"/>
      <c r="AD91" s="45"/>
    </row>
    <row r="92" s="1" customFormat="true" ht="1.55" hidden="true" customHeight="true" outlineLevel="0" collapsed="false">
      <c r="A92" s="38"/>
      <c r="B92" s="21"/>
      <c r="C92" s="38"/>
      <c r="D92" s="71"/>
      <c r="E92" s="71"/>
      <c r="F92" s="71"/>
      <c r="G92" s="71"/>
      <c r="H92" s="71"/>
      <c r="I92" s="83"/>
      <c r="J92" s="71"/>
      <c r="K92" s="71"/>
      <c r="L92" s="71"/>
      <c r="M92" s="71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45"/>
      <c r="Z92" s="79"/>
      <c r="AA92" s="45"/>
      <c r="AB92" s="45"/>
      <c r="AC92" s="45"/>
      <c r="AD92" s="45"/>
    </row>
    <row r="93" s="1" customFormat="true" ht="39.75" hidden="false" customHeight="true" outlineLevel="0" collapsed="false">
      <c r="A93" s="51" t="s">
        <v>103</v>
      </c>
      <c r="B93" s="21" t="s">
        <v>104</v>
      </c>
      <c r="C93" s="34" t="s">
        <v>58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f aca="false">H94+H95</f>
        <v>0</v>
      </c>
      <c r="I93" s="72" t="n">
        <f aca="false">I94</f>
        <v>0</v>
      </c>
      <c r="J93" s="71" t="n">
        <f aca="false">J94</f>
        <v>0</v>
      </c>
      <c r="K93" s="71" t="n">
        <f aca="false">K94</f>
        <v>0</v>
      </c>
      <c r="L93" s="71" t="n">
        <f aca="false">L94</f>
        <v>0</v>
      </c>
      <c r="M93" s="71" t="n">
        <f aca="false">M94</f>
        <v>0</v>
      </c>
      <c r="N93" s="25" t="s">
        <v>105</v>
      </c>
      <c r="O93" s="25"/>
      <c r="P93" s="25" t="s">
        <v>47</v>
      </c>
      <c r="Q93" s="25"/>
      <c r="R93" s="25"/>
      <c r="S93" s="25"/>
      <c r="T93" s="25"/>
      <c r="U93" s="25"/>
      <c r="V93" s="25"/>
      <c r="W93" s="25"/>
      <c r="X93" s="25"/>
      <c r="Y93" s="29" t="n">
        <v>100</v>
      </c>
      <c r="Z93" s="85"/>
      <c r="AA93" s="29"/>
      <c r="AB93" s="29"/>
      <c r="AC93" s="29"/>
      <c r="AD93" s="29"/>
    </row>
    <row r="94" s="1" customFormat="true" ht="56.25" hidden="false" customHeight="true" outlineLevel="0" collapsed="false">
      <c r="A94" s="51"/>
      <c r="B94" s="21"/>
      <c r="C94" s="34" t="s">
        <v>6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2" t="n">
        <f aca="false">J94+M94+N94+O94+P94+Q94+R94</f>
        <v>0</v>
      </c>
      <c r="J94" s="71" t="n">
        <f aca="false">M94+N94+O94+P94+Q94+R94+S94</f>
        <v>0</v>
      </c>
      <c r="K94" s="71" t="n">
        <f aca="false">L94+M94+N94+O94+P94+Q94+R94</f>
        <v>0</v>
      </c>
      <c r="L94" s="71" t="n">
        <f aca="false">M94+N94+O94+P94+Q94+R94+S94</f>
        <v>0</v>
      </c>
      <c r="M94" s="71" t="n">
        <f aca="false">N94+O94+P94+Q94+R94+S94+T94</f>
        <v>0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9"/>
      <c r="Z94" s="85"/>
      <c r="AA94" s="29"/>
      <c r="AB94" s="29"/>
      <c r="AC94" s="29"/>
      <c r="AD94" s="29"/>
    </row>
    <row r="95" s="1" customFormat="true" ht="57.75" hidden="false" customHeight="true" outlineLevel="0" collapsed="false">
      <c r="A95" s="51"/>
      <c r="B95" s="21"/>
      <c r="C95" s="34" t="s">
        <v>91</v>
      </c>
      <c r="D95" s="71" t="n">
        <f aca="false">E95+F95+G95+H95+I95+J95+M95</f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2" t="n">
        <f aca="false">J95+M95+N95+O95+P95+Q95+R95</f>
        <v>0</v>
      </c>
      <c r="J95" s="71" t="n">
        <f aca="false">M95+N95+O95+P95+Q95+R95+S95</f>
        <v>0</v>
      </c>
      <c r="K95" s="71" t="n">
        <f aca="false">L95+M95+N95+O95+P95+Q95+R95</f>
        <v>0</v>
      </c>
      <c r="L95" s="71" t="n">
        <f aca="false">M95+N95+O95+P95+Q95+R95+S95</f>
        <v>0</v>
      </c>
      <c r="M95" s="71" t="n">
        <f aca="false">N95+O95+P95+Q95+R95+S95+T95</f>
        <v>0</v>
      </c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9"/>
      <c r="Z95" s="85"/>
      <c r="AA95" s="29"/>
      <c r="AB95" s="29"/>
      <c r="AC95" s="29"/>
      <c r="AD95" s="29"/>
    </row>
    <row r="96" s="1" customFormat="true" ht="39.75" hidden="false" customHeight="true" outlineLevel="0" collapsed="false">
      <c r="A96" s="51"/>
      <c r="B96" s="20" t="s">
        <v>106</v>
      </c>
      <c r="C96" s="34" t="s">
        <v>58</v>
      </c>
      <c r="D96" s="71" t="n">
        <f aca="false">H96</f>
        <v>270893.02</v>
      </c>
      <c r="E96" s="71" t="n">
        <f aca="false">I96</f>
        <v>0</v>
      </c>
      <c r="F96" s="71" t="n">
        <f aca="false">J96</f>
        <v>0</v>
      </c>
      <c r="G96" s="71" t="n">
        <f aca="false">M96</f>
        <v>0</v>
      </c>
      <c r="H96" s="71" t="n">
        <f aca="false">H98+H97</f>
        <v>270893.02</v>
      </c>
      <c r="I96" s="72" t="n">
        <f aca="false">I98</f>
        <v>0</v>
      </c>
      <c r="J96" s="71" t="n">
        <f aca="false">J98</f>
        <v>0</v>
      </c>
      <c r="K96" s="71" t="n">
        <f aca="false">K98</f>
        <v>0</v>
      </c>
      <c r="L96" s="71" t="n">
        <f aca="false">L98</f>
        <v>0</v>
      </c>
      <c r="M96" s="71" t="n">
        <f aca="false">M98</f>
        <v>0</v>
      </c>
      <c r="N96" s="53" t="s">
        <v>105</v>
      </c>
      <c r="O96" s="53"/>
      <c r="P96" s="53" t="s">
        <v>47</v>
      </c>
      <c r="Q96" s="25"/>
      <c r="R96" s="53"/>
      <c r="S96" s="25"/>
      <c r="T96" s="53"/>
      <c r="U96" s="53"/>
      <c r="V96" s="53"/>
      <c r="W96" s="25"/>
      <c r="X96" s="25"/>
      <c r="Y96" s="54" t="n">
        <v>100</v>
      </c>
      <c r="Z96" s="86"/>
      <c r="AA96" s="54"/>
      <c r="AB96" s="54"/>
      <c r="AC96" s="54"/>
      <c r="AD96" s="54"/>
    </row>
    <row r="97" s="1" customFormat="true" ht="55.7" hidden="false" customHeight="true" outlineLevel="0" collapsed="false">
      <c r="A97" s="51"/>
      <c r="B97" s="20"/>
      <c r="C97" s="34" t="s">
        <v>60</v>
      </c>
      <c r="D97" s="71" t="n">
        <f aca="false">H97</f>
        <v>3088.18</v>
      </c>
      <c r="E97" s="71" t="n">
        <f aca="false">I97</f>
        <v>0</v>
      </c>
      <c r="F97" s="71" t="n">
        <f aca="false">J97</f>
        <v>0</v>
      </c>
      <c r="G97" s="71" t="n">
        <f aca="false">M97</f>
        <v>0</v>
      </c>
      <c r="H97" s="71" t="n">
        <v>3088.18</v>
      </c>
      <c r="I97" s="72" t="n">
        <f aca="false">I102</f>
        <v>0</v>
      </c>
      <c r="J97" s="71" t="n">
        <f aca="false">J102</f>
        <v>0</v>
      </c>
      <c r="K97" s="71" t="n">
        <f aca="false">K102</f>
        <v>0</v>
      </c>
      <c r="L97" s="71" t="n">
        <f aca="false">L102</f>
        <v>0</v>
      </c>
      <c r="M97" s="71" t="n">
        <f aca="false">M102</f>
        <v>0</v>
      </c>
      <c r="N97" s="53"/>
      <c r="O97" s="53"/>
      <c r="P97" s="53"/>
      <c r="Q97" s="25"/>
      <c r="R97" s="53"/>
      <c r="S97" s="25"/>
      <c r="T97" s="53"/>
      <c r="U97" s="53"/>
      <c r="V97" s="53"/>
      <c r="W97" s="25"/>
      <c r="X97" s="25"/>
      <c r="Y97" s="54"/>
      <c r="Z97" s="86"/>
      <c r="AA97" s="54"/>
      <c r="AB97" s="87"/>
      <c r="AC97" s="87"/>
      <c r="AD97" s="54"/>
    </row>
    <row r="98" s="1" customFormat="true" ht="59.3" hidden="false" customHeight="true" outlineLevel="0" collapsed="false">
      <c r="A98" s="51"/>
      <c r="B98" s="20"/>
      <c r="C98" s="58" t="s">
        <v>91</v>
      </c>
      <c r="D98" s="88" t="n">
        <f aca="false">H98</f>
        <v>267804.84</v>
      </c>
      <c r="E98" s="88" t="n">
        <f aca="false">I98</f>
        <v>0</v>
      </c>
      <c r="F98" s="88" t="n">
        <f aca="false">J98</f>
        <v>0</v>
      </c>
      <c r="G98" s="88" t="n">
        <f aca="false">M98</f>
        <v>0</v>
      </c>
      <c r="H98" s="88" t="n">
        <v>267804.84</v>
      </c>
      <c r="I98" s="89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4"/>
      <c r="Z98" s="86"/>
      <c r="AA98" s="54"/>
      <c r="AB98" s="87"/>
      <c r="AC98" s="87"/>
      <c r="AD98" s="54"/>
    </row>
    <row r="99" s="1" customFormat="true" ht="59.3" hidden="false" customHeight="true" outlineLevel="0" collapsed="false">
      <c r="A99" s="60" t="s">
        <v>107</v>
      </c>
      <c r="B99" s="21" t="s">
        <v>108</v>
      </c>
      <c r="C99" s="34" t="s">
        <v>58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f aca="false">J100+J101</f>
        <v>21619.08</v>
      </c>
      <c r="K99" s="71" t="n">
        <v>0</v>
      </c>
      <c r="L99" s="71" t="n">
        <v>0</v>
      </c>
      <c r="M99" s="71" t="n">
        <v>0</v>
      </c>
      <c r="N99" s="53" t="s">
        <v>105</v>
      </c>
      <c r="O99" s="53"/>
      <c r="P99" s="25" t="s">
        <v>47</v>
      </c>
      <c r="Q99" s="25"/>
      <c r="R99" s="25"/>
      <c r="S99" s="25"/>
      <c r="T99" s="25"/>
      <c r="U99" s="25"/>
      <c r="V99" s="25"/>
      <c r="W99" s="25"/>
      <c r="X99" s="25"/>
      <c r="Y99" s="29"/>
      <c r="Z99" s="90"/>
      <c r="AA99" s="29"/>
      <c r="AB99" s="54"/>
      <c r="AC99" s="54"/>
      <c r="AD99" s="29"/>
    </row>
    <row r="100" s="1" customFormat="true" ht="59.3" hidden="false" customHeight="true" outlineLevel="0" collapsed="false">
      <c r="A100" s="60"/>
      <c r="B100" s="21"/>
      <c r="C100" s="34" t="s">
        <v>6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216.19</v>
      </c>
      <c r="K100" s="71" t="n">
        <v>0</v>
      </c>
      <c r="L100" s="71" t="n">
        <v>0</v>
      </c>
      <c r="M100" s="71" t="n">
        <v>0</v>
      </c>
      <c r="N100" s="53"/>
      <c r="O100" s="53"/>
      <c r="P100" s="25"/>
      <c r="Q100" s="25"/>
      <c r="R100" s="25"/>
      <c r="S100" s="25"/>
      <c r="T100" s="25"/>
      <c r="U100" s="25"/>
      <c r="V100" s="25"/>
      <c r="W100" s="25"/>
      <c r="X100" s="25"/>
      <c r="Y100" s="29"/>
      <c r="Z100" s="90"/>
      <c r="AA100" s="29"/>
      <c r="AB100" s="87"/>
      <c r="AC100" s="87"/>
      <c r="AD100" s="29"/>
    </row>
    <row r="101" s="1" customFormat="true" ht="59.3" hidden="false" customHeight="true" outlineLevel="0" collapsed="false">
      <c r="A101" s="60"/>
      <c r="B101" s="21"/>
      <c r="C101" s="58" t="s">
        <v>91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21402.89</v>
      </c>
      <c r="K101" s="71" t="n">
        <v>0</v>
      </c>
      <c r="L101" s="71" t="n">
        <v>0</v>
      </c>
      <c r="M101" s="71" t="n">
        <v>0</v>
      </c>
      <c r="N101" s="53"/>
      <c r="O101" s="53"/>
      <c r="P101" s="25"/>
      <c r="Q101" s="25"/>
      <c r="R101" s="25"/>
      <c r="S101" s="25"/>
      <c r="T101" s="25"/>
      <c r="U101" s="25"/>
      <c r="V101" s="25"/>
      <c r="W101" s="25"/>
      <c r="X101" s="25"/>
      <c r="Y101" s="29"/>
      <c r="Z101" s="90"/>
      <c r="AA101" s="29"/>
      <c r="AB101" s="91"/>
      <c r="AC101" s="91"/>
      <c r="AD101" s="29"/>
    </row>
    <row r="102" s="1" customFormat="true" ht="37.55" hidden="false" customHeight="true" outlineLevel="0" collapsed="false">
      <c r="A102" s="38"/>
      <c r="B102" s="39" t="s">
        <v>109</v>
      </c>
      <c r="C102" s="92" t="s">
        <v>110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1" customFormat="true" ht="42.8" hidden="false" customHeight="true" outlineLevel="0" collapsed="false">
      <c r="A103" s="60" t="s">
        <v>111</v>
      </c>
      <c r="B103" s="39" t="s">
        <v>112</v>
      </c>
      <c r="C103" s="34" t="s">
        <v>51</v>
      </c>
      <c r="D103" s="93" t="e">
        <f aca="false">E103+F103+G103+H103+I103+J103+M103</f>
        <v>#VALUE!</v>
      </c>
      <c r="E103" s="93" t="n">
        <f aca="false">E104</f>
        <v>154939</v>
      </c>
      <c r="F103" s="94" t="n">
        <f aca="false">F104</f>
        <v>597336.09</v>
      </c>
      <c r="G103" s="95" t="n">
        <f aca="false">G104</f>
        <v>492499.33</v>
      </c>
      <c r="H103" s="68" t="e">
        <f aca="false">H104+H105</f>
        <v>#VALUE!</v>
      </c>
      <c r="I103" s="96" t="n">
        <f aca="false">I104+I105</f>
        <v>1515988.97</v>
      </c>
      <c r="J103" s="95" t="n">
        <f aca="false">J104+J105</f>
        <v>182855.45</v>
      </c>
      <c r="K103" s="95" t="n">
        <f aca="false">K104+K105</f>
        <v>200000</v>
      </c>
      <c r="L103" s="95" t="n">
        <f aca="false">L104+L105</f>
        <v>150000</v>
      </c>
      <c r="M103" s="95" t="n">
        <f aca="false">M104+M105</f>
        <v>150000</v>
      </c>
      <c r="N103" s="25" t="s">
        <v>31</v>
      </c>
      <c r="O103" s="25"/>
      <c r="P103" s="25" t="s">
        <v>32</v>
      </c>
      <c r="Q103" s="25"/>
      <c r="R103" s="25" t="s">
        <v>33</v>
      </c>
      <c r="S103" s="25"/>
      <c r="T103" s="26" t="s">
        <v>34</v>
      </c>
      <c r="U103" s="25" t="s">
        <v>34</v>
      </c>
      <c r="V103" s="25" t="s">
        <v>32</v>
      </c>
      <c r="W103" s="25"/>
      <c r="X103" s="25"/>
      <c r="Y103" s="45"/>
      <c r="Z103" s="44"/>
      <c r="AA103" s="45"/>
      <c r="AB103" s="46"/>
      <c r="AC103" s="46"/>
      <c r="AD103" s="45"/>
    </row>
    <row r="104" s="1" customFormat="true" ht="77.3" hidden="false" customHeight="true" outlineLevel="0" collapsed="false">
      <c r="A104" s="60"/>
      <c r="B104" s="39"/>
      <c r="C104" s="34" t="s">
        <v>53</v>
      </c>
      <c r="D104" s="97" t="e">
        <f aca="false">D109</f>
        <v>#VALUE!</v>
      </c>
      <c r="E104" s="98" t="n">
        <f aca="false">E106</f>
        <v>154939</v>
      </c>
      <c r="F104" s="99" t="n">
        <f aca="false">F106</f>
        <v>597336.09</v>
      </c>
      <c r="G104" s="97" t="n">
        <f aca="false">G106</f>
        <v>492499.33</v>
      </c>
      <c r="H104" s="100" t="str">
        <f aca="false">H109</f>
        <v>148619,91</v>
      </c>
      <c r="I104" s="101" t="n">
        <f aca="false">I109</f>
        <v>1515988.97</v>
      </c>
      <c r="J104" s="102" t="n">
        <f aca="false">J109</f>
        <v>182855.45</v>
      </c>
      <c r="K104" s="97" t="n">
        <f aca="false">K109</f>
        <v>200000</v>
      </c>
      <c r="L104" s="97" t="n">
        <f aca="false">L109</f>
        <v>150000</v>
      </c>
      <c r="M104" s="97" t="n">
        <f aca="false">M109</f>
        <v>150000</v>
      </c>
      <c r="N104" s="25"/>
      <c r="O104" s="25"/>
      <c r="P104" s="25"/>
      <c r="Q104" s="25"/>
      <c r="R104" s="25"/>
      <c r="S104" s="25"/>
      <c r="T104" s="26"/>
      <c r="U104" s="25"/>
      <c r="V104" s="25"/>
      <c r="W104" s="25"/>
      <c r="X104" s="25"/>
      <c r="Y104" s="45"/>
      <c r="Z104" s="44"/>
      <c r="AA104" s="45"/>
      <c r="AB104" s="49"/>
      <c r="AC104" s="49"/>
      <c r="AD104" s="45"/>
    </row>
    <row r="105" s="1" customFormat="true" ht="61.5" hidden="false" customHeight="true" outlineLevel="0" collapsed="false">
      <c r="A105" s="60"/>
      <c r="B105" s="39"/>
      <c r="C105" s="34" t="s">
        <v>70</v>
      </c>
      <c r="D105" s="97" t="n">
        <f aca="false">E105+F105+G105+H105+I105+J105+M105</f>
        <v>0</v>
      </c>
      <c r="E105" s="98" t="n">
        <f aca="false">E110</f>
        <v>0</v>
      </c>
      <c r="F105" s="99" t="n">
        <f aca="false">F110</f>
        <v>0</v>
      </c>
      <c r="G105" s="97" t="n">
        <f aca="false">G110</f>
        <v>0</v>
      </c>
      <c r="H105" s="100" t="n">
        <f aca="false">H110</f>
        <v>0</v>
      </c>
      <c r="I105" s="101" t="n">
        <f aca="false">I110</f>
        <v>0</v>
      </c>
      <c r="J105" s="97" t="n">
        <f aca="false">J110</f>
        <v>0</v>
      </c>
      <c r="K105" s="97" t="n">
        <f aca="false">K110</f>
        <v>0</v>
      </c>
      <c r="L105" s="97" t="n">
        <f aca="false">L110</f>
        <v>0</v>
      </c>
      <c r="M105" s="97" t="n">
        <f aca="false">M110</f>
        <v>0</v>
      </c>
      <c r="N105" s="25"/>
      <c r="O105" s="25"/>
      <c r="P105" s="25"/>
      <c r="Q105" s="25"/>
      <c r="R105" s="25"/>
      <c r="S105" s="25"/>
      <c r="T105" s="26"/>
      <c r="U105" s="25"/>
      <c r="V105" s="25"/>
      <c r="W105" s="25"/>
      <c r="X105" s="25"/>
      <c r="Y105" s="45"/>
      <c r="Z105" s="44"/>
      <c r="AA105" s="45"/>
      <c r="AB105" s="50"/>
      <c r="AC105" s="50"/>
      <c r="AD105" s="45"/>
    </row>
    <row r="106" s="1" customFormat="true" ht="44.35" hidden="false" customHeight="true" outlineLevel="0" collapsed="false">
      <c r="A106" s="60" t="s">
        <v>113</v>
      </c>
      <c r="B106" s="21" t="s">
        <v>114</v>
      </c>
      <c r="C106" s="34" t="s">
        <v>51</v>
      </c>
      <c r="D106" s="97" t="e">
        <f aca="false">D109+D110</f>
        <v>#VALUE!</v>
      </c>
      <c r="E106" s="102" t="n">
        <f aca="false">E109+E110</f>
        <v>154939</v>
      </c>
      <c r="F106" s="102" t="n">
        <f aca="false">F109+F110</f>
        <v>597336.09</v>
      </c>
      <c r="G106" s="102" t="n">
        <f aca="false">G109+G110</f>
        <v>492499.33</v>
      </c>
      <c r="H106" s="103" t="e">
        <f aca="false">H109+H110</f>
        <v>#VALUE!</v>
      </c>
      <c r="I106" s="104" t="n">
        <f aca="false">I109+I110</f>
        <v>1515988.97</v>
      </c>
      <c r="J106" s="102" t="n">
        <f aca="false">J109+J110</f>
        <v>182855.45</v>
      </c>
      <c r="K106" s="102" t="n">
        <f aca="false">K109+K110</f>
        <v>200000</v>
      </c>
      <c r="L106" s="102" t="n">
        <f aca="false">L109+L110</f>
        <v>150000</v>
      </c>
      <c r="M106" s="102" t="n">
        <f aca="false">M109+M110</f>
        <v>150000</v>
      </c>
      <c r="N106" s="21" t="s">
        <v>115</v>
      </c>
      <c r="O106" s="21"/>
      <c r="P106" s="25" t="s">
        <v>47</v>
      </c>
      <c r="Q106" s="25"/>
      <c r="R106" s="29" t="n">
        <v>20</v>
      </c>
      <c r="S106" s="29"/>
      <c r="T106" s="26" t="n">
        <v>20</v>
      </c>
      <c r="U106" s="25" t="n">
        <v>20</v>
      </c>
      <c r="V106" s="29" t="n">
        <v>25</v>
      </c>
      <c r="W106" s="29"/>
      <c r="X106" s="29"/>
      <c r="Y106" s="45" t="n">
        <v>25</v>
      </c>
      <c r="Z106" s="44" t="n">
        <v>30</v>
      </c>
      <c r="AA106" s="45" t="n">
        <v>30</v>
      </c>
      <c r="AB106" s="45" t="n">
        <v>35</v>
      </c>
      <c r="AC106" s="45" t="n">
        <v>35</v>
      </c>
      <c r="AD106" s="45" t="n">
        <v>35</v>
      </c>
    </row>
    <row r="107" s="1" customFormat="true" ht="37.55" hidden="true" customHeight="true" outlineLevel="0" collapsed="false">
      <c r="A107" s="60"/>
      <c r="B107" s="21"/>
      <c r="C107" s="34" t="s">
        <v>95</v>
      </c>
      <c r="D107" s="97"/>
      <c r="E107" s="102"/>
      <c r="F107" s="97"/>
      <c r="G107" s="97"/>
      <c r="H107" s="100"/>
      <c r="I107" s="101"/>
      <c r="J107" s="97"/>
      <c r="K107" s="97"/>
      <c r="L107" s="97"/>
      <c r="M107" s="97"/>
      <c r="N107" s="21"/>
      <c r="O107" s="21"/>
      <c r="P107" s="25"/>
      <c r="Q107" s="25"/>
      <c r="R107" s="29"/>
      <c r="S107" s="29"/>
      <c r="T107" s="26"/>
      <c r="U107" s="25"/>
      <c r="V107" s="29"/>
      <c r="W107" s="29"/>
      <c r="X107" s="29"/>
      <c r="Y107" s="45"/>
      <c r="Z107" s="44"/>
      <c r="AA107" s="45"/>
      <c r="AB107" s="45"/>
      <c r="AC107" s="45"/>
      <c r="AD107" s="45"/>
    </row>
    <row r="108" s="1" customFormat="true" ht="18" hidden="true" customHeight="true" outlineLevel="0" collapsed="false">
      <c r="A108" s="60"/>
      <c r="B108" s="21"/>
      <c r="C108" s="34" t="s">
        <v>116</v>
      </c>
      <c r="D108" s="97" t="n">
        <f aca="false">E108+F108+G108+H108+I108+J108+M108</f>
        <v>1050000</v>
      </c>
      <c r="E108" s="102" t="n">
        <v>150000</v>
      </c>
      <c r="F108" s="97" t="n">
        <v>150000</v>
      </c>
      <c r="G108" s="97" t="n">
        <v>150000</v>
      </c>
      <c r="H108" s="100" t="n">
        <v>150000</v>
      </c>
      <c r="I108" s="101" t="n">
        <v>150000</v>
      </c>
      <c r="J108" s="97" t="n">
        <v>150000</v>
      </c>
      <c r="K108" s="97" t="n">
        <v>150000</v>
      </c>
      <c r="L108" s="97" t="n">
        <v>150000</v>
      </c>
      <c r="M108" s="97" t="n">
        <v>150000</v>
      </c>
      <c r="N108" s="21"/>
      <c r="O108" s="21"/>
      <c r="P108" s="25"/>
      <c r="Q108" s="25"/>
      <c r="R108" s="29"/>
      <c r="S108" s="29"/>
      <c r="T108" s="26"/>
      <c r="U108" s="25"/>
      <c r="V108" s="29"/>
      <c r="W108" s="29"/>
      <c r="X108" s="29"/>
      <c r="Y108" s="45"/>
      <c r="Z108" s="44"/>
      <c r="AA108" s="45"/>
      <c r="AB108" s="45"/>
      <c r="AC108" s="45"/>
      <c r="AD108" s="45"/>
    </row>
    <row r="109" s="1" customFormat="true" ht="82.55" hidden="false" customHeight="true" outlineLevel="0" collapsed="false">
      <c r="A109" s="60"/>
      <c r="B109" s="21"/>
      <c r="C109" s="34" t="s">
        <v>53</v>
      </c>
      <c r="D109" s="97" t="e">
        <f aca="false">E109+F109+G109+H109+I109+J109+M109</f>
        <v>#VALUE!</v>
      </c>
      <c r="E109" s="102" t="n">
        <v>154939</v>
      </c>
      <c r="F109" s="97" t="n">
        <v>597336.09</v>
      </c>
      <c r="G109" s="97" t="n">
        <v>492499.33</v>
      </c>
      <c r="H109" s="105" t="s">
        <v>117</v>
      </c>
      <c r="I109" s="101" t="n">
        <v>1515988.97</v>
      </c>
      <c r="J109" s="97" t="n">
        <v>182855.45</v>
      </c>
      <c r="K109" s="97" t="n">
        <v>200000</v>
      </c>
      <c r="L109" s="97" t="n">
        <v>150000</v>
      </c>
      <c r="M109" s="97" t="n">
        <v>150000</v>
      </c>
      <c r="N109" s="21"/>
      <c r="O109" s="21"/>
      <c r="P109" s="25"/>
      <c r="Q109" s="25"/>
      <c r="R109" s="29"/>
      <c r="S109" s="29"/>
      <c r="T109" s="26"/>
      <c r="U109" s="25"/>
      <c r="V109" s="29"/>
      <c r="W109" s="29"/>
      <c r="X109" s="29"/>
      <c r="Y109" s="45"/>
      <c r="Z109" s="44"/>
      <c r="AA109" s="45"/>
      <c r="AB109" s="45"/>
      <c r="AC109" s="45"/>
      <c r="AD109" s="45"/>
    </row>
    <row r="110" s="1" customFormat="true" ht="54.7" hidden="false" customHeight="true" outlineLevel="0" collapsed="false">
      <c r="A110" s="60"/>
      <c r="B110" s="21"/>
      <c r="C110" s="34" t="s">
        <v>118</v>
      </c>
      <c r="D110" s="97" t="n">
        <f aca="false">E110+F110+G110+H110+I110+J110+M110</f>
        <v>0</v>
      </c>
      <c r="E110" s="98" t="n">
        <v>0</v>
      </c>
      <c r="F110" s="99" t="n">
        <v>0</v>
      </c>
      <c r="G110" s="97" t="n">
        <v>0</v>
      </c>
      <c r="H110" s="97" t="n">
        <v>0</v>
      </c>
      <c r="I110" s="101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21"/>
      <c r="O110" s="21"/>
      <c r="P110" s="25"/>
      <c r="Q110" s="25"/>
      <c r="R110" s="29"/>
      <c r="S110" s="29"/>
      <c r="T110" s="26"/>
      <c r="U110" s="25"/>
      <c r="V110" s="29"/>
      <c r="W110" s="29"/>
      <c r="X110" s="29"/>
      <c r="Y110" s="45"/>
      <c r="Z110" s="44"/>
      <c r="AA110" s="45"/>
      <c r="AB110" s="45"/>
      <c r="AC110" s="45"/>
      <c r="AD110" s="45"/>
    </row>
    <row r="111" s="1" customFormat="true" ht="39.1" hidden="false" customHeight="true" outlineLevel="0" collapsed="false">
      <c r="A111" s="38"/>
      <c r="B111" s="106" t="s">
        <v>119</v>
      </c>
      <c r="C111" s="39" t="s">
        <v>12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" customFormat="true" ht="59.95" hidden="false" customHeight="true" outlineLevel="0" collapsed="false">
      <c r="A112" s="60" t="s">
        <v>121</v>
      </c>
      <c r="B112" s="39" t="s">
        <v>122</v>
      </c>
      <c r="C112" s="40" t="s">
        <v>123</v>
      </c>
      <c r="D112" s="107" t="n">
        <f aca="false">E112+F112+G112+H112+I112+J112+M112</f>
        <v>1398309.12</v>
      </c>
      <c r="E112" s="108" t="n">
        <f aca="false">E113+E114</f>
        <v>112802.51</v>
      </c>
      <c r="F112" s="108" t="n">
        <f aca="false">F113+F114</f>
        <v>136470</v>
      </c>
      <c r="G112" s="107" t="n">
        <f aca="false">G113+G114+G115</f>
        <v>153068.37</v>
      </c>
      <c r="H112" s="107" t="n">
        <f aca="false">H113+H114</f>
        <v>172543.59</v>
      </c>
      <c r="I112" s="109" t="n">
        <f aca="false">I113+I114</f>
        <v>205806.09</v>
      </c>
      <c r="J112" s="107" t="n">
        <f aca="false">J113+J114</f>
        <v>297618.56</v>
      </c>
      <c r="K112" s="107" t="n">
        <f aca="false">K113+K114</f>
        <v>320000</v>
      </c>
      <c r="L112" s="107" t="n">
        <f aca="false">L113+L114</f>
        <v>320000</v>
      </c>
      <c r="M112" s="107" t="n">
        <f aca="false">M113+M114</f>
        <v>320000</v>
      </c>
      <c r="N112" s="25" t="s">
        <v>124</v>
      </c>
      <c r="O112" s="25"/>
      <c r="P112" s="25" t="s">
        <v>124</v>
      </c>
      <c r="Q112" s="25"/>
      <c r="R112" s="25" t="s">
        <v>124</v>
      </c>
      <c r="S112" s="25"/>
      <c r="T112" s="26" t="s">
        <v>124</v>
      </c>
      <c r="U112" s="25" t="s">
        <v>124</v>
      </c>
      <c r="V112" s="25" t="s">
        <v>124</v>
      </c>
      <c r="W112" s="25"/>
      <c r="X112" s="25"/>
      <c r="Y112" s="45"/>
      <c r="Z112" s="44"/>
      <c r="AA112" s="45"/>
      <c r="AB112" s="46"/>
      <c r="AC112" s="46"/>
      <c r="AD112" s="45"/>
    </row>
    <row r="113" s="1" customFormat="true" ht="75.75" hidden="false" customHeight="true" outlineLevel="0" collapsed="false">
      <c r="A113" s="60"/>
      <c r="B113" s="39"/>
      <c r="C113" s="40" t="s">
        <v>125</v>
      </c>
      <c r="D113" s="110" t="n">
        <f aca="false">E113+F113+G113+H113+I113+J113+M113</f>
        <v>1390308.27</v>
      </c>
      <c r="E113" s="111" t="n">
        <f aca="false">E116+E119</f>
        <v>112802.51</v>
      </c>
      <c r="F113" s="111" t="n">
        <f aca="false">F116+F119</f>
        <v>136470</v>
      </c>
      <c r="G113" s="111" t="n">
        <v>145067.52</v>
      </c>
      <c r="H113" s="111" t="n">
        <f aca="false">H116+H119</f>
        <v>172543.59</v>
      </c>
      <c r="I113" s="112" t="n">
        <f aca="false">I116+I119</f>
        <v>205806.09</v>
      </c>
      <c r="J113" s="111" t="n">
        <f aca="false">J116+J119</f>
        <v>297618.56</v>
      </c>
      <c r="K113" s="111" t="n">
        <f aca="false">K116+K119</f>
        <v>320000</v>
      </c>
      <c r="L113" s="111" t="n">
        <f aca="false">L116+L119</f>
        <v>320000</v>
      </c>
      <c r="M113" s="111" t="n">
        <f aca="false">M116+M119</f>
        <v>320000</v>
      </c>
      <c r="N113" s="25"/>
      <c r="O113" s="25"/>
      <c r="P113" s="25"/>
      <c r="Q113" s="25"/>
      <c r="R113" s="25"/>
      <c r="S113" s="25"/>
      <c r="T113" s="26"/>
      <c r="U113" s="25"/>
      <c r="V113" s="25"/>
      <c r="W113" s="25"/>
      <c r="X113" s="25"/>
      <c r="Y113" s="45"/>
      <c r="Z113" s="44"/>
      <c r="AA113" s="45"/>
      <c r="AB113" s="49"/>
      <c r="AC113" s="49"/>
      <c r="AD113" s="45"/>
    </row>
    <row r="114" s="1" customFormat="true" ht="66.1" hidden="false" customHeight="true" outlineLevel="0" collapsed="false">
      <c r="A114" s="60"/>
      <c r="B114" s="39"/>
      <c r="C114" s="40" t="s">
        <v>126</v>
      </c>
      <c r="D114" s="113" t="n">
        <f aca="false">E114+F114+G114</f>
        <v>0</v>
      </c>
      <c r="E114" s="113" t="n">
        <f aca="false">E117+E120</f>
        <v>0</v>
      </c>
      <c r="F114" s="113" t="n">
        <f aca="false">F117+F120</f>
        <v>0</v>
      </c>
      <c r="G114" s="113" t="n">
        <f aca="false">G117+G120</f>
        <v>0</v>
      </c>
      <c r="H114" s="113" t="n">
        <f aca="false">H117+H120</f>
        <v>0</v>
      </c>
      <c r="I114" s="112" t="n">
        <f aca="false">I117+I120</f>
        <v>0</v>
      </c>
      <c r="J114" s="113" t="n">
        <f aca="false">J117+J120</f>
        <v>0</v>
      </c>
      <c r="K114" s="113" t="n">
        <f aca="false">K117+K120</f>
        <v>0</v>
      </c>
      <c r="L114" s="113" t="n">
        <f aca="false">L117+L120</f>
        <v>0</v>
      </c>
      <c r="M114" s="113" t="n">
        <f aca="false">M117+M120</f>
        <v>0</v>
      </c>
      <c r="N114" s="25"/>
      <c r="O114" s="25"/>
      <c r="P114" s="25"/>
      <c r="Q114" s="25"/>
      <c r="R114" s="25"/>
      <c r="S114" s="25"/>
      <c r="T114" s="26"/>
      <c r="U114" s="25"/>
      <c r="V114" s="25"/>
      <c r="W114" s="25"/>
      <c r="X114" s="25"/>
      <c r="Y114" s="45"/>
      <c r="Z114" s="44"/>
      <c r="AA114" s="45"/>
      <c r="AB114" s="50"/>
      <c r="AC114" s="50"/>
      <c r="AD114" s="45"/>
    </row>
    <row r="115" s="1" customFormat="true" ht="36.7" hidden="false" customHeight="true" outlineLevel="0" collapsed="false">
      <c r="A115" s="60" t="s">
        <v>127</v>
      </c>
      <c r="B115" s="21" t="s">
        <v>128</v>
      </c>
      <c r="C115" s="34" t="s">
        <v>123</v>
      </c>
      <c r="D115" s="114" t="n">
        <f aca="false">D116+D117</f>
        <v>1253241.6</v>
      </c>
      <c r="E115" s="115" t="n">
        <f aca="false">E116+E117</f>
        <v>112802.51</v>
      </c>
      <c r="F115" s="115" t="n">
        <f aca="false">F116+F117</f>
        <v>136470</v>
      </c>
      <c r="G115" s="114" t="n">
        <f aca="false">G116+G117</f>
        <v>8000.85</v>
      </c>
      <c r="H115" s="114" t="n">
        <f aca="false">H116+H117</f>
        <v>172543.59</v>
      </c>
      <c r="I115" s="116" t="n">
        <f aca="false">I116+I117</f>
        <v>205806.09</v>
      </c>
      <c r="J115" s="114" t="n">
        <f aca="false">J116+J117</f>
        <v>297618.56</v>
      </c>
      <c r="K115" s="114" t="n">
        <f aca="false">K116+K117</f>
        <v>320000</v>
      </c>
      <c r="L115" s="114" t="n">
        <f aca="false">L116+L117</f>
        <v>320000</v>
      </c>
      <c r="M115" s="114" t="n">
        <f aca="false">M116+M117</f>
        <v>320000</v>
      </c>
      <c r="N115" s="25" t="s">
        <v>124</v>
      </c>
      <c r="O115" s="25"/>
      <c r="P115" s="25" t="s">
        <v>124</v>
      </c>
      <c r="Q115" s="25"/>
      <c r="R115" s="29" t="s">
        <v>124</v>
      </c>
      <c r="S115" s="29"/>
      <c r="T115" s="26" t="s">
        <v>124</v>
      </c>
      <c r="U115" s="25" t="s">
        <v>124</v>
      </c>
      <c r="V115" s="29" t="s">
        <v>124</v>
      </c>
      <c r="W115" s="29"/>
      <c r="X115" s="29"/>
      <c r="Y115" s="45"/>
      <c r="Z115" s="44"/>
      <c r="AA115" s="45"/>
      <c r="AB115" s="46"/>
      <c r="AC115" s="46"/>
      <c r="AD115" s="45"/>
    </row>
    <row r="116" s="1" customFormat="true" ht="86.3" hidden="false" customHeight="true" outlineLevel="0" collapsed="false">
      <c r="A116" s="60"/>
      <c r="B116" s="21"/>
      <c r="C116" s="34" t="s">
        <v>125</v>
      </c>
      <c r="D116" s="113" t="n">
        <f aca="false">E116+F116+G116+H116+I116+J116+M116</f>
        <v>1253241.6</v>
      </c>
      <c r="E116" s="115" t="n">
        <v>112802.51</v>
      </c>
      <c r="F116" s="115" t="n">
        <v>136470</v>
      </c>
      <c r="G116" s="113" t="n">
        <v>8000.85</v>
      </c>
      <c r="H116" s="113" t="n">
        <v>172543.59</v>
      </c>
      <c r="I116" s="112" t="n">
        <v>205806.09</v>
      </c>
      <c r="J116" s="113" t="n">
        <v>297618.56</v>
      </c>
      <c r="K116" s="113" t="n">
        <v>320000</v>
      </c>
      <c r="L116" s="113" t="n">
        <v>320000</v>
      </c>
      <c r="M116" s="113" t="n">
        <v>320000</v>
      </c>
      <c r="N116" s="25"/>
      <c r="O116" s="25"/>
      <c r="P116" s="25"/>
      <c r="Q116" s="25"/>
      <c r="R116" s="29"/>
      <c r="S116" s="29"/>
      <c r="T116" s="26"/>
      <c r="U116" s="25"/>
      <c r="V116" s="29"/>
      <c r="W116" s="29"/>
      <c r="X116" s="29"/>
      <c r="Y116" s="45"/>
      <c r="Z116" s="44"/>
      <c r="AA116" s="45"/>
      <c r="AB116" s="49"/>
      <c r="AC116" s="49"/>
      <c r="AD116" s="45"/>
    </row>
    <row r="117" s="1" customFormat="true" ht="66.75" hidden="false" customHeight="true" outlineLevel="0" collapsed="false">
      <c r="A117" s="60"/>
      <c r="B117" s="21"/>
      <c r="C117" s="34" t="s">
        <v>118</v>
      </c>
      <c r="D117" s="113" t="n">
        <f aca="false">E117+F117+G117+H117+I117+J117+M117</f>
        <v>0</v>
      </c>
      <c r="E117" s="115" t="n">
        <v>0</v>
      </c>
      <c r="F117" s="115" t="n">
        <v>0</v>
      </c>
      <c r="G117" s="113" t="n">
        <v>0</v>
      </c>
      <c r="H117" s="113" t="n">
        <v>0</v>
      </c>
      <c r="I117" s="112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25"/>
      <c r="O117" s="25"/>
      <c r="P117" s="25"/>
      <c r="Q117" s="25"/>
      <c r="R117" s="29"/>
      <c r="S117" s="29"/>
      <c r="T117" s="26"/>
      <c r="U117" s="25"/>
      <c r="V117" s="29"/>
      <c r="W117" s="29"/>
      <c r="X117" s="29"/>
      <c r="Y117" s="45"/>
      <c r="Z117" s="44"/>
      <c r="AA117" s="45"/>
      <c r="AB117" s="50"/>
      <c r="AC117" s="50"/>
      <c r="AD117" s="45"/>
    </row>
    <row r="118" s="1" customFormat="true" ht="46.55" hidden="false" customHeight="true" outlineLevel="0" collapsed="false">
      <c r="A118" s="60" t="s">
        <v>129</v>
      </c>
      <c r="B118" s="21" t="s">
        <v>130</v>
      </c>
      <c r="C118" s="34" t="s">
        <v>51</v>
      </c>
      <c r="D118" s="71" t="n">
        <f aca="false">D119+D120</f>
        <v>0</v>
      </c>
      <c r="E118" s="78" t="n">
        <f aca="false">E119+E120</f>
        <v>0</v>
      </c>
      <c r="F118" s="78" t="n">
        <f aca="false">F119+F120</f>
        <v>0</v>
      </c>
      <c r="G118" s="71" t="n">
        <f aca="false">G119+G120</f>
        <v>0</v>
      </c>
      <c r="H118" s="71" t="n">
        <f aca="false">H119+H120</f>
        <v>0</v>
      </c>
      <c r="I118" s="72" t="n">
        <f aca="false">I119+I120</f>
        <v>0</v>
      </c>
      <c r="J118" s="71" t="n">
        <f aca="false">J119+J120</f>
        <v>0</v>
      </c>
      <c r="K118" s="71" t="n">
        <f aca="false">K119+K120</f>
        <v>0</v>
      </c>
      <c r="L118" s="71" t="n">
        <f aca="false">L119+L120</f>
        <v>0</v>
      </c>
      <c r="M118" s="71" t="n">
        <f aca="false">M119+M120</f>
        <v>0</v>
      </c>
      <c r="N118" s="21" t="s">
        <v>131</v>
      </c>
      <c r="O118" s="21"/>
      <c r="P118" s="25" t="s">
        <v>47</v>
      </c>
      <c r="Q118" s="25"/>
      <c r="R118" s="25" t="s">
        <v>40</v>
      </c>
      <c r="S118" s="25"/>
      <c r="T118" s="26" t="s">
        <v>40</v>
      </c>
      <c r="U118" s="25" t="s">
        <v>40</v>
      </c>
      <c r="V118" s="25" t="s">
        <v>40</v>
      </c>
      <c r="W118" s="25"/>
      <c r="X118" s="25"/>
      <c r="Y118" s="45" t="s">
        <v>40</v>
      </c>
      <c r="Z118" s="44" t="s">
        <v>40</v>
      </c>
      <c r="AA118" s="45" t="s">
        <v>40</v>
      </c>
      <c r="AB118" s="29"/>
      <c r="AC118" s="46"/>
      <c r="AD118" s="45"/>
    </row>
    <row r="119" s="1" customFormat="true" ht="73.55" hidden="false" customHeight="true" outlineLevel="0" collapsed="false">
      <c r="A119" s="60"/>
      <c r="B119" s="21"/>
      <c r="C119" s="34" t="s">
        <v>125</v>
      </c>
      <c r="D119" s="71" t="n">
        <f aca="false">E119+F119+G119+H119+I119+J119+M119</f>
        <v>0</v>
      </c>
      <c r="E119" s="78" t="n">
        <v>0</v>
      </c>
      <c r="F119" s="78" t="n">
        <v>0</v>
      </c>
      <c r="G119" s="71" t="n">
        <v>0</v>
      </c>
      <c r="H119" s="71" t="n">
        <v>0</v>
      </c>
      <c r="I119" s="72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21"/>
      <c r="O119" s="21"/>
      <c r="P119" s="25"/>
      <c r="Q119" s="25"/>
      <c r="R119" s="25"/>
      <c r="S119" s="25"/>
      <c r="T119" s="26"/>
      <c r="U119" s="25"/>
      <c r="V119" s="25"/>
      <c r="W119" s="25"/>
      <c r="X119" s="25"/>
      <c r="Y119" s="45"/>
      <c r="Z119" s="44"/>
      <c r="AA119" s="45"/>
      <c r="AB119" s="29"/>
      <c r="AC119" s="49"/>
      <c r="AD119" s="45"/>
    </row>
    <row r="120" s="1" customFormat="true" ht="97.15" hidden="false" customHeight="true" outlineLevel="0" collapsed="false">
      <c r="A120" s="60"/>
      <c r="B120" s="21"/>
      <c r="C120" s="34" t="s">
        <v>118</v>
      </c>
      <c r="D120" s="71" t="n">
        <f aca="false">E120+F120+G120+H120+I120+J120+M120</f>
        <v>0</v>
      </c>
      <c r="E120" s="78" t="n">
        <v>0</v>
      </c>
      <c r="F120" s="78" t="n">
        <v>0</v>
      </c>
      <c r="G120" s="71" t="n">
        <v>0</v>
      </c>
      <c r="H120" s="71" t="n">
        <v>0</v>
      </c>
      <c r="I120" s="72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21"/>
      <c r="O120" s="21"/>
      <c r="P120" s="25"/>
      <c r="Q120" s="25"/>
      <c r="R120" s="25"/>
      <c r="S120" s="25"/>
      <c r="T120" s="26"/>
      <c r="U120" s="25"/>
      <c r="V120" s="25"/>
      <c r="W120" s="25"/>
      <c r="X120" s="25"/>
      <c r="Y120" s="45"/>
      <c r="Z120" s="44"/>
      <c r="AA120" s="45"/>
      <c r="AB120" s="29"/>
      <c r="AC120" s="50"/>
      <c r="AD120" s="45"/>
    </row>
    <row r="121" s="1" customFormat="true" ht="39.1" hidden="true" customHeight="true" outlineLevel="0" collapsed="false">
      <c r="A121" s="60"/>
      <c r="B121" s="21" t="s">
        <v>132</v>
      </c>
      <c r="C121" s="34" t="s">
        <v>123</v>
      </c>
      <c r="D121" s="113" t="n">
        <f aca="false">G121+F121+E121</f>
        <v>567204.35</v>
      </c>
      <c r="E121" s="115" t="n">
        <f aca="false">E123+E127</f>
        <v>241000</v>
      </c>
      <c r="F121" s="115" t="n">
        <f aca="false">F123+F127</f>
        <v>223935</v>
      </c>
      <c r="G121" s="113" t="n">
        <f aca="false">G123+G127</f>
        <v>102269.35</v>
      </c>
      <c r="H121" s="113" t="n">
        <f aca="false">H123+H127</f>
        <v>248600</v>
      </c>
      <c r="I121" s="117" t="n">
        <f aca="false">I123+I127</f>
        <v>160000</v>
      </c>
      <c r="J121" s="113" t="n">
        <f aca="false">J123+J127</f>
        <v>50000</v>
      </c>
      <c r="K121" s="110"/>
      <c r="L121" s="110"/>
      <c r="M121" s="113" t="n">
        <f aca="false">M123+M127</f>
        <v>50000</v>
      </c>
      <c r="N121" s="25" t="s">
        <v>133</v>
      </c>
      <c r="O121" s="25"/>
      <c r="P121" s="25" t="s">
        <v>47</v>
      </c>
      <c r="Q121" s="25"/>
      <c r="R121" s="25" t="n">
        <v>100</v>
      </c>
      <c r="S121" s="25"/>
      <c r="T121" s="26" t="n">
        <v>100</v>
      </c>
      <c r="U121" s="25" t="n">
        <v>100</v>
      </c>
      <c r="V121" s="25" t="n">
        <v>100</v>
      </c>
      <c r="W121" s="25"/>
      <c r="X121" s="25"/>
      <c r="Y121" s="45" t="n">
        <v>100</v>
      </c>
      <c r="Z121" s="44" t="n">
        <v>100</v>
      </c>
      <c r="AA121" s="45" t="n">
        <v>100</v>
      </c>
      <c r="AB121" s="46"/>
      <c r="AC121" s="46"/>
      <c r="AD121" s="45" t="n">
        <v>100</v>
      </c>
    </row>
    <row r="122" s="1" customFormat="true" ht="8.35" hidden="true" customHeight="true" outlineLevel="0" collapsed="false">
      <c r="A122" s="60"/>
      <c r="B122" s="21"/>
      <c r="C122" s="34"/>
      <c r="D122" s="113"/>
      <c r="E122" s="115"/>
      <c r="F122" s="115"/>
      <c r="G122" s="113"/>
      <c r="H122" s="113"/>
      <c r="I122" s="117"/>
      <c r="J122" s="113"/>
      <c r="K122" s="118"/>
      <c r="L122" s="118"/>
      <c r="M122" s="113"/>
      <c r="N122" s="25"/>
      <c r="O122" s="25"/>
      <c r="P122" s="25"/>
      <c r="Q122" s="25"/>
      <c r="R122" s="25"/>
      <c r="S122" s="25"/>
      <c r="T122" s="26"/>
      <c r="U122" s="25"/>
      <c r="V122" s="25"/>
      <c r="W122" s="25"/>
      <c r="X122" s="25"/>
      <c r="Y122" s="45"/>
      <c r="Z122" s="44"/>
      <c r="AA122" s="45"/>
      <c r="AB122" s="49"/>
      <c r="AC122" s="49"/>
      <c r="AD122" s="45"/>
    </row>
    <row r="123" s="1" customFormat="true" ht="50.3" hidden="true" customHeight="true" outlineLevel="0" collapsed="false">
      <c r="A123" s="60"/>
      <c r="B123" s="21"/>
      <c r="C123" s="34" t="s">
        <v>125</v>
      </c>
      <c r="D123" s="113" t="n">
        <f aca="false">E123+F123+G123+H123+I123+J123+M123</f>
        <v>635804.35</v>
      </c>
      <c r="E123" s="115" t="n">
        <v>51000</v>
      </c>
      <c r="F123" s="115" t="n">
        <v>53935</v>
      </c>
      <c r="G123" s="113" t="n">
        <v>102269.35</v>
      </c>
      <c r="H123" s="113" t="n">
        <v>248600</v>
      </c>
      <c r="I123" s="117" t="n">
        <v>80000</v>
      </c>
      <c r="J123" s="113" t="n">
        <v>50000</v>
      </c>
      <c r="K123" s="110"/>
      <c r="L123" s="110"/>
      <c r="M123" s="113" t="n">
        <v>50000</v>
      </c>
      <c r="N123" s="25"/>
      <c r="O123" s="25"/>
      <c r="P123" s="25"/>
      <c r="Q123" s="25"/>
      <c r="R123" s="25"/>
      <c r="S123" s="25"/>
      <c r="T123" s="26"/>
      <c r="U123" s="25"/>
      <c r="V123" s="25"/>
      <c r="W123" s="25"/>
      <c r="X123" s="25"/>
      <c r="Y123" s="45"/>
      <c r="Z123" s="44"/>
      <c r="AA123" s="45"/>
      <c r="AB123" s="49"/>
      <c r="AC123" s="49"/>
      <c r="AD123" s="45"/>
    </row>
    <row r="124" s="1" customFormat="true" ht="25.5" hidden="true" customHeight="true" outlineLevel="0" collapsed="false">
      <c r="A124" s="60"/>
      <c r="B124" s="21"/>
      <c r="C124" s="34"/>
      <c r="D124" s="113"/>
      <c r="E124" s="115"/>
      <c r="F124" s="115"/>
      <c r="G124" s="113"/>
      <c r="H124" s="113"/>
      <c r="I124" s="117"/>
      <c r="J124" s="113"/>
      <c r="K124" s="119"/>
      <c r="L124" s="119"/>
      <c r="M124" s="113"/>
      <c r="N124" s="25"/>
      <c r="O124" s="25"/>
      <c r="P124" s="25"/>
      <c r="Q124" s="25"/>
      <c r="R124" s="25"/>
      <c r="S124" s="25"/>
      <c r="T124" s="26"/>
      <c r="U124" s="25"/>
      <c r="V124" s="25"/>
      <c r="W124" s="25"/>
      <c r="X124" s="25"/>
      <c r="Y124" s="45"/>
      <c r="Z124" s="44"/>
      <c r="AA124" s="45"/>
      <c r="AB124" s="49"/>
      <c r="AC124" s="49"/>
      <c r="AD124" s="45"/>
    </row>
    <row r="125" s="1" customFormat="true" ht="31.6" hidden="true" customHeight="true" outlineLevel="0" collapsed="false">
      <c r="A125" s="60"/>
      <c r="B125" s="21"/>
      <c r="C125" s="34"/>
      <c r="D125" s="113"/>
      <c r="E125" s="115"/>
      <c r="F125" s="115"/>
      <c r="G125" s="113"/>
      <c r="H125" s="113"/>
      <c r="I125" s="117"/>
      <c r="J125" s="113"/>
      <c r="K125" s="119"/>
      <c r="L125" s="119"/>
      <c r="M125" s="113"/>
      <c r="N125" s="25"/>
      <c r="O125" s="25"/>
      <c r="P125" s="25"/>
      <c r="Q125" s="25"/>
      <c r="R125" s="25"/>
      <c r="S125" s="25"/>
      <c r="T125" s="26"/>
      <c r="U125" s="25"/>
      <c r="V125" s="25"/>
      <c r="W125" s="25"/>
      <c r="X125" s="25"/>
      <c r="Y125" s="45"/>
      <c r="Z125" s="44"/>
      <c r="AA125" s="45"/>
      <c r="AB125" s="49"/>
      <c r="AC125" s="49"/>
      <c r="AD125" s="45"/>
    </row>
    <row r="126" s="1" customFormat="true" ht="50.3" hidden="true" customHeight="true" outlineLevel="0" collapsed="false">
      <c r="A126" s="60"/>
      <c r="B126" s="21"/>
      <c r="C126" s="34"/>
      <c r="D126" s="113"/>
      <c r="E126" s="115"/>
      <c r="F126" s="115"/>
      <c r="G126" s="113"/>
      <c r="H126" s="113"/>
      <c r="I126" s="117"/>
      <c r="J126" s="113"/>
      <c r="K126" s="118"/>
      <c r="L126" s="118"/>
      <c r="M126" s="113"/>
      <c r="N126" s="25"/>
      <c r="O126" s="25"/>
      <c r="P126" s="25"/>
      <c r="Q126" s="25"/>
      <c r="R126" s="25"/>
      <c r="S126" s="25"/>
      <c r="T126" s="26"/>
      <c r="U126" s="25"/>
      <c r="V126" s="25"/>
      <c r="W126" s="25"/>
      <c r="X126" s="25"/>
      <c r="Y126" s="45"/>
      <c r="Z126" s="44"/>
      <c r="AA126" s="45"/>
      <c r="AB126" s="49"/>
      <c r="AC126" s="49"/>
      <c r="AD126" s="45"/>
    </row>
    <row r="127" s="1" customFormat="true" ht="50.3" hidden="true" customHeight="true" outlineLevel="0" collapsed="false">
      <c r="A127" s="60" t="s">
        <v>134</v>
      </c>
      <c r="B127" s="21"/>
      <c r="C127" s="34" t="s">
        <v>126</v>
      </c>
      <c r="D127" s="113" t="n">
        <f aca="false">E127+F127+G127+H127+I127+J127+M127</f>
        <v>440000</v>
      </c>
      <c r="E127" s="115" t="n">
        <v>190000</v>
      </c>
      <c r="F127" s="115" t="n">
        <v>170000</v>
      </c>
      <c r="G127" s="113" t="n">
        <v>0</v>
      </c>
      <c r="H127" s="113" t="n">
        <v>0</v>
      </c>
      <c r="I127" s="117" t="n">
        <v>80000</v>
      </c>
      <c r="J127" s="113" t="n">
        <v>0</v>
      </c>
      <c r="K127" s="110"/>
      <c r="L127" s="110"/>
      <c r="M127" s="113" t="n">
        <v>0</v>
      </c>
      <c r="N127" s="25"/>
      <c r="O127" s="25"/>
      <c r="P127" s="25"/>
      <c r="Q127" s="25"/>
      <c r="R127" s="25"/>
      <c r="S127" s="25"/>
      <c r="T127" s="26"/>
      <c r="U127" s="25"/>
      <c r="V127" s="25"/>
      <c r="W127" s="25"/>
      <c r="X127" s="25"/>
      <c r="Y127" s="45"/>
      <c r="Z127" s="44"/>
      <c r="AA127" s="45"/>
      <c r="AB127" s="49"/>
      <c r="AC127" s="49"/>
      <c r="AD127" s="45"/>
    </row>
    <row r="128" s="1" customFormat="true" ht="146.25" hidden="true" customHeight="true" outlineLevel="0" collapsed="false">
      <c r="A128" s="60"/>
      <c r="B128" s="21"/>
      <c r="C128" s="34"/>
      <c r="D128" s="113"/>
      <c r="E128" s="115"/>
      <c r="F128" s="115"/>
      <c r="G128" s="113"/>
      <c r="H128" s="113"/>
      <c r="I128" s="117"/>
      <c r="J128" s="113"/>
      <c r="K128" s="118"/>
      <c r="L128" s="118"/>
      <c r="M128" s="113"/>
      <c r="N128" s="25"/>
      <c r="O128" s="25"/>
      <c r="P128" s="25"/>
      <c r="Q128" s="25"/>
      <c r="R128" s="25"/>
      <c r="S128" s="25"/>
      <c r="T128" s="26"/>
      <c r="U128" s="25"/>
      <c r="V128" s="25"/>
      <c r="W128" s="25"/>
      <c r="X128" s="25"/>
      <c r="Y128" s="45"/>
      <c r="Z128" s="44"/>
      <c r="AA128" s="45"/>
      <c r="AB128" s="50"/>
      <c r="AC128" s="50"/>
      <c r="AD128" s="45"/>
    </row>
    <row r="129" s="1" customFormat="true" ht="50.3" hidden="true" customHeight="true" outlineLevel="0" collapsed="false">
      <c r="A129" s="60"/>
      <c r="B129" s="21"/>
      <c r="C129" s="38"/>
      <c r="D129" s="71"/>
      <c r="E129" s="71"/>
      <c r="F129" s="71"/>
      <c r="G129" s="71"/>
      <c r="H129" s="71"/>
      <c r="I129" s="72"/>
      <c r="J129" s="71"/>
      <c r="K129" s="71"/>
      <c r="L129" s="71"/>
      <c r="M129" s="71"/>
      <c r="N129" s="21"/>
      <c r="O129" s="21"/>
      <c r="P129" s="25"/>
      <c r="Q129" s="25"/>
      <c r="R129" s="25"/>
      <c r="S129" s="25"/>
      <c r="T129" s="25"/>
      <c r="U129" s="25"/>
      <c r="V129" s="25"/>
      <c r="W129" s="25"/>
      <c r="X129" s="25"/>
      <c r="Y129" s="45"/>
      <c r="Z129" s="79"/>
      <c r="AA129" s="45"/>
      <c r="AB129" s="45"/>
      <c r="AC129" s="45"/>
      <c r="AD129" s="45"/>
    </row>
    <row r="130" s="1" customFormat="true" ht="50.3" hidden="true" customHeight="true" outlineLevel="0" collapsed="false">
      <c r="A130" s="60"/>
      <c r="B130" s="21"/>
      <c r="C130" s="38"/>
      <c r="D130" s="71"/>
      <c r="E130" s="71"/>
      <c r="F130" s="71"/>
      <c r="G130" s="71"/>
      <c r="H130" s="71"/>
      <c r="I130" s="72"/>
      <c r="J130" s="71"/>
      <c r="K130" s="71"/>
      <c r="L130" s="71"/>
      <c r="M130" s="71"/>
      <c r="N130" s="21"/>
      <c r="O130" s="21"/>
      <c r="P130" s="25"/>
      <c r="Q130" s="25"/>
      <c r="R130" s="25"/>
      <c r="S130" s="25"/>
      <c r="T130" s="25"/>
      <c r="U130" s="25"/>
      <c r="V130" s="25"/>
      <c r="W130" s="25"/>
      <c r="X130" s="25"/>
      <c r="Y130" s="45"/>
      <c r="Z130" s="79"/>
      <c r="AA130" s="45"/>
      <c r="AB130" s="45"/>
      <c r="AC130" s="45"/>
      <c r="AD130" s="45"/>
    </row>
    <row r="131" s="1" customFormat="true" ht="50.3" hidden="true" customHeight="true" outlineLevel="0" collapsed="false">
      <c r="A131" s="60"/>
      <c r="B131" s="21"/>
      <c r="C131" s="38"/>
      <c r="D131" s="71"/>
      <c r="E131" s="71"/>
      <c r="F131" s="71"/>
      <c r="G131" s="71"/>
      <c r="H131" s="71"/>
      <c r="I131" s="72"/>
      <c r="J131" s="71"/>
      <c r="K131" s="71"/>
      <c r="L131" s="71"/>
      <c r="M131" s="71"/>
      <c r="N131" s="21"/>
      <c r="O131" s="21"/>
      <c r="P131" s="25"/>
      <c r="Q131" s="25"/>
      <c r="R131" s="25"/>
      <c r="S131" s="25"/>
      <c r="T131" s="25"/>
      <c r="U131" s="25"/>
      <c r="V131" s="25"/>
      <c r="W131" s="25"/>
      <c r="X131" s="25"/>
      <c r="Y131" s="45"/>
      <c r="Z131" s="79"/>
      <c r="AA131" s="45"/>
      <c r="AB131" s="45"/>
      <c r="AC131" s="45"/>
      <c r="AD131" s="45"/>
    </row>
    <row r="132" s="1" customFormat="true" ht="50.3" hidden="true" customHeight="true" outlineLevel="0" collapsed="false">
      <c r="A132" s="60"/>
      <c r="B132" s="21"/>
      <c r="C132" s="38"/>
      <c r="D132" s="71"/>
      <c r="E132" s="71"/>
      <c r="F132" s="71"/>
      <c r="G132" s="71"/>
      <c r="H132" s="71"/>
      <c r="I132" s="72"/>
      <c r="J132" s="71"/>
      <c r="K132" s="71"/>
      <c r="L132" s="71"/>
      <c r="M132" s="71"/>
      <c r="N132" s="21"/>
      <c r="O132" s="21"/>
      <c r="P132" s="25"/>
      <c r="Q132" s="25"/>
      <c r="R132" s="25"/>
      <c r="S132" s="25"/>
      <c r="T132" s="25"/>
      <c r="U132" s="25"/>
      <c r="V132" s="25"/>
      <c r="W132" s="25"/>
      <c r="X132" s="25"/>
      <c r="Y132" s="45"/>
      <c r="Z132" s="79"/>
      <c r="AA132" s="45"/>
      <c r="AB132" s="45"/>
      <c r="AC132" s="45"/>
      <c r="AD132" s="45"/>
    </row>
    <row r="133" s="1" customFormat="true" ht="50.3" hidden="true" customHeight="true" outlineLevel="0" collapsed="false">
      <c r="A133" s="60"/>
      <c r="B133" s="21"/>
      <c r="C133" s="38"/>
      <c r="D133" s="71"/>
      <c r="E133" s="71"/>
      <c r="F133" s="71"/>
      <c r="G133" s="71"/>
      <c r="H133" s="71"/>
      <c r="I133" s="72"/>
      <c r="J133" s="71"/>
      <c r="K133" s="71"/>
      <c r="L133" s="71"/>
      <c r="M133" s="71"/>
      <c r="N133" s="21"/>
      <c r="O133" s="21"/>
      <c r="P133" s="25"/>
      <c r="Q133" s="25"/>
      <c r="R133" s="25"/>
      <c r="S133" s="25"/>
      <c r="T133" s="25"/>
      <c r="U133" s="25"/>
      <c r="V133" s="25"/>
      <c r="W133" s="25"/>
      <c r="X133" s="25"/>
      <c r="Y133" s="45"/>
      <c r="Z133" s="79"/>
      <c r="AA133" s="45"/>
      <c r="AB133" s="45"/>
      <c r="AC133" s="45"/>
      <c r="AD133" s="45"/>
    </row>
    <row r="134" s="1" customFormat="true" ht="0.7" hidden="false" customHeight="true" outlineLevel="0" collapsed="false">
      <c r="A134" s="60"/>
      <c r="B134" s="21"/>
      <c r="C134" s="38"/>
      <c r="D134" s="71"/>
      <c r="E134" s="71"/>
      <c r="F134" s="71"/>
      <c r="G134" s="71"/>
      <c r="H134" s="71"/>
      <c r="I134" s="72"/>
      <c r="J134" s="71"/>
      <c r="K134" s="71"/>
      <c r="L134" s="71"/>
      <c r="M134" s="71"/>
      <c r="N134" s="21"/>
      <c r="O134" s="21"/>
      <c r="P134" s="25"/>
      <c r="Q134" s="25"/>
      <c r="R134" s="25"/>
      <c r="S134" s="25"/>
      <c r="T134" s="25"/>
      <c r="U134" s="25"/>
      <c r="V134" s="25"/>
      <c r="W134" s="25"/>
      <c r="X134" s="25"/>
      <c r="Y134" s="45"/>
      <c r="Z134" s="79"/>
      <c r="AA134" s="45"/>
      <c r="AB134" s="45"/>
      <c r="AC134" s="45"/>
      <c r="AD134" s="45"/>
    </row>
    <row r="135" s="1" customFormat="true" ht="45.7" hidden="false" customHeight="true" outlineLevel="0" collapsed="false">
      <c r="A135" s="21"/>
      <c r="B135" s="39" t="s">
        <v>135</v>
      </c>
      <c r="C135" s="39" t="s">
        <v>136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" customFormat="true" ht="41.3" hidden="false" customHeight="true" outlineLevel="0" collapsed="false">
      <c r="A136" s="60" t="s">
        <v>137</v>
      </c>
      <c r="B136" s="39" t="s">
        <v>138</v>
      </c>
      <c r="C136" s="40" t="s">
        <v>51</v>
      </c>
      <c r="D136" s="68" t="n">
        <f aca="false">E136+F136+G136+H136+I136+J136+M136</f>
        <v>150734.64</v>
      </c>
      <c r="E136" s="69" t="n">
        <f aca="false">E137+E138</f>
        <v>10000</v>
      </c>
      <c r="F136" s="69" t="n">
        <f aca="false">F137+F138</f>
        <v>0</v>
      </c>
      <c r="G136" s="68" t="n">
        <f aca="false">G137+G138</f>
        <v>0</v>
      </c>
      <c r="H136" s="68" t="n">
        <f aca="false">H137+H138</f>
        <v>27230</v>
      </c>
      <c r="I136" s="42" t="n">
        <f aca="false">I137+I138</f>
        <v>24540</v>
      </c>
      <c r="J136" s="68" t="n">
        <f aca="false">J137+J138</f>
        <v>55953.31</v>
      </c>
      <c r="K136" s="68" t="n">
        <f aca="false">K137+K138</f>
        <v>40000</v>
      </c>
      <c r="L136" s="68" t="n">
        <f aca="false">L137+L138</f>
        <v>70000</v>
      </c>
      <c r="M136" s="68" t="n">
        <f aca="false">M137+M138</f>
        <v>33011.33</v>
      </c>
      <c r="N136" s="25" t="s">
        <v>31</v>
      </c>
      <c r="O136" s="25"/>
      <c r="P136" s="25" t="s">
        <v>32</v>
      </c>
      <c r="Q136" s="25"/>
      <c r="R136" s="25" t="s">
        <v>33</v>
      </c>
      <c r="S136" s="25"/>
      <c r="T136" s="26" t="s">
        <v>34</v>
      </c>
      <c r="U136" s="25" t="s">
        <v>34</v>
      </c>
      <c r="V136" s="25" t="s">
        <v>32</v>
      </c>
      <c r="W136" s="25"/>
      <c r="X136" s="25"/>
      <c r="Y136" s="45"/>
      <c r="Z136" s="44"/>
      <c r="AA136" s="45"/>
      <c r="AB136" s="46"/>
      <c r="AC136" s="46"/>
      <c r="AD136" s="45"/>
    </row>
    <row r="137" s="1" customFormat="true" ht="62.35" hidden="false" customHeight="true" outlineLevel="0" collapsed="false">
      <c r="A137" s="60"/>
      <c r="B137" s="39"/>
      <c r="C137" s="34" t="s">
        <v>139</v>
      </c>
      <c r="D137" s="71" t="n">
        <f aca="false">D142+D145</f>
        <v>150734.64</v>
      </c>
      <c r="E137" s="71" t="n">
        <f aca="false">E141+E145</f>
        <v>10000</v>
      </c>
      <c r="F137" s="71" t="n">
        <f aca="false">F142+F145</f>
        <v>0</v>
      </c>
      <c r="G137" s="71" t="n">
        <f aca="false">G142+G145</f>
        <v>0</v>
      </c>
      <c r="H137" s="71" t="n">
        <f aca="false">H141+H145</f>
        <v>27230</v>
      </c>
      <c r="I137" s="72" t="n">
        <f aca="false">I141+I145</f>
        <v>24540</v>
      </c>
      <c r="J137" s="71" t="n">
        <f aca="false">J141+J145</f>
        <v>55953.31</v>
      </c>
      <c r="K137" s="71" t="n">
        <f aca="false">K141+K145</f>
        <v>40000</v>
      </c>
      <c r="L137" s="71" t="n">
        <f aca="false">L141+L145</f>
        <v>70000</v>
      </c>
      <c r="M137" s="71" t="n">
        <f aca="false">M141+M145</f>
        <v>33011.33</v>
      </c>
      <c r="N137" s="25"/>
      <c r="O137" s="25"/>
      <c r="P137" s="25"/>
      <c r="Q137" s="25"/>
      <c r="R137" s="25"/>
      <c r="S137" s="25"/>
      <c r="T137" s="26"/>
      <c r="U137" s="25"/>
      <c r="V137" s="25"/>
      <c r="W137" s="25"/>
      <c r="X137" s="25"/>
      <c r="Y137" s="45"/>
      <c r="Z137" s="44"/>
      <c r="AA137" s="45"/>
      <c r="AB137" s="49"/>
      <c r="AC137" s="49"/>
      <c r="AD137" s="45"/>
    </row>
    <row r="138" s="1" customFormat="true" ht="66.1" hidden="false" customHeight="true" outlineLevel="0" collapsed="false">
      <c r="A138" s="60"/>
      <c r="B138" s="39"/>
      <c r="C138" s="34" t="s">
        <v>140</v>
      </c>
      <c r="D138" s="71" t="n">
        <f aca="false">D143+D146</f>
        <v>0</v>
      </c>
      <c r="E138" s="71" t="n">
        <f aca="false">E143+E146</f>
        <v>0</v>
      </c>
      <c r="F138" s="71" t="n">
        <f aca="false">F143+F146</f>
        <v>0</v>
      </c>
      <c r="G138" s="71" t="n">
        <f aca="false">G143+G146</f>
        <v>0</v>
      </c>
      <c r="H138" s="71" t="n">
        <f aca="false">H143+H146</f>
        <v>0</v>
      </c>
      <c r="I138" s="72" t="n">
        <f aca="false">I143+I146</f>
        <v>0</v>
      </c>
      <c r="J138" s="71" t="n">
        <f aca="false">J143+J146</f>
        <v>0</v>
      </c>
      <c r="K138" s="71" t="n">
        <f aca="false">K143+K146</f>
        <v>0</v>
      </c>
      <c r="L138" s="71" t="n">
        <f aca="false">L143+L146</f>
        <v>0</v>
      </c>
      <c r="M138" s="71" t="n">
        <f aca="false">M143+M146</f>
        <v>0</v>
      </c>
      <c r="N138" s="25"/>
      <c r="O138" s="25"/>
      <c r="P138" s="25"/>
      <c r="Q138" s="25"/>
      <c r="R138" s="25"/>
      <c r="S138" s="25"/>
      <c r="T138" s="26"/>
      <c r="U138" s="25"/>
      <c r="V138" s="25"/>
      <c r="W138" s="25"/>
      <c r="X138" s="25"/>
      <c r="Y138" s="45"/>
      <c r="Z138" s="44"/>
      <c r="AA138" s="45"/>
      <c r="AB138" s="50"/>
      <c r="AC138" s="50"/>
      <c r="AD138" s="45"/>
    </row>
    <row r="139" s="1" customFormat="true" ht="37.55" hidden="false" customHeight="true" outlineLevel="0" collapsed="false">
      <c r="A139" s="60" t="s">
        <v>141</v>
      </c>
      <c r="B139" s="21" t="s">
        <v>142</v>
      </c>
      <c r="C139" s="34" t="s">
        <v>58</v>
      </c>
      <c r="D139" s="71" t="n">
        <f aca="false">D142+D143</f>
        <v>140734.64</v>
      </c>
      <c r="E139" s="71" t="n">
        <f aca="false">E141+E143</f>
        <v>10000</v>
      </c>
      <c r="F139" s="71" t="n">
        <f aca="false">F142</f>
        <v>0</v>
      </c>
      <c r="G139" s="71" t="n">
        <f aca="false">G142</f>
        <v>0</v>
      </c>
      <c r="H139" s="71" t="n">
        <f aca="false">H141</f>
        <v>27230</v>
      </c>
      <c r="I139" s="72" t="n">
        <f aca="false">I141</f>
        <v>24540</v>
      </c>
      <c r="J139" s="71" t="n">
        <f aca="false">J141</f>
        <v>55953.31</v>
      </c>
      <c r="K139" s="71" t="n">
        <f aca="false">K141</f>
        <v>30000</v>
      </c>
      <c r="L139" s="71" t="n">
        <f aca="false">L141</f>
        <v>60000</v>
      </c>
      <c r="M139" s="71" t="n">
        <f aca="false">M141</f>
        <v>23011.33</v>
      </c>
      <c r="N139" s="21" t="s">
        <v>143</v>
      </c>
      <c r="O139" s="21"/>
      <c r="P139" s="25" t="s">
        <v>47</v>
      </c>
      <c r="Q139" s="25"/>
      <c r="R139" s="29" t="n">
        <v>8</v>
      </c>
      <c r="S139" s="29"/>
      <c r="T139" s="26" t="n">
        <v>10</v>
      </c>
      <c r="U139" s="25" t="n">
        <v>12</v>
      </c>
      <c r="V139" s="29" t="n">
        <v>12</v>
      </c>
      <c r="W139" s="29"/>
      <c r="X139" s="29"/>
      <c r="Y139" s="45" t="n">
        <v>13</v>
      </c>
      <c r="Z139" s="44" t="n">
        <v>14</v>
      </c>
      <c r="AA139" s="45" t="n">
        <v>15</v>
      </c>
      <c r="AB139" s="45" t="n">
        <v>16</v>
      </c>
      <c r="AC139" s="45" t="n">
        <v>16</v>
      </c>
      <c r="AD139" s="45" t="n">
        <v>16</v>
      </c>
    </row>
    <row r="140" s="1" customFormat="true" ht="23.3" hidden="true" customHeight="true" outlineLevel="0" collapsed="false">
      <c r="A140" s="60"/>
      <c r="B140" s="21"/>
      <c r="C140" s="34" t="s">
        <v>95</v>
      </c>
      <c r="D140" s="71"/>
      <c r="E140" s="71"/>
      <c r="F140" s="71"/>
      <c r="G140" s="71"/>
      <c r="H140" s="71"/>
      <c r="I140" s="72"/>
      <c r="J140" s="71"/>
      <c r="K140" s="71"/>
      <c r="L140" s="71"/>
      <c r="M140" s="71"/>
      <c r="N140" s="21"/>
      <c r="O140" s="21"/>
      <c r="P140" s="25"/>
      <c r="Q140" s="25"/>
      <c r="R140" s="29"/>
      <c r="S140" s="29"/>
      <c r="T140" s="26"/>
      <c r="U140" s="25"/>
      <c r="V140" s="29"/>
      <c r="W140" s="29"/>
      <c r="X140" s="29"/>
      <c r="Y140" s="45"/>
      <c r="Z140" s="44"/>
      <c r="AA140" s="45"/>
      <c r="AB140" s="45"/>
      <c r="AC140" s="45"/>
      <c r="AD140" s="45"/>
    </row>
    <row r="141" s="1" customFormat="true" ht="18" hidden="true" customHeight="true" outlineLevel="0" collapsed="false">
      <c r="A141" s="60"/>
      <c r="B141" s="21"/>
      <c r="C141" s="34" t="s">
        <v>116</v>
      </c>
      <c r="D141" s="88" t="n">
        <f aca="false">E141+F141+G141+H141+I141+J141+M141</f>
        <v>200734.64</v>
      </c>
      <c r="E141" s="71" t="n">
        <v>10000</v>
      </c>
      <c r="F141" s="71" t="n">
        <v>30000</v>
      </c>
      <c r="G141" s="71" t="n">
        <v>30000</v>
      </c>
      <c r="H141" s="71" t="n">
        <v>27230</v>
      </c>
      <c r="I141" s="81" t="n">
        <v>24540</v>
      </c>
      <c r="J141" s="71" t="n">
        <v>55953.31</v>
      </c>
      <c r="K141" s="71" t="n">
        <v>30000</v>
      </c>
      <c r="L141" s="71" t="n">
        <v>60000</v>
      </c>
      <c r="M141" s="71" t="n">
        <v>23011.33</v>
      </c>
      <c r="N141" s="21"/>
      <c r="O141" s="21"/>
      <c r="P141" s="25"/>
      <c r="Q141" s="25"/>
      <c r="R141" s="29"/>
      <c r="S141" s="29"/>
      <c r="T141" s="26"/>
      <c r="U141" s="25"/>
      <c r="V141" s="29"/>
      <c r="W141" s="29"/>
      <c r="X141" s="29"/>
      <c r="Y141" s="45"/>
      <c r="Z141" s="44"/>
      <c r="AA141" s="45"/>
      <c r="AB141" s="45"/>
      <c r="AC141" s="45"/>
      <c r="AD141" s="45"/>
    </row>
    <row r="142" s="1" customFormat="true" ht="74.25" hidden="false" customHeight="true" outlineLevel="0" collapsed="false">
      <c r="A142" s="60"/>
      <c r="B142" s="21"/>
      <c r="C142" s="34" t="s">
        <v>125</v>
      </c>
      <c r="D142" s="71" t="n">
        <f aca="false">E141+F142+G142+H141+I141+J141+M141</f>
        <v>140734.64</v>
      </c>
      <c r="E142" s="71"/>
      <c r="F142" s="71" t="n">
        <v>0</v>
      </c>
      <c r="G142" s="71" t="n">
        <v>0</v>
      </c>
      <c r="H142" s="71"/>
      <c r="I142" s="81"/>
      <c r="J142" s="71"/>
      <c r="K142" s="71"/>
      <c r="L142" s="71"/>
      <c r="M142" s="71"/>
      <c r="N142" s="21"/>
      <c r="O142" s="21"/>
      <c r="P142" s="25"/>
      <c r="Q142" s="25"/>
      <c r="R142" s="29"/>
      <c r="S142" s="29"/>
      <c r="T142" s="26"/>
      <c r="U142" s="25"/>
      <c r="V142" s="29"/>
      <c r="W142" s="29"/>
      <c r="X142" s="29"/>
      <c r="Y142" s="45"/>
      <c r="Z142" s="44"/>
      <c r="AA142" s="45"/>
      <c r="AB142" s="45"/>
      <c r="AC142" s="45"/>
      <c r="AD142" s="45"/>
    </row>
    <row r="143" s="1" customFormat="true" ht="76.6" hidden="false" customHeight="true" outlineLevel="0" collapsed="false">
      <c r="A143" s="60"/>
      <c r="B143" s="21"/>
      <c r="C143" s="34" t="s">
        <v>118</v>
      </c>
      <c r="D143" s="71" t="n">
        <f aca="false">E142+F143+G143+H142+I142+J142+M142</f>
        <v>0</v>
      </c>
      <c r="E143" s="78" t="n">
        <v>0</v>
      </c>
      <c r="F143" s="78" t="n">
        <v>0</v>
      </c>
      <c r="G143" s="71" t="n">
        <v>0</v>
      </c>
      <c r="H143" s="71" t="n">
        <v>0</v>
      </c>
      <c r="I143" s="72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21"/>
      <c r="O143" s="21"/>
      <c r="P143" s="25"/>
      <c r="Q143" s="25"/>
      <c r="R143" s="29"/>
      <c r="S143" s="29"/>
      <c r="T143" s="26"/>
      <c r="U143" s="25"/>
      <c r="V143" s="29"/>
      <c r="W143" s="29"/>
      <c r="X143" s="29"/>
      <c r="Y143" s="45"/>
      <c r="Z143" s="44"/>
      <c r="AA143" s="45"/>
      <c r="AB143" s="45"/>
      <c r="AC143" s="45"/>
      <c r="AD143" s="45"/>
    </row>
    <row r="144" s="1" customFormat="true" ht="42.8" hidden="false" customHeight="true" outlineLevel="0" collapsed="false">
      <c r="A144" s="60" t="s">
        <v>144</v>
      </c>
      <c r="B144" s="21" t="s">
        <v>145</v>
      </c>
      <c r="C144" s="34" t="s">
        <v>51</v>
      </c>
      <c r="D144" s="71" t="n">
        <f aca="false">E144+F144+G144+H144+I144+J144+M144</f>
        <v>10000</v>
      </c>
      <c r="E144" s="78" t="n">
        <f aca="false">E145+E146</f>
        <v>0</v>
      </c>
      <c r="F144" s="78" t="n">
        <f aca="false">F145+F146</f>
        <v>0</v>
      </c>
      <c r="G144" s="71" t="n">
        <f aca="false">G145</f>
        <v>0</v>
      </c>
      <c r="H144" s="71" t="n">
        <f aca="false">H145+H146</f>
        <v>0</v>
      </c>
      <c r="I144" s="72" t="n">
        <f aca="false">I145+I146</f>
        <v>0</v>
      </c>
      <c r="J144" s="71" t="n">
        <f aca="false">J145+J146</f>
        <v>0</v>
      </c>
      <c r="K144" s="71" t="n">
        <f aca="false">K145+K146</f>
        <v>10000</v>
      </c>
      <c r="L144" s="71" t="n">
        <f aca="false">L145+L146</f>
        <v>10000</v>
      </c>
      <c r="M144" s="71" t="n">
        <f aca="false">M145+M146</f>
        <v>10000</v>
      </c>
      <c r="N144" s="25" t="s">
        <v>146</v>
      </c>
      <c r="O144" s="25"/>
      <c r="P144" s="25" t="s">
        <v>47</v>
      </c>
      <c r="Q144" s="25"/>
      <c r="R144" s="25" t="n">
        <v>10</v>
      </c>
      <c r="S144" s="25"/>
      <c r="T144" s="26" t="n">
        <v>12</v>
      </c>
      <c r="U144" s="25" t="n">
        <v>12</v>
      </c>
      <c r="V144" s="25" t="s">
        <v>40</v>
      </c>
      <c r="W144" s="25"/>
      <c r="X144" s="25"/>
      <c r="Y144" s="45" t="n">
        <v>13</v>
      </c>
      <c r="Z144" s="44" t="n">
        <v>14</v>
      </c>
      <c r="AA144" s="45" t="n">
        <v>15</v>
      </c>
      <c r="AB144" s="29" t="n">
        <v>16</v>
      </c>
      <c r="AC144" s="29" t="n">
        <v>16</v>
      </c>
      <c r="AD144" s="45" t="n">
        <v>16</v>
      </c>
    </row>
    <row r="145" s="1" customFormat="true" ht="85.6" hidden="false" customHeight="true" outlineLevel="0" collapsed="false">
      <c r="A145" s="60"/>
      <c r="B145" s="21"/>
      <c r="C145" s="34" t="s">
        <v>147</v>
      </c>
      <c r="D145" s="71" t="n">
        <f aca="false">E144+F145+G145+H144+I144+J144+M144</f>
        <v>10000</v>
      </c>
      <c r="E145" s="78" t="n">
        <v>0</v>
      </c>
      <c r="F145" s="78" t="n">
        <v>0</v>
      </c>
      <c r="G145" s="71" t="n">
        <v>0</v>
      </c>
      <c r="H145" s="71" t="n">
        <v>0</v>
      </c>
      <c r="I145" s="72" t="n">
        <v>0</v>
      </c>
      <c r="J145" s="71"/>
      <c r="K145" s="71" t="n">
        <v>10000</v>
      </c>
      <c r="L145" s="71" t="n">
        <v>10000</v>
      </c>
      <c r="M145" s="71" t="n">
        <v>10000</v>
      </c>
      <c r="N145" s="25"/>
      <c r="O145" s="25"/>
      <c r="P145" s="25"/>
      <c r="Q145" s="25"/>
      <c r="R145" s="25"/>
      <c r="S145" s="25"/>
      <c r="T145" s="26"/>
      <c r="U145" s="25"/>
      <c r="V145" s="25"/>
      <c r="W145" s="25"/>
      <c r="X145" s="25"/>
      <c r="Y145" s="45"/>
      <c r="Z145" s="44"/>
      <c r="AA145" s="45"/>
      <c r="AB145" s="29"/>
      <c r="AC145" s="29"/>
      <c r="AD145" s="45"/>
    </row>
    <row r="146" s="1" customFormat="true" ht="72.7" hidden="false" customHeight="true" outlineLevel="0" collapsed="false">
      <c r="A146" s="60"/>
      <c r="B146" s="21"/>
      <c r="C146" s="34" t="s">
        <v>140</v>
      </c>
      <c r="D146" s="71" t="n">
        <f aca="false">E146+F146+G146+H146+I146+J146+M146</f>
        <v>0</v>
      </c>
      <c r="E146" s="78" t="n">
        <v>0</v>
      </c>
      <c r="F146" s="78" t="n">
        <v>0</v>
      </c>
      <c r="G146" s="71" t="n">
        <v>0</v>
      </c>
      <c r="H146" s="71" t="n">
        <v>0</v>
      </c>
      <c r="I146" s="72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25"/>
      <c r="O146" s="25"/>
      <c r="P146" s="25"/>
      <c r="Q146" s="25"/>
      <c r="R146" s="25"/>
      <c r="S146" s="25"/>
      <c r="T146" s="26"/>
      <c r="U146" s="25"/>
      <c r="V146" s="25"/>
      <c r="W146" s="25"/>
      <c r="X146" s="25"/>
      <c r="Y146" s="45"/>
      <c r="Z146" s="44"/>
      <c r="AA146" s="45"/>
      <c r="AB146" s="29"/>
      <c r="AC146" s="29"/>
      <c r="AD146" s="45"/>
    </row>
    <row r="147" s="1" customFormat="true" ht="32.95" hidden="true" customHeight="true" outlineLevel="0" collapsed="false">
      <c r="A147" s="38"/>
      <c r="B147" s="21" t="s">
        <v>148</v>
      </c>
      <c r="C147" s="21" t="s">
        <v>149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45"/>
      <c r="Z147" s="79"/>
      <c r="AA147" s="45"/>
      <c r="AB147" s="45"/>
      <c r="AC147" s="45"/>
      <c r="AD147" s="45"/>
    </row>
    <row r="148" s="1" customFormat="true" ht="32.95" hidden="false" customHeight="true" outlineLevel="0" collapsed="false">
      <c r="A148" s="38"/>
      <c r="B148" s="39" t="s">
        <v>150</v>
      </c>
      <c r="C148" s="39" t="s">
        <v>149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" customFormat="true" ht="69.8" hidden="false" customHeight="true" outlineLevel="0" collapsed="false">
      <c r="A149" s="60" t="s">
        <v>151</v>
      </c>
      <c r="B149" s="39" t="s">
        <v>152</v>
      </c>
      <c r="C149" s="40" t="s">
        <v>58</v>
      </c>
      <c r="D149" s="69" t="n">
        <f aca="false">E149+F149+G149+H149+I149+J149+M149</f>
        <v>3588991.48</v>
      </c>
      <c r="E149" s="69" t="n">
        <f aca="false">E150+E152+E151</f>
        <v>642558.84</v>
      </c>
      <c r="F149" s="69" t="n">
        <f aca="false">F150+F152+F151</f>
        <v>610159.77</v>
      </c>
      <c r="G149" s="69" t="n">
        <f aca="false">G150+G152+G151</f>
        <v>681651.98</v>
      </c>
      <c r="H149" s="69" t="n">
        <f aca="false">H150+H152+H151</f>
        <v>654712.81</v>
      </c>
      <c r="I149" s="42" t="n">
        <f aca="false">I150+I152+I151</f>
        <v>305207.63</v>
      </c>
      <c r="J149" s="68" t="n">
        <f aca="false">J150+J152+J151</f>
        <v>376050.45</v>
      </c>
      <c r="K149" s="68" t="n">
        <f aca="false">K150+K152</f>
        <v>318650</v>
      </c>
      <c r="L149" s="68" t="n">
        <f aca="false">L150+L152</f>
        <v>318650</v>
      </c>
      <c r="M149" s="68" t="n">
        <f aca="false">M150+M152</f>
        <v>318650</v>
      </c>
      <c r="N149" s="25" t="s">
        <v>31</v>
      </c>
      <c r="O149" s="25"/>
      <c r="P149" s="25" t="s">
        <v>32</v>
      </c>
      <c r="Q149" s="25"/>
      <c r="R149" s="25" t="s">
        <v>33</v>
      </c>
      <c r="S149" s="25"/>
      <c r="T149" s="26" t="s">
        <v>34</v>
      </c>
      <c r="U149" s="25" t="s">
        <v>34</v>
      </c>
      <c r="V149" s="25" t="s">
        <v>32</v>
      </c>
      <c r="W149" s="25"/>
      <c r="X149" s="25"/>
      <c r="Y149" s="45" t="s">
        <v>32</v>
      </c>
      <c r="Z149" s="44" t="s">
        <v>32</v>
      </c>
      <c r="AA149" s="45" t="s">
        <v>32</v>
      </c>
      <c r="AB149" s="46"/>
      <c r="AC149" s="46"/>
      <c r="AD149" s="45" t="s">
        <v>32</v>
      </c>
    </row>
    <row r="150" s="1" customFormat="true" ht="57.1" hidden="false" customHeight="true" outlineLevel="0" collapsed="false">
      <c r="A150" s="60"/>
      <c r="B150" s="39"/>
      <c r="C150" s="34" t="s">
        <v>125</v>
      </c>
      <c r="D150" s="71" t="n">
        <f aca="false">E150+F150+G150+H150+I150+J150+M150</f>
        <v>1433588.33</v>
      </c>
      <c r="E150" s="78" t="n">
        <f aca="false">E154+E158+E163</f>
        <v>199191.21</v>
      </c>
      <c r="F150" s="78" t="n">
        <f aca="false">F154+F158+F163</f>
        <v>228866.01</v>
      </c>
      <c r="G150" s="78" t="n">
        <f aca="false">G154+G158+G163</f>
        <v>199414.71</v>
      </c>
      <c r="H150" s="78" t="n">
        <f aca="false">H154+H158+H163</f>
        <v>173247.08</v>
      </c>
      <c r="I150" s="72" t="n">
        <f aca="false">I154+I158+I163</f>
        <v>195223.63</v>
      </c>
      <c r="J150" s="78" t="n">
        <f aca="false">J154+J158+J163</f>
        <v>118995.69</v>
      </c>
      <c r="K150" s="78" t="n">
        <f aca="false">K154+K158+K163</f>
        <v>318650</v>
      </c>
      <c r="L150" s="78" t="n">
        <f aca="false">L154+L158+L163</f>
        <v>318650</v>
      </c>
      <c r="M150" s="78" t="n">
        <f aca="false">M154+M158+M163</f>
        <v>318650</v>
      </c>
      <c r="N150" s="25"/>
      <c r="O150" s="25"/>
      <c r="P150" s="25"/>
      <c r="Q150" s="25"/>
      <c r="R150" s="25"/>
      <c r="S150" s="25"/>
      <c r="T150" s="26"/>
      <c r="U150" s="25"/>
      <c r="V150" s="25"/>
      <c r="W150" s="25"/>
      <c r="X150" s="25"/>
      <c r="Y150" s="45"/>
      <c r="Z150" s="44"/>
      <c r="AA150" s="45"/>
      <c r="AB150" s="49"/>
      <c r="AC150" s="49"/>
      <c r="AD150" s="45"/>
    </row>
    <row r="151" s="1" customFormat="true" ht="59.3" hidden="false" customHeight="true" outlineLevel="0" collapsed="false">
      <c r="A151" s="60"/>
      <c r="B151" s="39"/>
      <c r="C151" s="34" t="s">
        <v>153</v>
      </c>
      <c r="D151" s="71" t="n">
        <f aca="false">E151+F151+G151+H151+I151+J151+M151</f>
        <v>1053560.9</v>
      </c>
      <c r="E151" s="78" t="n">
        <f aca="false">E164</f>
        <v>99030.28</v>
      </c>
      <c r="F151" s="78" t="n">
        <f aca="false">F164</f>
        <v>109037.76</v>
      </c>
      <c r="G151" s="78" t="n">
        <f aca="false">G164+G156</f>
        <v>266083.76</v>
      </c>
      <c r="H151" s="78" t="n">
        <f aca="false">H164+H156</f>
        <v>212370.34</v>
      </c>
      <c r="I151" s="72" t="n">
        <f aca="false">I156+I164</f>
        <v>109984</v>
      </c>
      <c r="J151" s="78" t="n">
        <f aca="false">J164+J156</f>
        <v>257054.76</v>
      </c>
      <c r="K151" s="78" t="n">
        <f aca="false">K164</f>
        <v>0</v>
      </c>
      <c r="L151" s="78" t="n">
        <f aca="false">L164</f>
        <v>0</v>
      </c>
      <c r="M151" s="78" t="n">
        <f aca="false">M164</f>
        <v>0</v>
      </c>
      <c r="N151" s="25"/>
      <c r="O151" s="25"/>
      <c r="P151" s="25"/>
      <c r="Q151" s="25"/>
      <c r="R151" s="25"/>
      <c r="S151" s="25"/>
      <c r="T151" s="26"/>
      <c r="U151" s="25"/>
      <c r="V151" s="25"/>
      <c r="W151" s="25"/>
      <c r="X151" s="25"/>
      <c r="Y151" s="45"/>
      <c r="Z151" s="44"/>
      <c r="AA151" s="45"/>
      <c r="AB151" s="49"/>
      <c r="AC151" s="49"/>
      <c r="AD151" s="45"/>
    </row>
    <row r="152" s="1" customFormat="true" ht="71.35" hidden="false" customHeight="true" outlineLevel="0" collapsed="false">
      <c r="A152" s="60"/>
      <c r="B152" s="39"/>
      <c r="C152" s="34" t="s">
        <v>154</v>
      </c>
      <c r="D152" s="71" t="n">
        <f aca="false">D155+D159+D165</f>
        <v>1101842.25</v>
      </c>
      <c r="E152" s="78" t="n">
        <f aca="false">E155+E159+E165</f>
        <v>344337.35</v>
      </c>
      <c r="F152" s="78" t="n">
        <f aca="false">F155+F159+F165</f>
        <v>272256</v>
      </c>
      <c r="G152" s="71" t="n">
        <f aca="false">G155+G159+G165</f>
        <v>216153.51</v>
      </c>
      <c r="H152" s="71" t="n">
        <f aca="false">H155+H159+H165</f>
        <v>269095.39</v>
      </c>
      <c r="I152" s="72" t="n">
        <f aca="false">I155+I165</f>
        <v>0</v>
      </c>
      <c r="J152" s="71" t="n">
        <f aca="false">J155+J159+J165</f>
        <v>0</v>
      </c>
      <c r="K152" s="71" t="n">
        <f aca="false">K155+K159+K165</f>
        <v>0</v>
      </c>
      <c r="L152" s="71" t="n">
        <f aca="false">L155+L159+L165</f>
        <v>0</v>
      </c>
      <c r="M152" s="71" t="n">
        <f aca="false">M155+M159+M165</f>
        <v>0</v>
      </c>
      <c r="N152" s="25"/>
      <c r="O152" s="25"/>
      <c r="P152" s="25"/>
      <c r="Q152" s="25"/>
      <c r="R152" s="25"/>
      <c r="S152" s="25"/>
      <c r="T152" s="26"/>
      <c r="U152" s="25"/>
      <c r="V152" s="25"/>
      <c r="W152" s="25"/>
      <c r="X152" s="25"/>
      <c r="Y152" s="45"/>
      <c r="Z152" s="44"/>
      <c r="AA152" s="45"/>
      <c r="AB152" s="50"/>
      <c r="AC152" s="50"/>
      <c r="AD152" s="45"/>
    </row>
    <row r="153" s="1" customFormat="true" ht="45" hidden="false" customHeight="true" outlineLevel="0" collapsed="false">
      <c r="A153" s="60" t="s">
        <v>155</v>
      </c>
      <c r="B153" s="21" t="s">
        <v>156</v>
      </c>
      <c r="C153" s="34" t="s">
        <v>51</v>
      </c>
      <c r="D153" s="71" t="n">
        <f aca="false">D154+D155</f>
        <v>1414759.29</v>
      </c>
      <c r="E153" s="78" t="n">
        <f aca="false">E154+E155</f>
        <v>268449.51</v>
      </c>
      <c r="F153" s="78" t="n">
        <f aca="false">F154+F155</f>
        <v>352010.18</v>
      </c>
      <c r="G153" s="78" t="n">
        <f aca="false">G154+G155+G156</f>
        <v>498997.78</v>
      </c>
      <c r="H153" s="71" t="n">
        <f aca="false">H154+H155+H156</f>
        <v>422088.45</v>
      </c>
      <c r="I153" s="72" t="n">
        <f aca="false">I154+I155</f>
        <v>109556.43</v>
      </c>
      <c r="J153" s="71" t="n">
        <f aca="false">J154+J155</f>
        <v>0</v>
      </c>
      <c r="K153" s="71" t="n">
        <f aca="false">K154+K155</f>
        <v>116650</v>
      </c>
      <c r="L153" s="71" t="n">
        <f aca="false">L154+L155</f>
        <v>116650</v>
      </c>
      <c r="M153" s="71" t="n">
        <f aca="false">M154+M155</f>
        <v>116650</v>
      </c>
      <c r="N153" s="25" t="s">
        <v>157</v>
      </c>
      <c r="O153" s="25"/>
      <c r="P153" s="25" t="s">
        <v>47</v>
      </c>
      <c r="Q153" s="25"/>
      <c r="R153" s="25" t="n">
        <v>100</v>
      </c>
      <c r="S153" s="25"/>
      <c r="T153" s="25" t="n">
        <v>100</v>
      </c>
      <c r="U153" s="25" t="n">
        <v>100</v>
      </c>
      <c r="V153" s="25" t="n">
        <v>100</v>
      </c>
      <c r="W153" s="25"/>
      <c r="X153" s="25"/>
      <c r="Y153" s="29" t="n">
        <v>100</v>
      </c>
      <c r="Z153" s="85" t="n">
        <v>100</v>
      </c>
      <c r="AA153" s="29" t="n">
        <v>100</v>
      </c>
      <c r="AB153" s="29" t="n">
        <v>100</v>
      </c>
      <c r="AC153" s="29" t="n">
        <v>100</v>
      </c>
      <c r="AD153" s="29" t="n">
        <v>100</v>
      </c>
    </row>
    <row r="154" s="1" customFormat="true" ht="57.75" hidden="false" customHeight="true" outlineLevel="0" collapsed="false">
      <c r="A154" s="60"/>
      <c r="B154" s="21"/>
      <c r="C154" s="34" t="s">
        <v>125</v>
      </c>
      <c r="D154" s="71" t="n">
        <f aca="false">E154+F154+G154+H154+I154+J154+M154</f>
        <v>618649.39</v>
      </c>
      <c r="E154" s="78" t="n">
        <v>108449.51</v>
      </c>
      <c r="F154" s="78" t="n">
        <v>144010.18</v>
      </c>
      <c r="G154" s="71" t="n">
        <v>139983.27</v>
      </c>
      <c r="H154" s="71" t="n">
        <v>0</v>
      </c>
      <c r="I154" s="72" t="n">
        <v>109556.43</v>
      </c>
      <c r="J154" s="71" t="n">
        <v>0</v>
      </c>
      <c r="K154" s="71" t="n">
        <v>116650</v>
      </c>
      <c r="L154" s="71" t="n">
        <v>116650</v>
      </c>
      <c r="M154" s="71" t="n">
        <v>116650</v>
      </c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9"/>
      <c r="Z154" s="85"/>
      <c r="AA154" s="29"/>
      <c r="AB154" s="29"/>
      <c r="AC154" s="29"/>
      <c r="AD154" s="29"/>
    </row>
    <row r="155" s="1" customFormat="true" ht="57.75" hidden="false" customHeight="true" outlineLevel="0" collapsed="false">
      <c r="A155" s="60"/>
      <c r="B155" s="21"/>
      <c r="C155" s="34" t="s">
        <v>158</v>
      </c>
      <c r="D155" s="71" t="n">
        <f aca="false">E155+F155+G155+H155+I155+J155+M155</f>
        <v>796109.9</v>
      </c>
      <c r="E155" s="78" t="n">
        <v>160000</v>
      </c>
      <c r="F155" s="78" t="n">
        <v>208000</v>
      </c>
      <c r="G155" s="71" t="n">
        <v>159014.51</v>
      </c>
      <c r="H155" s="71" t="n">
        <v>269095.39</v>
      </c>
      <c r="I155" s="72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9"/>
      <c r="Z155" s="85"/>
      <c r="AA155" s="29"/>
      <c r="AB155" s="29"/>
      <c r="AC155" s="29"/>
      <c r="AD155" s="29"/>
    </row>
    <row r="156" s="1" customFormat="true" ht="60.8" hidden="false" customHeight="true" outlineLevel="0" collapsed="false">
      <c r="A156" s="60"/>
      <c r="B156" s="21"/>
      <c r="C156" s="34" t="s">
        <v>159</v>
      </c>
      <c r="D156" s="71" t="n">
        <v>0</v>
      </c>
      <c r="E156" s="78" t="n">
        <v>0</v>
      </c>
      <c r="F156" s="78" t="n">
        <v>0</v>
      </c>
      <c r="G156" s="78" t="n">
        <v>200000</v>
      </c>
      <c r="H156" s="78" t="n">
        <v>152993.06</v>
      </c>
      <c r="I156" s="72" t="n">
        <v>0</v>
      </c>
      <c r="J156" s="78" t="n">
        <v>116562.49</v>
      </c>
      <c r="K156" s="78" t="n">
        <v>0</v>
      </c>
      <c r="L156" s="78" t="n">
        <v>0</v>
      </c>
      <c r="M156" s="78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9"/>
      <c r="Z156" s="85"/>
      <c r="AA156" s="29"/>
      <c r="AB156" s="29"/>
      <c r="AC156" s="29"/>
      <c r="AD156" s="29"/>
    </row>
    <row r="157" s="1" customFormat="true" ht="47.25" hidden="false" customHeight="true" outlineLevel="0" collapsed="false">
      <c r="A157" s="60" t="s">
        <v>160</v>
      </c>
      <c r="B157" s="21" t="s">
        <v>161</v>
      </c>
      <c r="C157" s="34" t="s">
        <v>58</v>
      </c>
      <c r="D157" s="71" t="n">
        <f aca="false">D158+D159</f>
        <v>234735.37</v>
      </c>
      <c r="E157" s="78" t="n">
        <f aca="false">E158+E159</f>
        <v>32002.61</v>
      </c>
      <c r="F157" s="78" t="n">
        <f aca="false">F158+F159</f>
        <v>26699.79</v>
      </c>
      <c r="G157" s="78" t="n">
        <f aca="false">G158+G159</f>
        <v>0</v>
      </c>
      <c r="H157" s="78" t="n">
        <f aca="false">H158+H159</f>
        <v>32699.08</v>
      </c>
      <c r="I157" s="72" t="n">
        <f aca="false">I158+I159</f>
        <v>26235.2</v>
      </c>
      <c r="J157" s="78" t="n">
        <f aca="false">J158+J159</f>
        <v>58098.69</v>
      </c>
      <c r="K157" s="78" t="n">
        <f aca="false">K158+K159</f>
        <v>59000</v>
      </c>
      <c r="L157" s="78" t="n">
        <f aca="false">L158+L159</f>
        <v>59000</v>
      </c>
      <c r="M157" s="78" t="n">
        <f aca="false">M158+M159</f>
        <v>59000</v>
      </c>
      <c r="N157" s="21" t="s">
        <v>162</v>
      </c>
      <c r="O157" s="21"/>
      <c r="P157" s="25" t="s">
        <v>163</v>
      </c>
      <c r="Q157" s="25"/>
      <c r="R157" s="29" t="n">
        <v>2</v>
      </c>
      <c r="S157" s="29"/>
      <c r="T157" s="26" t="n">
        <v>2</v>
      </c>
      <c r="U157" s="25" t="n">
        <v>2</v>
      </c>
      <c r="V157" s="45" t="n">
        <v>2</v>
      </c>
      <c r="W157" s="45"/>
      <c r="X157" s="45"/>
      <c r="Y157" s="45" t="n">
        <v>2</v>
      </c>
      <c r="Z157" s="44" t="n">
        <v>3</v>
      </c>
      <c r="AA157" s="45" t="n">
        <v>3</v>
      </c>
      <c r="AB157" s="45" t="n">
        <v>3</v>
      </c>
      <c r="AC157" s="45" t="n">
        <v>3</v>
      </c>
      <c r="AD157" s="45" t="n">
        <v>3</v>
      </c>
    </row>
    <row r="158" s="1" customFormat="true" ht="74.25" hidden="false" customHeight="true" outlineLevel="0" collapsed="false">
      <c r="A158" s="60"/>
      <c r="B158" s="21"/>
      <c r="C158" s="34" t="s">
        <v>125</v>
      </c>
      <c r="D158" s="71" t="n">
        <f aca="false">E158+F158+G158+H158+I158+J158+M158</f>
        <v>234735.37</v>
      </c>
      <c r="E158" s="78" t="n">
        <v>32002.61</v>
      </c>
      <c r="F158" s="78" t="n">
        <v>26699.79</v>
      </c>
      <c r="G158" s="71" t="n">
        <v>0</v>
      </c>
      <c r="H158" s="71" t="n">
        <v>32699.08</v>
      </c>
      <c r="I158" s="72" t="n">
        <v>26235.2</v>
      </c>
      <c r="J158" s="71" t="n">
        <v>58098.69</v>
      </c>
      <c r="K158" s="71" t="n">
        <v>59000</v>
      </c>
      <c r="L158" s="71" t="n">
        <v>59000</v>
      </c>
      <c r="M158" s="71" t="n">
        <v>59000</v>
      </c>
      <c r="N158" s="21"/>
      <c r="O158" s="21"/>
      <c r="P158" s="25"/>
      <c r="Q158" s="25"/>
      <c r="R158" s="29"/>
      <c r="S158" s="29"/>
      <c r="T158" s="26"/>
      <c r="U158" s="25"/>
      <c r="V158" s="45"/>
      <c r="W158" s="45"/>
      <c r="X158" s="45"/>
      <c r="Y158" s="45"/>
      <c r="Z158" s="44"/>
      <c r="AA158" s="45"/>
      <c r="AB158" s="45"/>
      <c r="AC158" s="45"/>
      <c r="AD158" s="45"/>
    </row>
    <row r="159" s="1" customFormat="true" ht="70.5" hidden="false" customHeight="true" outlineLevel="0" collapsed="false">
      <c r="A159" s="60"/>
      <c r="B159" s="21"/>
      <c r="C159" s="34" t="s">
        <v>118</v>
      </c>
      <c r="D159" s="71" t="n">
        <f aca="false">E159+F159+G159+H159+I159+J159+M159</f>
        <v>0</v>
      </c>
      <c r="E159" s="78" t="n">
        <v>0</v>
      </c>
      <c r="F159" s="78" t="n">
        <v>0</v>
      </c>
      <c r="G159" s="71" t="n">
        <v>0</v>
      </c>
      <c r="H159" s="63" t="n">
        <v>0</v>
      </c>
      <c r="I159" s="120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21"/>
      <c r="O159" s="21"/>
      <c r="P159" s="25"/>
      <c r="Q159" s="25"/>
      <c r="R159" s="29"/>
      <c r="S159" s="29"/>
      <c r="T159" s="26"/>
      <c r="U159" s="25"/>
      <c r="V159" s="45"/>
      <c r="W159" s="45"/>
      <c r="X159" s="45"/>
      <c r="Y159" s="45"/>
      <c r="Z159" s="44"/>
      <c r="AA159" s="45"/>
      <c r="AB159" s="45"/>
      <c r="AC159" s="45"/>
      <c r="AD159" s="45"/>
    </row>
    <row r="160" s="1" customFormat="true" ht="18" hidden="true" customHeight="true" outlineLevel="0" collapsed="false">
      <c r="A160" s="60"/>
      <c r="B160" s="21" t="s">
        <v>164</v>
      </c>
      <c r="C160" s="34" t="s">
        <v>165</v>
      </c>
      <c r="D160" s="71" t="n">
        <f aca="false">D163+D165</f>
        <v>885935.92</v>
      </c>
      <c r="E160" s="80" t="n">
        <f aca="false">E163+E165</f>
        <v>243076.44</v>
      </c>
      <c r="F160" s="78" t="n">
        <f aca="false">F163+F165</f>
        <v>122412.04</v>
      </c>
      <c r="G160" s="71" t="n">
        <f aca="false">G163+G165</f>
        <v>116570.44</v>
      </c>
      <c r="H160" s="71" t="n">
        <f aca="false">H163+H165</f>
        <v>140548</v>
      </c>
      <c r="I160" s="72" t="n">
        <f aca="false">I163+I165</f>
        <v>59432</v>
      </c>
      <c r="J160" s="71" t="n">
        <f aca="false">J163+J165</f>
        <v>60897</v>
      </c>
      <c r="K160" s="71" t="n">
        <f aca="false">K163+K165</f>
        <v>143000</v>
      </c>
      <c r="L160" s="71" t="n">
        <f aca="false">L163+L165</f>
        <v>143000</v>
      </c>
      <c r="M160" s="71" t="n">
        <f aca="false">M163+M165</f>
        <v>143000</v>
      </c>
      <c r="N160" s="25" t="s">
        <v>166</v>
      </c>
      <c r="O160" s="25"/>
      <c r="P160" s="25" t="s">
        <v>163</v>
      </c>
      <c r="Q160" s="25"/>
      <c r="R160" s="25" t="n">
        <v>22</v>
      </c>
      <c r="S160" s="25"/>
      <c r="T160" s="26" t="n">
        <v>22</v>
      </c>
      <c r="U160" s="25" t="n">
        <v>22</v>
      </c>
      <c r="V160" s="25" t="n">
        <v>22</v>
      </c>
      <c r="W160" s="25"/>
      <c r="X160" s="25"/>
      <c r="Y160" s="45" t="n">
        <v>22</v>
      </c>
      <c r="Z160" s="44" t="n">
        <v>22</v>
      </c>
      <c r="AA160" s="45" t="n">
        <v>22</v>
      </c>
      <c r="AB160" s="46"/>
      <c r="AC160" s="46"/>
      <c r="AD160" s="45" t="n">
        <v>22</v>
      </c>
    </row>
    <row r="161" s="1" customFormat="true" ht="23.95" hidden="true" customHeight="true" outlineLevel="0" collapsed="false">
      <c r="A161" s="60"/>
      <c r="B161" s="21"/>
      <c r="C161" s="34" t="s">
        <v>95</v>
      </c>
      <c r="D161" s="71"/>
      <c r="E161" s="82"/>
      <c r="F161" s="78"/>
      <c r="G161" s="71"/>
      <c r="H161" s="71"/>
      <c r="I161" s="72"/>
      <c r="J161" s="71"/>
      <c r="K161" s="71"/>
      <c r="L161" s="71"/>
      <c r="M161" s="71"/>
      <c r="N161" s="25"/>
      <c r="O161" s="25"/>
      <c r="P161" s="25"/>
      <c r="Q161" s="25"/>
      <c r="R161" s="25"/>
      <c r="S161" s="25"/>
      <c r="T161" s="26"/>
      <c r="U161" s="25"/>
      <c r="V161" s="25"/>
      <c r="W161" s="25"/>
      <c r="X161" s="25"/>
      <c r="Y161" s="45"/>
      <c r="Z161" s="44"/>
      <c r="AA161" s="45"/>
      <c r="AB161" s="49"/>
      <c r="AC161" s="49"/>
      <c r="AD161" s="45"/>
    </row>
    <row r="162" s="1" customFormat="true" ht="38.25" hidden="false" customHeight="true" outlineLevel="0" collapsed="false">
      <c r="A162" s="60" t="s">
        <v>167</v>
      </c>
      <c r="B162" s="21"/>
      <c r="C162" s="34" t="s">
        <v>58</v>
      </c>
      <c r="D162" s="121" t="n">
        <f aca="false">D163+D165</f>
        <v>885935.92</v>
      </c>
      <c r="E162" s="121" t="n">
        <f aca="false">E163+E165</f>
        <v>243076.44</v>
      </c>
      <c r="F162" s="121" t="n">
        <f aca="false">F163+F165</f>
        <v>122412.04</v>
      </c>
      <c r="G162" s="121" t="n">
        <f aca="false">G163+G164+G165</f>
        <v>182654.2</v>
      </c>
      <c r="H162" s="121" t="n">
        <f aca="false">H163+H165+H164</f>
        <v>199925.28</v>
      </c>
      <c r="I162" s="72" t="n">
        <f aca="false">I163+I165</f>
        <v>59432</v>
      </c>
      <c r="J162" s="121" t="n">
        <f aca="false">J163+J165+J164</f>
        <v>201389.27</v>
      </c>
      <c r="K162" s="121" t="n">
        <f aca="false">K163+K165</f>
        <v>143000</v>
      </c>
      <c r="L162" s="121" t="n">
        <f aca="false">L163+L165</f>
        <v>143000</v>
      </c>
      <c r="M162" s="121" t="n">
        <f aca="false">M163+M165</f>
        <v>143000</v>
      </c>
      <c r="N162" s="25"/>
      <c r="O162" s="25"/>
      <c r="P162" s="25"/>
      <c r="Q162" s="25"/>
      <c r="R162" s="25"/>
      <c r="S162" s="25"/>
      <c r="T162" s="26"/>
      <c r="U162" s="25"/>
      <c r="V162" s="25"/>
      <c r="W162" s="25"/>
      <c r="X162" s="25"/>
      <c r="Y162" s="45"/>
      <c r="Z162" s="44"/>
      <c r="AA162" s="45"/>
      <c r="AB162" s="91" t="n">
        <v>22</v>
      </c>
      <c r="AC162" s="91" t="n">
        <v>22</v>
      </c>
      <c r="AD162" s="45"/>
    </row>
    <row r="163" s="1" customFormat="true" ht="79.5" hidden="false" customHeight="true" outlineLevel="0" collapsed="false">
      <c r="A163" s="60"/>
      <c r="B163" s="21"/>
      <c r="C163" s="34" t="s">
        <v>139</v>
      </c>
      <c r="D163" s="71" t="n">
        <f aca="false">E163+F163+G163+H163+I163+J163+M163</f>
        <v>580203.57</v>
      </c>
      <c r="E163" s="78" t="n">
        <v>58739.09</v>
      </c>
      <c r="F163" s="78" t="n">
        <v>58156.04</v>
      </c>
      <c r="G163" s="71" t="n">
        <v>59431.44</v>
      </c>
      <c r="H163" s="71" t="n">
        <v>140548</v>
      </c>
      <c r="I163" s="72" t="n">
        <v>59432</v>
      </c>
      <c r="J163" s="71" t="n">
        <v>60897</v>
      </c>
      <c r="K163" s="71" t="n">
        <v>143000</v>
      </c>
      <c r="L163" s="71" t="n">
        <v>143000</v>
      </c>
      <c r="M163" s="71" t="n">
        <v>143000</v>
      </c>
      <c r="N163" s="25"/>
      <c r="O163" s="25"/>
      <c r="P163" s="25"/>
      <c r="Q163" s="25"/>
      <c r="R163" s="25"/>
      <c r="S163" s="25"/>
      <c r="T163" s="26"/>
      <c r="U163" s="25"/>
      <c r="V163" s="25"/>
      <c r="W163" s="25"/>
      <c r="X163" s="25"/>
      <c r="Y163" s="45"/>
      <c r="Z163" s="44"/>
      <c r="AA163" s="45"/>
      <c r="AB163" s="91"/>
      <c r="AC163" s="91"/>
      <c r="AD163" s="45"/>
    </row>
    <row r="164" s="1" customFormat="true" ht="79.5" hidden="false" customHeight="true" outlineLevel="0" collapsed="false">
      <c r="A164" s="60"/>
      <c r="B164" s="21"/>
      <c r="C164" s="34" t="s">
        <v>153</v>
      </c>
      <c r="D164" s="71" t="n">
        <f aca="false">E164+F164+G164+H164+I164+J164+M164</f>
        <v>584005.35</v>
      </c>
      <c r="E164" s="78" t="n">
        <v>99030.28</v>
      </c>
      <c r="F164" s="78" t="n">
        <v>109037.76</v>
      </c>
      <c r="G164" s="71" t="n">
        <v>66083.76</v>
      </c>
      <c r="H164" s="71" t="n">
        <v>59377.28</v>
      </c>
      <c r="I164" s="72" t="n">
        <v>109984</v>
      </c>
      <c r="J164" s="71" t="n">
        <v>140492.27</v>
      </c>
      <c r="K164" s="71" t="n">
        <v>0</v>
      </c>
      <c r="L164" s="71" t="n">
        <v>0</v>
      </c>
      <c r="M164" s="71" t="n">
        <v>0</v>
      </c>
      <c r="N164" s="25"/>
      <c r="O164" s="25"/>
      <c r="P164" s="25"/>
      <c r="Q164" s="25"/>
      <c r="R164" s="25"/>
      <c r="S164" s="25"/>
      <c r="T164" s="26"/>
      <c r="U164" s="25"/>
      <c r="V164" s="25"/>
      <c r="W164" s="25"/>
      <c r="X164" s="25"/>
      <c r="Y164" s="45"/>
      <c r="Z164" s="44"/>
      <c r="AA164" s="45"/>
      <c r="AB164" s="91"/>
      <c r="AC164" s="91"/>
      <c r="AD164" s="45"/>
    </row>
    <row r="165" s="1" customFormat="true" ht="61.5" hidden="false" customHeight="true" outlineLevel="0" collapsed="false">
      <c r="A165" s="60"/>
      <c r="B165" s="21"/>
      <c r="C165" s="34" t="s">
        <v>168</v>
      </c>
      <c r="D165" s="71" t="n">
        <f aca="false">E165+F165+G165+H165+I165+J165+M165</f>
        <v>305732.35</v>
      </c>
      <c r="E165" s="78" t="n">
        <v>184337.35</v>
      </c>
      <c r="F165" s="78" t="n">
        <v>64256</v>
      </c>
      <c r="G165" s="71" t="n">
        <v>57139</v>
      </c>
      <c r="H165" s="71" t="n">
        <v>0</v>
      </c>
      <c r="I165" s="72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25"/>
      <c r="O165" s="25"/>
      <c r="P165" s="25"/>
      <c r="Q165" s="25"/>
      <c r="R165" s="25"/>
      <c r="S165" s="25"/>
      <c r="T165" s="26"/>
      <c r="U165" s="25"/>
      <c r="V165" s="25"/>
      <c r="W165" s="25"/>
      <c r="X165" s="25"/>
      <c r="Y165" s="45"/>
      <c r="Z165" s="44"/>
      <c r="AA165" s="45"/>
      <c r="AB165" s="91"/>
      <c r="AC165" s="91"/>
      <c r="AD165" s="45"/>
    </row>
    <row r="166" s="1" customFormat="true" ht="66.1" hidden="true" customHeight="true" outlineLevel="0" collapsed="false">
      <c r="A166" s="38"/>
      <c r="B166" s="21"/>
      <c r="C166" s="38"/>
      <c r="D166" s="71"/>
      <c r="E166" s="71"/>
      <c r="F166" s="71"/>
      <c r="G166" s="71"/>
      <c r="H166" s="71"/>
      <c r="I166" s="72"/>
      <c r="J166" s="71"/>
      <c r="K166" s="71"/>
      <c r="L166" s="71"/>
      <c r="M166" s="71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45"/>
      <c r="Z166" s="79"/>
      <c r="AA166" s="45"/>
      <c r="AB166" s="45"/>
      <c r="AC166" s="45"/>
      <c r="AD166" s="45"/>
    </row>
    <row r="167" s="122" customFormat="true" ht="39.1" hidden="false" customHeight="true" outlineLevel="0" collapsed="false">
      <c r="A167" s="38"/>
      <c r="B167" s="39" t="s">
        <v>169</v>
      </c>
      <c r="C167" s="39" t="s">
        <v>170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" customFormat="true" ht="57.1" hidden="false" customHeight="true" outlineLevel="0" collapsed="false">
      <c r="A168" s="60" t="s">
        <v>171</v>
      </c>
      <c r="B168" s="39" t="s">
        <v>172</v>
      </c>
      <c r="C168" s="40" t="s">
        <v>67</v>
      </c>
      <c r="D168" s="69" t="n">
        <f aca="false">E168+G168+F168+H168+I168+J168+M168</f>
        <v>258459077.86</v>
      </c>
      <c r="E168" s="69" t="n">
        <f aca="false">E169+E171+E170</f>
        <v>39739464.47</v>
      </c>
      <c r="F168" s="69" t="n">
        <f aca="false">F169+F171+F170</f>
        <v>33150924.99</v>
      </c>
      <c r="G168" s="69" t="n">
        <f aca="false">G169+G171+G170</f>
        <v>30866510.86</v>
      </c>
      <c r="H168" s="68" t="n">
        <f aca="false">H169+H171+H170</f>
        <v>33626800.39</v>
      </c>
      <c r="I168" s="42" t="n">
        <f aca="false">I169+I171+I170</f>
        <v>44524710.22</v>
      </c>
      <c r="J168" s="68" t="n">
        <f aca="false">J169+J171+J170</f>
        <v>64775888.49</v>
      </c>
      <c r="K168" s="68" t="n">
        <f aca="false">K169+K171</f>
        <v>15058327.3</v>
      </c>
      <c r="L168" s="68" t="n">
        <f aca="false">L169+L171</f>
        <v>11736801.1</v>
      </c>
      <c r="M168" s="68" t="n">
        <f aca="false">M169+M171</f>
        <v>11774778.44</v>
      </c>
      <c r="N168" s="25" t="s">
        <v>31</v>
      </c>
      <c r="O168" s="25"/>
      <c r="P168" s="25" t="s">
        <v>32</v>
      </c>
      <c r="Q168" s="25"/>
      <c r="R168" s="25" t="s">
        <v>33</v>
      </c>
      <c r="S168" s="25"/>
      <c r="T168" s="26" t="s">
        <v>34</v>
      </c>
      <c r="U168" s="25" t="s">
        <v>34</v>
      </c>
      <c r="V168" s="25" t="s">
        <v>32</v>
      </c>
      <c r="W168" s="25"/>
      <c r="X168" s="25"/>
      <c r="Y168" s="45" t="s">
        <v>32</v>
      </c>
      <c r="Z168" s="123" t="s">
        <v>32</v>
      </c>
      <c r="AA168" s="45" t="s">
        <v>32</v>
      </c>
      <c r="AB168" s="46"/>
      <c r="AC168" s="46"/>
      <c r="AD168" s="45" t="s">
        <v>32</v>
      </c>
    </row>
    <row r="169" s="1" customFormat="true" ht="71.35" hidden="false" customHeight="true" outlineLevel="0" collapsed="false">
      <c r="A169" s="60"/>
      <c r="B169" s="39"/>
      <c r="C169" s="34" t="s">
        <v>125</v>
      </c>
      <c r="D169" s="71" t="n">
        <f aca="false">D173+D236+D259+D284+D362</f>
        <v>97436592.44</v>
      </c>
      <c r="E169" s="71" t="n">
        <f aca="false">E173+E236+E259+E284+E362</f>
        <v>13864464.51</v>
      </c>
      <c r="F169" s="71" t="n">
        <f aca="false">F173+F236+F259+F284+F362</f>
        <v>15637712.33</v>
      </c>
      <c r="G169" s="71" t="n">
        <f aca="false">G173+G236+G259+G284+G362</f>
        <v>14958024.41</v>
      </c>
      <c r="H169" s="71" t="n">
        <f aca="false">H173+H236+H259+H284</f>
        <v>15226884.08</v>
      </c>
      <c r="I169" s="72" t="n">
        <f aca="false">I173+I236+I259+I284+I362</f>
        <v>14710467.44</v>
      </c>
      <c r="J169" s="71" t="n">
        <f aca="false">J173+J236+J259+J284+J362</f>
        <v>18954520.25</v>
      </c>
      <c r="K169" s="71" t="n">
        <f aca="false">K173+K236+K259+K284+K362</f>
        <v>15058327.3</v>
      </c>
      <c r="L169" s="71" t="n">
        <f aca="false">L173+L236+L259+L284+L362</f>
        <v>11736801.1</v>
      </c>
      <c r="M169" s="71" t="n">
        <f aca="false">M173+M236+M259+M284+M362</f>
        <v>11774778.44</v>
      </c>
      <c r="N169" s="25"/>
      <c r="O169" s="25"/>
      <c r="P169" s="25"/>
      <c r="Q169" s="25"/>
      <c r="R169" s="25"/>
      <c r="S169" s="25"/>
      <c r="T169" s="26"/>
      <c r="U169" s="25"/>
      <c r="V169" s="25"/>
      <c r="W169" s="25"/>
      <c r="X169" s="25"/>
      <c r="Y169" s="45"/>
      <c r="Z169" s="123"/>
      <c r="AA169" s="45"/>
      <c r="AB169" s="49"/>
      <c r="AC169" s="49"/>
      <c r="AD169" s="45"/>
    </row>
    <row r="170" s="1" customFormat="true" ht="57.1" hidden="false" customHeight="true" outlineLevel="0" collapsed="false">
      <c r="A170" s="60"/>
      <c r="B170" s="39"/>
      <c r="C170" s="34" t="s">
        <v>153</v>
      </c>
      <c r="D170" s="71" t="n">
        <f aca="false">D174+D238+D260+D286+D363</f>
        <v>19573881.79</v>
      </c>
      <c r="E170" s="71" t="n">
        <f aca="false">E174</f>
        <v>850000</v>
      </c>
      <c r="F170" s="71"/>
      <c r="G170" s="71" t="n">
        <f aca="false">G178+G237+G298</f>
        <v>1223000</v>
      </c>
      <c r="H170" s="71" t="n">
        <f aca="false">H178+H237+H285</f>
        <v>1951034.81</v>
      </c>
      <c r="I170" s="72" t="n">
        <f aca="false">I174+I237</f>
        <v>3550852</v>
      </c>
      <c r="J170" s="71" t="n">
        <f aca="false">J174+J237</f>
        <v>19033864.63</v>
      </c>
      <c r="K170" s="71"/>
      <c r="L170" s="71"/>
      <c r="M170" s="71"/>
      <c r="N170" s="25"/>
      <c r="O170" s="25"/>
      <c r="P170" s="25"/>
      <c r="Q170" s="25"/>
      <c r="R170" s="25"/>
      <c r="S170" s="25"/>
      <c r="T170" s="26"/>
      <c r="U170" s="25"/>
      <c r="V170" s="25"/>
      <c r="W170" s="25"/>
      <c r="X170" s="25"/>
      <c r="Y170" s="45"/>
      <c r="Z170" s="123"/>
      <c r="AA170" s="45"/>
      <c r="AB170" s="49"/>
      <c r="AC170" s="49"/>
      <c r="AD170" s="45"/>
    </row>
    <row r="171" s="1" customFormat="true" ht="63" hidden="false" customHeight="true" outlineLevel="0" collapsed="false">
      <c r="A171" s="60"/>
      <c r="B171" s="39"/>
      <c r="C171" s="34" t="s">
        <v>154</v>
      </c>
      <c r="D171" s="71" t="n">
        <f aca="false">D175+D238+D286+D363+D260</f>
        <v>71299681.53</v>
      </c>
      <c r="E171" s="71" t="n">
        <f aca="false">E175+E238+E260+E286+E363</f>
        <v>25024999.96</v>
      </c>
      <c r="F171" s="71" t="n">
        <f aca="false">F175+F238+F286+F363+F260</f>
        <v>17513212.66</v>
      </c>
      <c r="G171" s="71" t="n">
        <f aca="false">G175+G238+G286+G363+G260</f>
        <v>14685486.45</v>
      </c>
      <c r="H171" s="71" t="n">
        <f aca="false">H175+H238+H260+H286</f>
        <v>16448881.5</v>
      </c>
      <c r="I171" s="72" t="n">
        <f aca="false">I175+I238+I286+I363+I260+I179+I185</f>
        <v>26263390.78</v>
      </c>
      <c r="J171" s="71" t="n">
        <f aca="false">J175+J238+J286+J363+J260</f>
        <v>26787503.61</v>
      </c>
      <c r="K171" s="71" t="n">
        <f aca="false">K175+K238+K286+K363+K260</f>
        <v>0</v>
      </c>
      <c r="L171" s="71" t="n">
        <f aca="false">L175+L238+L286+L363+L260</f>
        <v>0</v>
      </c>
      <c r="M171" s="71" t="n">
        <f aca="false">M175+M238+M286+M363+M260</f>
        <v>0</v>
      </c>
      <c r="N171" s="25"/>
      <c r="O171" s="25"/>
      <c r="P171" s="25"/>
      <c r="Q171" s="25"/>
      <c r="R171" s="25"/>
      <c r="S171" s="25"/>
      <c r="T171" s="26"/>
      <c r="U171" s="25"/>
      <c r="V171" s="25"/>
      <c r="W171" s="25"/>
      <c r="X171" s="25"/>
      <c r="Y171" s="45"/>
      <c r="Z171" s="123"/>
      <c r="AA171" s="45"/>
      <c r="AB171" s="50"/>
      <c r="AC171" s="50"/>
      <c r="AD171" s="45"/>
    </row>
    <row r="172" s="1" customFormat="true" ht="47.25" hidden="false" customHeight="true" outlineLevel="0" collapsed="false">
      <c r="A172" s="60" t="s">
        <v>173</v>
      </c>
      <c r="B172" s="39" t="s">
        <v>174</v>
      </c>
      <c r="C172" s="40" t="s">
        <v>67</v>
      </c>
      <c r="D172" s="69" t="n">
        <f aca="false">D173+D175</f>
        <v>78949054.47</v>
      </c>
      <c r="E172" s="69" t="n">
        <f aca="false">E173+E175+E174</f>
        <v>29874430.54</v>
      </c>
      <c r="F172" s="69" t="n">
        <f aca="false">F173+F175+F174</f>
        <v>20601560.9</v>
      </c>
      <c r="G172" s="69" t="n">
        <f aca="false">G173+G175+G174</f>
        <v>17675486.77</v>
      </c>
      <c r="H172" s="69" t="n">
        <f aca="false">H173+H175+H174</f>
        <v>20648696.8</v>
      </c>
      <c r="I172" s="42" t="n">
        <f aca="false">I173+I175+I174</f>
        <v>25450827.45</v>
      </c>
      <c r="J172" s="68" t="n">
        <f aca="false">J173+J175+J174</f>
        <v>31531130.73</v>
      </c>
      <c r="K172" s="68" t="n">
        <f aca="false">K173+K175</f>
        <v>4522955.07</v>
      </c>
      <c r="L172" s="68" t="n">
        <f aca="false">L173+L175</f>
        <v>3874930</v>
      </c>
      <c r="M172" s="68" t="n">
        <f aca="false">M173+M175</f>
        <v>4078930</v>
      </c>
      <c r="N172" s="21" t="s">
        <v>175</v>
      </c>
      <c r="O172" s="21"/>
      <c r="P172" s="25" t="s">
        <v>47</v>
      </c>
      <c r="Q172" s="25"/>
      <c r="R172" s="29"/>
      <c r="S172" s="29"/>
      <c r="T172" s="26"/>
      <c r="U172" s="25"/>
      <c r="V172" s="45"/>
      <c r="W172" s="45"/>
      <c r="X172" s="45"/>
      <c r="Y172" s="29"/>
      <c r="Z172" s="85"/>
      <c r="AA172" s="29"/>
      <c r="AB172" s="54"/>
      <c r="AC172" s="54"/>
      <c r="AD172" s="29"/>
    </row>
    <row r="173" s="1" customFormat="true" ht="78.8" hidden="false" customHeight="true" outlineLevel="0" collapsed="false">
      <c r="A173" s="60"/>
      <c r="B173" s="39"/>
      <c r="C173" s="34" t="s">
        <v>125</v>
      </c>
      <c r="D173" s="71" t="n">
        <f aca="false">D177+D193</f>
        <v>26724054.73</v>
      </c>
      <c r="E173" s="71" t="n">
        <f aca="false">E177+E193+E200</f>
        <v>4999430.58</v>
      </c>
      <c r="F173" s="71" t="n">
        <f aca="false">F177+F193+F200+F204+F207+F210</f>
        <v>5601560.9</v>
      </c>
      <c r="G173" s="71" t="n">
        <f aca="false">G177+G193+G200+G210+G207</f>
        <v>4025486.99</v>
      </c>
      <c r="H173" s="71" t="n">
        <f aca="false">H177+H181+H216</f>
        <v>4045696.51</v>
      </c>
      <c r="I173" s="72" t="n">
        <f aca="false">I177+I193+I200+I210+I207+I181+I184+I190+I204+I223+I226</f>
        <v>5065147.56</v>
      </c>
      <c r="J173" s="71" t="n">
        <f aca="false">J177+J193+J200+J210+J207+J187+J190+J226</f>
        <v>5527450.63</v>
      </c>
      <c r="K173" s="71" t="n">
        <f aca="false">K177+K193+K200+K210+K207+K230+K233</f>
        <v>4522955.07</v>
      </c>
      <c r="L173" s="71" t="n">
        <f aca="false">L177+L193+L200+L210+L207</f>
        <v>3874930</v>
      </c>
      <c r="M173" s="71" t="n">
        <f aca="false">M177+M193+M200+M210+M207</f>
        <v>4078930</v>
      </c>
      <c r="N173" s="21"/>
      <c r="O173" s="21"/>
      <c r="P173" s="25"/>
      <c r="Q173" s="25"/>
      <c r="R173" s="29"/>
      <c r="S173" s="29"/>
      <c r="T173" s="26"/>
      <c r="U173" s="25"/>
      <c r="V173" s="45"/>
      <c r="W173" s="45"/>
      <c r="X173" s="45"/>
      <c r="Y173" s="29"/>
      <c r="Z173" s="85"/>
      <c r="AA173" s="29"/>
      <c r="AB173" s="87"/>
      <c r="AC173" s="87"/>
      <c r="AD173" s="29"/>
    </row>
    <row r="174" s="1" customFormat="true" ht="54.7" hidden="false" customHeight="true" outlineLevel="0" collapsed="false">
      <c r="A174" s="60"/>
      <c r="B174" s="39"/>
      <c r="C174" s="34" t="s">
        <v>36</v>
      </c>
      <c r="D174" s="71" t="n">
        <f aca="false">D201</f>
        <v>499200</v>
      </c>
      <c r="E174" s="78" t="n">
        <f aca="false">E201+E178</f>
        <v>850000</v>
      </c>
      <c r="F174" s="71"/>
      <c r="G174" s="78" t="n">
        <f aca="false">G178</f>
        <v>450000</v>
      </c>
      <c r="H174" s="78" t="n">
        <f aca="false">H178+H193+H201</f>
        <v>1641034.81</v>
      </c>
      <c r="I174" s="72" t="n">
        <f aca="false">I178+I193+I201</f>
        <v>1723852</v>
      </c>
      <c r="J174" s="78" t="n">
        <f aca="false">J178+J193+J201</f>
        <v>4203680.04</v>
      </c>
      <c r="K174" s="78" t="n">
        <f aca="false">K178+K193+K201</f>
        <v>0</v>
      </c>
      <c r="L174" s="78" t="n">
        <f aca="false">L178+L193+L201</f>
        <v>0</v>
      </c>
      <c r="M174" s="78" t="n">
        <f aca="false">M178+M193+M201</f>
        <v>0</v>
      </c>
      <c r="N174" s="21"/>
      <c r="O174" s="21"/>
      <c r="P174" s="25"/>
      <c r="Q174" s="25"/>
      <c r="R174" s="29"/>
      <c r="S174" s="29"/>
      <c r="T174" s="26"/>
      <c r="U174" s="25"/>
      <c r="V174" s="45"/>
      <c r="W174" s="45"/>
      <c r="X174" s="45"/>
      <c r="Y174" s="29"/>
      <c r="Z174" s="85"/>
      <c r="AA174" s="29"/>
      <c r="AB174" s="87"/>
      <c r="AC174" s="87"/>
      <c r="AD174" s="29"/>
    </row>
    <row r="175" s="1" customFormat="true" ht="59.95" hidden="false" customHeight="true" outlineLevel="0" collapsed="false">
      <c r="A175" s="60"/>
      <c r="B175" s="39"/>
      <c r="C175" s="34" t="s">
        <v>154</v>
      </c>
      <c r="D175" s="71" t="n">
        <f aca="false">E175+F175+G175</f>
        <v>52224999.74</v>
      </c>
      <c r="E175" s="78" t="n">
        <f aca="false">E179+E194+E202</f>
        <v>24024999.96</v>
      </c>
      <c r="F175" s="71" t="n">
        <f aca="false">F179+F194+F202+F205+F211</f>
        <v>15000000</v>
      </c>
      <c r="G175" s="78" t="n">
        <f aca="false">G211</f>
        <v>13199999.78</v>
      </c>
      <c r="H175" s="78" t="n">
        <f aca="false">H182+H217</f>
        <v>14961965.48</v>
      </c>
      <c r="I175" s="72" t="n">
        <f aca="false">I179+I194+I202+I185+I224+I227+I191</f>
        <v>18661827.89</v>
      </c>
      <c r="J175" s="78" t="n">
        <f aca="false">J179+J194+J202+J188+J191+J227</f>
        <v>21800000.06</v>
      </c>
      <c r="K175" s="78" t="n">
        <f aca="false">K179+K194+K202+K231+K234</f>
        <v>0</v>
      </c>
      <c r="L175" s="78" t="n">
        <f aca="false">L179+L194+L202</f>
        <v>0</v>
      </c>
      <c r="M175" s="78" t="n">
        <f aca="false">M179+M194+M202</f>
        <v>0</v>
      </c>
      <c r="N175" s="21"/>
      <c r="O175" s="21"/>
      <c r="P175" s="25"/>
      <c r="Q175" s="25"/>
      <c r="R175" s="29"/>
      <c r="S175" s="29"/>
      <c r="T175" s="26"/>
      <c r="U175" s="25"/>
      <c r="V175" s="45"/>
      <c r="W175" s="45"/>
      <c r="X175" s="45"/>
      <c r="Y175" s="29"/>
      <c r="Z175" s="85"/>
      <c r="AA175" s="29"/>
      <c r="AB175" s="91"/>
      <c r="AC175" s="91"/>
      <c r="AD175" s="29"/>
    </row>
    <row r="176" s="1" customFormat="true" ht="41.3" hidden="false" customHeight="true" outlineLevel="0" collapsed="false">
      <c r="A176" s="60" t="s">
        <v>176</v>
      </c>
      <c r="B176" s="21" t="s">
        <v>177</v>
      </c>
      <c r="C176" s="34" t="s">
        <v>51</v>
      </c>
      <c r="D176" s="71" t="n">
        <f aca="false">D177+D179</f>
        <v>24338165.35</v>
      </c>
      <c r="E176" s="78" t="n">
        <f aca="false">E177+E178</f>
        <v>2936837.94</v>
      </c>
      <c r="F176" s="78" t="n">
        <f aca="false">F177+F179</f>
        <v>3431417.82</v>
      </c>
      <c r="G176" s="71" t="n">
        <f aca="false">G177+G179</f>
        <v>3205913.03</v>
      </c>
      <c r="H176" s="71" t="n">
        <f aca="false">H177+H179</f>
        <v>3180689.03</v>
      </c>
      <c r="I176" s="72" t="n">
        <f aca="false">I177+I179</f>
        <v>3641433.39</v>
      </c>
      <c r="J176" s="71" t="n">
        <f aca="false">J177+J179+J178</f>
        <v>8417424.18</v>
      </c>
      <c r="K176" s="71" t="n">
        <f aca="false">K177+K179</f>
        <v>3072746.84</v>
      </c>
      <c r="L176" s="71" t="n">
        <f aca="false">L177+L179</f>
        <v>3874930</v>
      </c>
      <c r="M176" s="71" t="n">
        <f aca="false">M177+M179</f>
        <v>4078930</v>
      </c>
      <c r="N176" s="21" t="s">
        <v>175</v>
      </c>
      <c r="O176" s="21"/>
      <c r="P176" s="25" t="s">
        <v>47</v>
      </c>
      <c r="Q176" s="25"/>
      <c r="R176" s="29" t="n">
        <v>90</v>
      </c>
      <c r="S176" s="29"/>
      <c r="T176" s="26" t="n">
        <v>91</v>
      </c>
      <c r="U176" s="25" t="n">
        <v>92</v>
      </c>
      <c r="V176" s="45" t="n">
        <v>93</v>
      </c>
      <c r="W176" s="45"/>
      <c r="X176" s="45"/>
      <c r="Y176" s="45" t="n">
        <v>94</v>
      </c>
      <c r="Z176" s="44" t="n">
        <v>95</v>
      </c>
      <c r="AA176" s="45" t="n">
        <v>96</v>
      </c>
      <c r="AB176" s="29" t="n">
        <v>100</v>
      </c>
      <c r="AC176" s="29" t="n">
        <v>100</v>
      </c>
      <c r="AD176" s="45" t="n">
        <v>100</v>
      </c>
    </row>
    <row r="177" s="1" customFormat="true" ht="75.75" hidden="false" customHeight="true" outlineLevel="0" collapsed="false">
      <c r="A177" s="60"/>
      <c r="B177" s="21"/>
      <c r="C177" s="34" t="s">
        <v>178</v>
      </c>
      <c r="D177" s="71" t="n">
        <f aca="false">E177+F177+G177+H177+I177+J177+M177</f>
        <v>24338165.35</v>
      </c>
      <c r="E177" s="78" t="n">
        <v>2586037.94</v>
      </c>
      <c r="F177" s="78" t="n">
        <v>3431417.82</v>
      </c>
      <c r="G177" s="71" t="n">
        <v>3205913.03</v>
      </c>
      <c r="H177" s="71" t="n">
        <v>3180689.03</v>
      </c>
      <c r="I177" s="72" t="n">
        <v>3641433.39</v>
      </c>
      <c r="J177" s="71" t="n">
        <v>4213744.14</v>
      </c>
      <c r="K177" s="71" t="n">
        <v>3072746.84</v>
      </c>
      <c r="L177" s="71" t="n">
        <v>3874930</v>
      </c>
      <c r="M177" s="71" t="n">
        <v>4078930</v>
      </c>
      <c r="N177" s="21"/>
      <c r="O177" s="21"/>
      <c r="P177" s="25"/>
      <c r="Q177" s="25"/>
      <c r="R177" s="29"/>
      <c r="S177" s="29"/>
      <c r="T177" s="26"/>
      <c r="U177" s="25"/>
      <c r="V177" s="45"/>
      <c r="W177" s="45"/>
      <c r="X177" s="45"/>
      <c r="Y177" s="45"/>
      <c r="Z177" s="44"/>
      <c r="AA177" s="45"/>
      <c r="AB177" s="29"/>
      <c r="AC177" s="29"/>
      <c r="AD177" s="45"/>
    </row>
    <row r="178" s="1" customFormat="true" ht="57.1" hidden="false" customHeight="true" outlineLevel="0" collapsed="false">
      <c r="A178" s="60"/>
      <c r="B178" s="21"/>
      <c r="C178" s="34" t="s">
        <v>36</v>
      </c>
      <c r="D178" s="71" t="n">
        <f aca="false">E178+F178+G178+H178+I178+J178+M178</f>
        <v>8369366.85</v>
      </c>
      <c r="E178" s="78" t="n">
        <v>350800</v>
      </c>
      <c r="F178" s="78"/>
      <c r="G178" s="71" t="n">
        <v>450000</v>
      </c>
      <c r="H178" s="71" t="n">
        <v>1641034.81</v>
      </c>
      <c r="I178" s="72" t="n">
        <v>1723852</v>
      </c>
      <c r="J178" s="71" t="n">
        <v>4203680.04</v>
      </c>
      <c r="K178" s="71" t="n">
        <v>0</v>
      </c>
      <c r="L178" s="71" t="n">
        <v>0</v>
      </c>
      <c r="M178" s="71" t="n">
        <v>0</v>
      </c>
      <c r="N178" s="21"/>
      <c r="O178" s="21"/>
      <c r="P178" s="25"/>
      <c r="Q178" s="25"/>
      <c r="R178" s="29"/>
      <c r="S178" s="29"/>
      <c r="T178" s="26"/>
      <c r="U178" s="25"/>
      <c r="V178" s="45"/>
      <c r="W178" s="45"/>
      <c r="X178" s="45"/>
      <c r="Y178" s="45"/>
      <c r="Z178" s="44"/>
      <c r="AA178" s="45"/>
      <c r="AB178" s="29"/>
      <c r="AC178" s="29"/>
      <c r="AD178" s="45"/>
    </row>
    <row r="179" s="1" customFormat="true" ht="56.25" hidden="false" customHeight="true" outlineLevel="0" collapsed="false">
      <c r="A179" s="60"/>
      <c r="B179" s="21"/>
      <c r="C179" s="34" t="s">
        <v>154</v>
      </c>
      <c r="D179" s="71" t="n">
        <f aca="false">E179+F179+G179+H179+I179+J179+M179</f>
        <v>0</v>
      </c>
      <c r="E179" s="78" t="n">
        <v>0</v>
      </c>
      <c r="F179" s="78" t="n">
        <v>0</v>
      </c>
      <c r="G179" s="78" t="n">
        <v>0</v>
      </c>
      <c r="H179" s="78" t="n">
        <v>0</v>
      </c>
      <c r="I179" s="72" t="n">
        <v>0</v>
      </c>
      <c r="J179" s="78" t="n">
        <v>0</v>
      </c>
      <c r="K179" s="78" t="n">
        <v>0</v>
      </c>
      <c r="L179" s="78" t="n">
        <v>0</v>
      </c>
      <c r="M179" s="78" t="n">
        <v>0</v>
      </c>
      <c r="N179" s="21"/>
      <c r="O179" s="21"/>
      <c r="P179" s="25"/>
      <c r="Q179" s="25"/>
      <c r="R179" s="29"/>
      <c r="S179" s="29"/>
      <c r="T179" s="26"/>
      <c r="U179" s="25"/>
      <c r="V179" s="45"/>
      <c r="W179" s="45"/>
      <c r="X179" s="45"/>
      <c r="Y179" s="45"/>
      <c r="Z179" s="44"/>
      <c r="AA179" s="45"/>
      <c r="AB179" s="29"/>
      <c r="AC179" s="29"/>
      <c r="AD179" s="45"/>
    </row>
    <row r="180" s="1" customFormat="true" ht="56.25" hidden="false" customHeight="true" outlineLevel="0" collapsed="false">
      <c r="A180" s="60" t="s">
        <v>179</v>
      </c>
      <c r="B180" s="21" t="s">
        <v>180</v>
      </c>
      <c r="C180" s="34" t="s">
        <v>58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f aca="false">H181+H182</f>
        <v>0</v>
      </c>
      <c r="I180" s="72" t="n">
        <v>0</v>
      </c>
      <c r="J180" s="71" t="n">
        <f aca="false">J181+J182</f>
        <v>0</v>
      </c>
      <c r="K180" s="71" t="n">
        <v>0</v>
      </c>
      <c r="L180" s="71" t="n">
        <v>0</v>
      </c>
      <c r="M180" s="71" t="n">
        <v>0</v>
      </c>
      <c r="N180" s="21" t="s">
        <v>181</v>
      </c>
      <c r="O180" s="21"/>
      <c r="P180" s="26" t="s">
        <v>47</v>
      </c>
      <c r="Q180" s="124"/>
      <c r="R180" s="125"/>
      <c r="S180" s="126"/>
      <c r="T180" s="127"/>
      <c r="U180" s="128"/>
      <c r="V180" s="129"/>
      <c r="W180" s="130"/>
      <c r="X180" s="131"/>
      <c r="Y180" s="49"/>
      <c r="Z180" s="79"/>
      <c r="AA180" s="49"/>
      <c r="AB180" s="49"/>
      <c r="AC180" s="49"/>
      <c r="AD180" s="49"/>
    </row>
    <row r="181" s="1" customFormat="true" ht="56.25" hidden="false" customHeight="true" outlineLevel="0" collapsed="false">
      <c r="A181" s="60"/>
      <c r="B181" s="21"/>
      <c r="C181" s="34" t="s">
        <v>125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/>
      <c r="I181" s="72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21"/>
      <c r="O181" s="21"/>
      <c r="P181" s="26"/>
      <c r="Q181" s="124"/>
      <c r="R181" s="125"/>
      <c r="S181" s="126"/>
      <c r="T181" s="127"/>
      <c r="U181" s="128"/>
      <c r="V181" s="129"/>
      <c r="W181" s="130"/>
      <c r="X181" s="131"/>
      <c r="Y181" s="49"/>
      <c r="Z181" s="132"/>
      <c r="AA181" s="49"/>
      <c r="AB181" s="49"/>
      <c r="AC181" s="49"/>
      <c r="AD181" s="49"/>
    </row>
    <row r="182" s="1" customFormat="true" ht="400.1" hidden="false" customHeight="true" outlineLevel="0" collapsed="false">
      <c r="A182" s="60"/>
      <c r="B182" s="21"/>
      <c r="C182" s="34" t="s">
        <v>118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/>
      <c r="I182" s="72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21"/>
      <c r="O182" s="21"/>
      <c r="P182" s="26"/>
      <c r="Q182" s="124"/>
      <c r="R182" s="29"/>
      <c r="S182" s="29"/>
      <c r="T182" s="25"/>
      <c r="U182" s="25"/>
      <c r="V182" s="45"/>
      <c r="W182" s="45"/>
      <c r="X182" s="45"/>
      <c r="Y182" s="45" t="n">
        <v>14</v>
      </c>
      <c r="Z182" s="133"/>
      <c r="AA182" s="45"/>
      <c r="AB182" s="45"/>
      <c r="AC182" s="45"/>
      <c r="AD182" s="45"/>
    </row>
    <row r="183" s="1" customFormat="true" ht="49.6" hidden="false" customHeight="true" outlineLevel="0" collapsed="false">
      <c r="A183" s="51" t="s">
        <v>182</v>
      </c>
      <c r="B183" s="20" t="s">
        <v>183</v>
      </c>
      <c r="C183" s="34" t="s">
        <v>58</v>
      </c>
      <c r="D183" s="71" t="n">
        <v>0</v>
      </c>
      <c r="E183" s="78" t="n">
        <v>0</v>
      </c>
      <c r="F183" s="78" t="n">
        <v>0</v>
      </c>
      <c r="G183" s="71" t="n">
        <v>0</v>
      </c>
      <c r="H183" s="71" t="n">
        <v>0</v>
      </c>
      <c r="I183" s="72" t="n">
        <f aca="false">I184+I185</f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20" t="s">
        <v>181</v>
      </c>
      <c r="O183" s="20"/>
      <c r="P183" s="127"/>
      <c r="Q183" s="124"/>
      <c r="R183" s="125"/>
      <c r="S183" s="126"/>
      <c r="T183" s="127"/>
      <c r="U183" s="128"/>
      <c r="V183" s="129"/>
      <c r="W183" s="130"/>
      <c r="X183" s="131"/>
      <c r="Y183" s="49"/>
      <c r="Z183" s="134"/>
      <c r="AA183" s="49"/>
      <c r="AB183" s="49"/>
      <c r="AC183" s="49"/>
      <c r="AD183" s="49"/>
    </row>
    <row r="184" s="1" customFormat="true" ht="57.75" hidden="false" customHeight="true" outlineLevel="0" collapsed="false">
      <c r="A184" s="51"/>
      <c r="B184" s="20"/>
      <c r="C184" s="34" t="s">
        <v>125</v>
      </c>
      <c r="D184" s="71" t="n">
        <v>0</v>
      </c>
      <c r="E184" s="78" t="n">
        <v>0</v>
      </c>
      <c r="F184" s="78" t="n">
        <v>0</v>
      </c>
      <c r="G184" s="71" t="n">
        <v>0</v>
      </c>
      <c r="H184" s="71" t="n">
        <v>0</v>
      </c>
      <c r="I184" s="72"/>
      <c r="J184" s="71" t="n">
        <v>0</v>
      </c>
      <c r="K184" s="71" t="n">
        <v>0</v>
      </c>
      <c r="L184" s="71" t="n">
        <v>0</v>
      </c>
      <c r="M184" s="71" t="n">
        <v>0</v>
      </c>
      <c r="N184" s="20"/>
      <c r="O184" s="20"/>
      <c r="P184" s="127" t="s">
        <v>47</v>
      </c>
      <c r="Q184" s="124"/>
      <c r="R184" s="125"/>
      <c r="S184" s="126"/>
      <c r="T184" s="127"/>
      <c r="U184" s="128"/>
      <c r="V184" s="129"/>
      <c r="W184" s="130"/>
      <c r="X184" s="131"/>
      <c r="Y184" s="49"/>
      <c r="Z184" s="79" t="n">
        <v>5</v>
      </c>
      <c r="AA184" s="49"/>
      <c r="AB184" s="49"/>
      <c r="AC184" s="49"/>
      <c r="AD184" s="49"/>
    </row>
    <row r="185" s="1" customFormat="true" ht="192.9" hidden="false" customHeight="true" outlineLevel="0" collapsed="false">
      <c r="A185" s="51"/>
      <c r="B185" s="20"/>
      <c r="C185" s="58" t="s">
        <v>118</v>
      </c>
      <c r="D185" s="88" t="n">
        <v>0</v>
      </c>
      <c r="E185" s="80" t="n">
        <v>0</v>
      </c>
      <c r="F185" s="80" t="n">
        <v>0</v>
      </c>
      <c r="G185" s="88" t="n">
        <v>0</v>
      </c>
      <c r="H185" s="88" t="n">
        <v>0</v>
      </c>
      <c r="I185" s="89"/>
      <c r="J185" s="88" t="n">
        <v>0</v>
      </c>
      <c r="K185" s="88" t="n">
        <v>0</v>
      </c>
      <c r="L185" s="88" t="n">
        <v>0</v>
      </c>
      <c r="M185" s="88" t="n">
        <v>0</v>
      </c>
      <c r="N185" s="20"/>
      <c r="O185" s="20"/>
      <c r="P185" s="127"/>
      <c r="Q185" s="124"/>
      <c r="R185" s="125"/>
      <c r="S185" s="126"/>
      <c r="T185" s="127"/>
      <c r="U185" s="128"/>
      <c r="V185" s="129"/>
      <c r="W185" s="130"/>
      <c r="X185" s="131"/>
      <c r="Y185" s="49"/>
      <c r="Z185" s="132"/>
      <c r="AA185" s="49"/>
      <c r="AB185" s="49"/>
      <c r="AC185" s="49"/>
      <c r="AD185" s="49"/>
    </row>
    <row r="186" s="1" customFormat="true" ht="61.15" hidden="false" customHeight="true" outlineLevel="0" collapsed="false">
      <c r="A186" s="135" t="s">
        <v>184</v>
      </c>
      <c r="B186" s="20" t="s">
        <v>185</v>
      </c>
      <c r="C186" s="38" t="s">
        <v>58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36" t="n">
        <v>0</v>
      </c>
      <c r="J186" s="136" t="n">
        <f aca="false">J187+J188</f>
        <v>1041512.88</v>
      </c>
      <c r="K186" s="136" t="n">
        <v>0</v>
      </c>
      <c r="L186" s="136" t="n">
        <v>0</v>
      </c>
      <c r="M186" s="136" t="n">
        <v>0</v>
      </c>
      <c r="N186" s="20" t="s">
        <v>181</v>
      </c>
      <c r="O186" s="20"/>
      <c r="P186" s="137" t="s">
        <v>47</v>
      </c>
      <c r="Q186" s="138"/>
      <c r="R186" s="139"/>
      <c r="S186" s="139"/>
      <c r="T186" s="138"/>
      <c r="U186" s="138"/>
      <c r="V186" s="140"/>
      <c r="W186" s="140"/>
      <c r="X186" s="140"/>
      <c r="Y186" s="140"/>
      <c r="Z186" s="141"/>
      <c r="AA186" s="140"/>
      <c r="AB186" s="142"/>
      <c r="AC186" s="142"/>
      <c r="AD186" s="143"/>
    </row>
    <row r="187" s="1" customFormat="true" ht="46.2" hidden="false" customHeight="true" outlineLevel="0" collapsed="false">
      <c r="A187" s="135"/>
      <c r="B187" s="20"/>
      <c r="C187" s="38" t="s">
        <v>125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71" t="n">
        <v>141512.88</v>
      </c>
      <c r="K187" s="136" t="n">
        <v>0</v>
      </c>
      <c r="L187" s="136" t="n">
        <v>0</v>
      </c>
      <c r="M187" s="136" t="n">
        <v>0</v>
      </c>
      <c r="N187" s="20"/>
      <c r="O187" s="20"/>
      <c r="P187" s="137"/>
      <c r="Q187" s="25"/>
      <c r="R187" s="29"/>
      <c r="S187" s="29"/>
      <c r="T187" s="25"/>
      <c r="U187" s="25"/>
      <c r="V187" s="45"/>
      <c r="W187" s="45"/>
      <c r="X187" s="45"/>
      <c r="Y187" s="45"/>
      <c r="Z187" s="133"/>
      <c r="AA187" s="45"/>
      <c r="AB187" s="144"/>
      <c r="AC187" s="144"/>
      <c r="AD187" s="145"/>
    </row>
    <row r="188" s="1" customFormat="true" ht="222.8" hidden="false" customHeight="true" outlineLevel="0" collapsed="false">
      <c r="A188" s="135"/>
      <c r="B188" s="20"/>
      <c r="C188" s="146" t="s">
        <v>118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88" t="n">
        <v>900000</v>
      </c>
      <c r="K188" s="147" t="n">
        <v>0</v>
      </c>
      <c r="L188" s="147" t="n">
        <v>0</v>
      </c>
      <c r="M188" s="147" t="n">
        <v>0</v>
      </c>
      <c r="N188" s="20"/>
      <c r="O188" s="20"/>
      <c r="P188" s="137"/>
      <c r="Q188" s="53"/>
      <c r="R188" s="54"/>
      <c r="S188" s="54"/>
      <c r="T188" s="53"/>
      <c r="U188" s="53"/>
      <c r="V188" s="46"/>
      <c r="W188" s="46"/>
      <c r="X188" s="46"/>
      <c r="Y188" s="46"/>
      <c r="Z188" s="148"/>
      <c r="AA188" s="46"/>
      <c r="AB188" s="149"/>
      <c r="AC188" s="149"/>
      <c r="AD188" s="150"/>
    </row>
    <row r="189" s="1" customFormat="true" ht="51.65" hidden="false" customHeight="true" outlineLevel="0" collapsed="false">
      <c r="A189" s="60" t="s">
        <v>186</v>
      </c>
      <c r="B189" s="21" t="s">
        <v>187</v>
      </c>
      <c r="C189" s="38" t="s">
        <v>58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f aca="false">I190+I191</f>
        <v>3274045.64</v>
      </c>
      <c r="J189" s="71" t="n">
        <f aca="false">J190+J191</f>
        <v>4251739.86</v>
      </c>
      <c r="K189" s="71" t="n">
        <v>0</v>
      </c>
      <c r="L189" s="71" t="n">
        <v>0</v>
      </c>
      <c r="M189" s="71" t="n">
        <v>0</v>
      </c>
      <c r="N189" s="21" t="s">
        <v>175</v>
      </c>
      <c r="O189" s="21"/>
      <c r="P189" s="25" t="s">
        <v>47</v>
      </c>
      <c r="Q189" s="25"/>
      <c r="R189" s="29"/>
      <c r="S189" s="29"/>
      <c r="T189" s="25"/>
      <c r="U189" s="25"/>
      <c r="V189" s="29"/>
      <c r="W189" s="45"/>
      <c r="X189" s="45"/>
      <c r="Y189" s="29"/>
      <c r="Z189" s="90"/>
      <c r="AA189" s="29" t="n">
        <v>100</v>
      </c>
      <c r="AB189" s="54"/>
      <c r="AC189" s="54"/>
      <c r="AD189" s="29"/>
    </row>
    <row r="190" s="1" customFormat="true" ht="59.8" hidden="false" customHeight="true" outlineLevel="0" collapsed="false">
      <c r="A190" s="60"/>
      <c r="B190" s="21"/>
      <c r="C190" s="38" t="s">
        <v>125</v>
      </c>
      <c r="D190" s="71" t="n">
        <v>0</v>
      </c>
      <c r="E190" s="71" t="n">
        <v>0</v>
      </c>
      <c r="F190" s="71" t="n">
        <v>0</v>
      </c>
      <c r="G190" s="71" t="n">
        <v>0</v>
      </c>
      <c r="H190" s="71" t="n">
        <v>0</v>
      </c>
      <c r="I190" s="71" t="n">
        <v>164670.64</v>
      </c>
      <c r="J190" s="71" t="n">
        <v>251739.86</v>
      </c>
      <c r="K190" s="71" t="n">
        <v>0</v>
      </c>
      <c r="L190" s="71" t="n">
        <v>0</v>
      </c>
      <c r="M190" s="71" t="n">
        <v>0</v>
      </c>
      <c r="N190" s="21"/>
      <c r="O190" s="21"/>
      <c r="P190" s="25"/>
      <c r="Q190" s="25"/>
      <c r="R190" s="29"/>
      <c r="S190" s="29"/>
      <c r="T190" s="25"/>
      <c r="U190" s="25"/>
      <c r="V190" s="29"/>
      <c r="W190" s="45"/>
      <c r="X190" s="45"/>
      <c r="Y190" s="29"/>
      <c r="Z190" s="90"/>
      <c r="AA190" s="29"/>
      <c r="AB190" s="87"/>
      <c r="AC190" s="87"/>
      <c r="AD190" s="29"/>
    </row>
    <row r="191" s="1" customFormat="true" ht="394.65" hidden="false" customHeight="true" outlineLevel="0" collapsed="false">
      <c r="A191" s="60"/>
      <c r="B191" s="21"/>
      <c r="C191" s="38" t="s">
        <v>118</v>
      </c>
      <c r="D191" s="71" t="n">
        <v>0</v>
      </c>
      <c r="E191" s="71" t="n">
        <v>0</v>
      </c>
      <c r="F191" s="71" t="n">
        <v>0</v>
      </c>
      <c r="G191" s="71" t="n">
        <v>0</v>
      </c>
      <c r="H191" s="71" t="n">
        <v>0</v>
      </c>
      <c r="I191" s="71" t="n">
        <v>3109375</v>
      </c>
      <c r="J191" s="71" t="n">
        <v>4000000</v>
      </c>
      <c r="K191" s="71" t="n">
        <v>0</v>
      </c>
      <c r="L191" s="71" t="n">
        <v>0</v>
      </c>
      <c r="M191" s="71" t="n">
        <v>0</v>
      </c>
      <c r="N191" s="21"/>
      <c r="O191" s="21"/>
      <c r="P191" s="25"/>
      <c r="Q191" s="25"/>
      <c r="R191" s="29"/>
      <c r="S191" s="29"/>
      <c r="T191" s="25"/>
      <c r="U191" s="25"/>
      <c r="V191" s="29"/>
      <c r="W191" s="45"/>
      <c r="X191" s="45"/>
      <c r="Y191" s="29"/>
      <c r="Z191" s="90"/>
      <c r="AA191" s="29"/>
      <c r="AB191" s="91"/>
      <c r="AC191" s="91"/>
      <c r="AD191" s="29"/>
    </row>
    <row r="192" s="1" customFormat="true" ht="39.1" hidden="false" customHeight="true" outlineLevel="0" collapsed="false">
      <c r="A192" s="151" t="s">
        <v>188</v>
      </c>
      <c r="B192" s="152" t="s">
        <v>189</v>
      </c>
      <c r="C192" s="153" t="s">
        <v>58</v>
      </c>
      <c r="D192" s="121" t="n">
        <f aca="false">D193+D194</f>
        <v>16410889.34</v>
      </c>
      <c r="E192" s="82" t="n">
        <f aca="false">E193+E194</f>
        <v>16410889.34</v>
      </c>
      <c r="F192" s="82" t="n">
        <f aca="false">F193+F194</f>
        <v>0</v>
      </c>
      <c r="G192" s="121" t="n">
        <f aca="false">G193+G194</f>
        <v>0</v>
      </c>
      <c r="H192" s="121" t="n">
        <f aca="false">H193+H194</f>
        <v>0</v>
      </c>
      <c r="I192" s="154" t="n">
        <f aca="false">I193+I194</f>
        <v>0</v>
      </c>
      <c r="J192" s="121" t="n">
        <f aca="false">J193+J194</f>
        <v>0</v>
      </c>
      <c r="K192" s="121" t="n">
        <f aca="false">K193+K194</f>
        <v>0</v>
      </c>
      <c r="L192" s="121" t="n">
        <f aca="false">L193+L194</f>
        <v>0</v>
      </c>
      <c r="M192" s="121" t="n">
        <f aca="false">M193+M194</f>
        <v>0</v>
      </c>
      <c r="N192" s="31" t="s">
        <v>190</v>
      </c>
      <c r="O192" s="31"/>
      <c r="P192" s="31" t="s">
        <v>191</v>
      </c>
      <c r="Q192" s="31"/>
      <c r="R192" s="31" t="s">
        <v>40</v>
      </c>
      <c r="S192" s="31"/>
      <c r="T192" s="30" t="s">
        <v>40</v>
      </c>
      <c r="U192" s="31" t="s">
        <v>40</v>
      </c>
      <c r="V192" s="31" t="s">
        <v>40</v>
      </c>
      <c r="W192" s="31"/>
      <c r="X192" s="31"/>
      <c r="Y192" s="50" t="s">
        <v>40</v>
      </c>
      <c r="Z192" s="134" t="s">
        <v>40</v>
      </c>
      <c r="AA192" s="50" t="n">
        <v>9.7</v>
      </c>
      <c r="AB192" s="49"/>
      <c r="AC192" s="49"/>
      <c r="AD192" s="50" t="s">
        <v>40</v>
      </c>
    </row>
    <row r="193" s="1" customFormat="true" ht="61.5" hidden="false" customHeight="true" outlineLevel="0" collapsed="false">
      <c r="A193" s="151"/>
      <c r="B193" s="152"/>
      <c r="C193" s="34" t="s">
        <v>125</v>
      </c>
      <c r="D193" s="71" t="n">
        <f aca="false">E193+F193+G193+H193+I193+J193+M193</f>
        <v>2385889.38</v>
      </c>
      <c r="E193" s="78" t="n">
        <v>2385889.38</v>
      </c>
      <c r="F193" s="78" t="n">
        <v>0</v>
      </c>
      <c r="G193" s="71" t="n">
        <v>0</v>
      </c>
      <c r="H193" s="71" t="n">
        <v>0</v>
      </c>
      <c r="I193" s="72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31"/>
      <c r="O193" s="31"/>
      <c r="P193" s="31"/>
      <c r="Q193" s="31"/>
      <c r="R193" s="31"/>
      <c r="S193" s="31"/>
      <c r="T193" s="30"/>
      <c r="U193" s="31"/>
      <c r="V193" s="31"/>
      <c r="W193" s="31"/>
      <c r="X193" s="31"/>
      <c r="Y193" s="50"/>
      <c r="Z193" s="134"/>
      <c r="AA193" s="50"/>
      <c r="AB193" s="49"/>
      <c r="AC193" s="49"/>
      <c r="AD193" s="50"/>
    </row>
    <row r="194" s="1" customFormat="true" ht="80.35" hidden="false" customHeight="true" outlineLevel="0" collapsed="false">
      <c r="A194" s="151"/>
      <c r="B194" s="152"/>
      <c r="C194" s="34" t="s">
        <v>118</v>
      </c>
      <c r="D194" s="71" t="n">
        <f aca="false">E194+F194+G194+H194+I194+J194+M194</f>
        <v>14024999.96</v>
      </c>
      <c r="E194" s="78" t="n">
        <v>14024999.96</v>
      </c>
      <c r="F194" s="78" t="n">
        <v>0</v>
      </c>
      <c r="G194" s="71" t="n">
        <v>0</v>
      </c>
      <c r="H194" s="71" t="n">
        <v>0</v>
      </c>
      <c r="I194" s="72" t="n">
        <v>0</v>
      </c>
      <c r="J194" s="71" t="n">
        <v>0</v>
      </c>
      <c r="K194" s="71" t="n">
        <v>0</v>
      </c>
      <c r="L194" s="71" t="n">
        <v>0</v>
      </c>
      <c r="M194" s="71" t="n">
        <v>0</v>
      </c>
      <c r="N194" s="31"/>
      <c r="O194" s="31"/>
      <c r="P194" s="31"/>
      <c r="Q194" s="31"/>
      <c r="R194" s="31"/>
      <c r="S194" s="31"/>
      <c r="T194" s="30"/>
      <c r="U194" s="31"/>
      <c r="V194" s="31"/>
      <c r="W194" s="31"/>
      <c r="X194" s="31"/>
      <c r="Y194" s="50"/>
      <c r="Z194" s="134"/>
      <c r="AA194" s="50"/>
      <c r="AB194" s="50"/>
      <c r="AC194" s="50"/>
      <c r="AD194" s="50"/>
    </row>
    <row r="195" s="1" customFormat="true" ht="64.55" hidden="false" customHeight="true" outlineLevel="0" collapsed="false">
      <c r="A195" s="60" t="s">
        <v>192</v>
      </c>
      <c r="B195" s="21" t="s">
        <v>193</v>
      </c>
      <c r="C195" s="34" t="s">
        <v>165</v>
      </c>
      <c r="D195" s="71" t="n">
        <f aca="false">E195+F195+G195+H195+I195+J195+M195</f>
        <v>10526703.26</v>
      </c>
      <c r="E195" s="71" t="n">
        <f aca="false">E200+E201+E202</f>
        <v>10526703.26</v>
      </c>
      <c r="F195" s="71" t="n">
        <f aca="false">F200+F201+F202</f>
        <v>0</v>
      </c>
      <c r="G195" s="71" t="n">
        <f aca="false">G200+G201+G202</f>
        <v>0</v>
      </c>
      <c r="H195" s="71" t="n">
        <f aca="false">H200+H201+H202</f>
        <v>0</v>
      </c>
      <c r="I195" s="72" t="n">
        <f aca="false">I200+I201+I202</f>
        <v>0</v>
      </c>
      <c r="J195" s="71" t="n">
        <f aca="false">J200+J201+J202</f>
        <v>0</v>
      </c>
      <c r="K195" s="71" t="n">
        <f aca="false">K200+K201+K202</f>
        <v>0</v>
      </c>
      <c r="L195" s="71" t="n">
        <f aca="false">L200+L201+L202</f>
        <v>0</v>
      </c>
      <c r="M195" s="71" t="n">
        <f aca="false">M200+M201+M202</f>
        <v>0</v>
      </c>
      <c r="N195" s="25" t="s">
        <v>190</v>
      </c>
      <c r="O195" s="25"/>
      <c r="P195" s="53" t="s">
        <v>191</v>
      </c>
      <c r="Q195" s="53"/>
      <c r="R195" s="155" t="n">
        <v>8</v>
      </c>
      <c r="S195" s="155"/>
      <c r="T195" s="55" t="s">
        <v>40</v>
      </c>
      <c r="U195" s="53" t="s">
        <v>40</v>
      </c>
      <c r="V195" s="53" t="s">
        <v>40</v>
      </c>
      <c r="W195" s="53"/>
      <c r="X195" s="53"/>
      <c r="Y195" s="46" t="s">
        <v>40</v>
      </c>
      <c r="Z195" s="156" t="s">
        <v>40</v>
      </c>
      <c r="AA195" s="157" t="s">
        <v>40</v>
      </c>
      <c r="AB195" s="157"/>
      <c r="AC195" s="157"/>
      <c r="AD195" s="157" t="s">
        <v>40</v>
      </c>
    </row>
    <row r="196" s="1" customFormat="true" ht="41.95" hidden="true" customHeight="true" outlineLevel="0" collapsed="false">
      <c r="A196" s="60"/>
      <c r="B196" s="21"/>
      <c r="C196" s="34" t="s">
        <v>95</v>
      </c>
      <c r="D196" s="71" t="n">
        <f aca="false">E196+F196+G196+H196+I196+J196+M196</f>
        <v>0</v>
      </c>
      <c r="E196" s="71"/>
      <c r="F196" s="71"/>
      <c r="G196" s="71"/>
      <c r="H196" s="71"/>
      <c r="I196" s="72"/>
      <c r="J196" s="71"/>
      <c r="K196" s="71"/>
      <c r="L196" s="71"/>
      <c r="M196" s="71"/>
      <c r="N196" s="25"/>
      <c r="O196" s="25"/>
      <c r="P196" s="53"/>
      <c r="Q196" s="53"/>
      <c r="R196" s="155"/>
      <c r="S196" s="155"/>
      <c r="T196" s="55"/>
      <c r="U196" s="53"/>
      <c r="V196" s="53"/>
      <c r="W196" s="53"/>
      <c r="X196" s="53"/>
      <c r="Y196" s="46"/>
      <c r="Z196" s="156"/>
      <c r="AA196" s="157"/>
      <c r="AB196" s="158"/>
      <c r="AC196" s="158"/>
      <c r="AD196" s="157"/>
    </row>
    <row r="197" s="1" customFormat="true" ht="14.95" hidden="true" customHeight="true" outlineLevel="0" collapsed="false">
      <c r="A197" s="60"/>
      <c r="B197" s="21"/>
      <c r="C197" s="34" t="s">
        <v>116</v>
      </c>
      <c r="D197" s="71" t="n">
        <f aca="false">E197+F197+G197+H197+I197+J197+M197</f>
        <v>0</v>
      </c>
      <c r="E197" s="71" t="n">
        <v>0</v>
      </c>
      <c r="F197" s="71" t="n">
        <v>0</v>
      </c>
      <c r="G197" s="71" t="n">
        <v>0</v>
      </c>
      <c r="H197" s="71" t="n">
        <v>0</v>
      </c>
      <c r="I197" s="72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25"/>
      <c r="O197" s="25"/>
      <c r="P197" s="53"/>
      <c r="Q197" s="53"/>
      <c r="R197" s="155"/>
      <c r="S197" s="155"/>
      <c r="T197" s="55"/>
      <c r="U197" s="53"/>
      <c r="V197" s="53"/>
      <c r="W197" s="53"/>
      <c r="X197" s="53"/>
      <c r="Y197" s="46"/>
      <c r="Z197" s="156"/>
      <c r="AA197" s="157"/>
      <c r="AB197" s="158"/>
      <c r="AC197" s="158"/>
      <c r="AD197" s="157"/>
    </row>
    <row r="198" s="1" customFormat="true" ht="14.95" hidden="true" customHeight="true" outlineLevel="0" collapsed="false">
      <c r="A198" s="60"/>
      <c r="B198" s="21"/>
      <c r="C198" s="34" t="s">
        <v>194</v>
      </c>
      <c r="D198" s="71" t="n">
        <f aca="false">E198+F198+G198+H198+I198+J198+M198</f>
        <v>0</v>
      </c>
      <c r="E198" s="71"/>
      <c r="F198" s="71"/>
      <c r="G198" s="71"/>
      <c r="H198" s="71"/>
      <c r="I198" s="72"/>
      <c r="J198" s="71"/>
      <c r="K198" s="71"/>
      <c r="L198" s="71"/>
      <c r="M198" s="71"/>
      <c r="N198" s="25"/>
      <c r="O198" s="25"/>
      <c r="P198" s="53"/>
      <c r="Q198" s="53"/>
      <c r="R198" s="155"/>
      <c r="S198" s="155"/>
      <c r="T198" s="55"/>
      <c r="U198" s="53"/>
      <c r="V198" s="53"/>
      <c r="W198" s="53"/>
      <c r="X198" s="53"/>
      <c r="Y198" s="46"/>
      <c r="Z198" s="156"/>
      <c r="AA198" s="157"/>
      <c r="AB198" s="158"/>
      <c r="AC198" s="158"/>
      <c r="AD198" s="157"/>
    </row>
    <row r="199" s="1" customFormat="true" ht="35.35" hidden="true" customHeight="true" outlineLevel="0" collapsed="false">
      <c r="A199" s="60"/>
      <c r="B199" s="21"/>
      <c r="C199" s="34" t="s">
        <v>195</v>
      </c>
      <c r="D199" s="71" t="n">
        <f aca="false">E199+F199+G199+H199+I199+J199+M199</f>
        <v>0</v>
      </c>
      <c r="E199" s="71"/>
      <c r="F199" s="71"/>
      <c r="G199" s="71"/>
      <c r="H199" s="71"/>
      <c r="I199" s="72"/>
      <c r="J199" s="71"/>
      <c r="K199" s="71"/>
      <c r="L199" s="71"/>
      <c r="M199" s="71"/>
      <c r="N199" s="25"/>
      <c r="O199" s="25"/>
      <c r="P199" s="53"/>
      <c r="Q199" s="53"/>
      <c r="R199" s="155"/>
      <c r="S199" s="155"/>
      <c r="T199" s="55"/>
      <c r="U199" s="53"/>
      <c r="V199" s="53"/>
      <c r="W199" s="53"/>
      <c r="X199" s="53"/>
      <c r="Y199" s="46"/>
      <c r="Z199" s="156"/>
      <c r="AA199" s="157"/>
      <c r="AB199" s="158"/>
      <c r="AC199" s="158"/>
      <c r="AD199" s="157"/>
    </row>
    <row r="200" s="1" customFormat="true" ht="59.3" hidden="false" customHeight="true" outlineLevel="0" collapsed="false">
      <c r="A200" s="60"/>
      <c r="B200" s="21"/>
      <c r="C200" s="34" t="s">
        <v>125</v>
      </c>
      <c r="D200" s="71" t="n">
        <f aca="false">E200+F200+G200+H200+I200+J200+M200</f>
        <v>27503.26</v>
      </c>
      <c r="E200" s="71" t="n">
        <v>27503.26</v>
      </c>
      <c r="F200" s="71"/>
      <c r="G200" s="71"/>
      <c r="H200" s="71"/>
      <c r="I200" s="72"/>
      <c r="J200" s="71"/>
      <c r="K200" s="71"/>
      <c r="L200" s="71"/>
      <c r="M200" s="71"/>
      <c r="N200" s="25"/>
      <c r="O200" s="25"/>
      <c r="P200" s="53"/>
      <c r="Q200" s="53"/>
      <c r="R200" s="155"/>
      <c r="S200" s="155"/>
      <c r="T200" s="55"/>
      <c r="U200" s="53"/>
      <c r="V200" s="53"/>
      <c r="W200" s="53"/>
      <c r="X200" s="53"/>
      <c r="Y200" s="46"/>
      <c r="Z200" s="156"/>
      <c r="AA200" s="157"/>
      <c r="AB200" s="158"/>
      <c r="AC200" s="158"/>
      <c r="AD200" s="157"/>
    </row>
    <row r="201" s="1" customFormat="true" ht="91.55" hidden="false" customHeight="true" outlineLevel="0" collapsed="false">
      <c r="A201" s="60"/>
      <c r="B201" s="21"/>
      <c r="C201" s="34" t="s">
        <v>36</v>
      </c>
      <c r="D201" s="71" t="n">
        <f aca="false">E201+F201+G201+H201+I201+J201+M201</f>
        <v>499200</v>
      </c>
      <c r="E201" s="71" t="n">
        <v>499200</v>
      </c>
      <c r="F201" s="71" t="n">
        <v>0</v>
      </c>
      <c r="G201" s="71" t="n">
        <v>0</v>
      </c>
      <c r="H201" s="71" t="n">
        <v>0</v>
      </c>
      <c r="I201" s="72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25"/>
      <c r="O201" s="25"/>
      <c r="P201" s="53"/>
      <c r="Q201" s="53"/>
      <c r="R201" s="155"/>
      <c r="S201" s="155"/>
      <c r="T201" s="55"/>
      <c r="U201" s="53"/>
      <c r="V201" s="53"/>
      <c r="W201" s="53"/>
      <c r="X201" s="53"/>
      <c r="Y201" s="46"/>
      <c r="Z201" s="156"/>
      <c r="AA201" s="157"/>
      <c r="AB201" s="158"/>
      <c r="AC201" s="158"/>
      <c r="AD201" s="157"/>
    </row>
    <row r="202" s="1" customFormat="true" ht="116.15" hidden="false" customHeight="true" outlineLevel="0" collapsed="false">
      <c r="A202" s="60"/>
      <c r="B202" s="21"/>
      <c r="C202" s="34" t="s">
        <v>55</v>
      </c>
      <c r="D202" s="71" t="n">
        <f aca="false">E202+F202+G202+H202+I202+J202+M202</f>
        <v>10000000</v>
      </c>
      <c r="E202" s="71" t="n">
        <v>10000000</v>
      </c>
      <c r="F202" s="71"/>
      <c r="G202" s="71"/>
      <c r="H202" s="71"/>
      <c r="I202" s="72"/>
      <c r="J202" s="71"/>
      <c r="K202" s="71"/>
      <c r="L202" s="71"/>
      <c r="M202" s="71"/>
      <c r="N202" s="25"/>
      <c r="O202" s="25"/>
      <c r="P202" s="53"/>
      <c r="Q202" s="53"/>
      <c r="R202" s="155"/>
      <c r="S202" s="155"/>
      <c r="T202" s="55"/>
      <c r="U202" s="53"/>
      <c r="V202" s="53"/>
      <c r="W202" s="53"/>
      <c r="X202" s="53"/>
      <c r="Y202" s="46"/>
      <c r="Z202" s="156"/>
      <c r="AA202" s="157"/>
      <c r="AB202" s="158"/>
      <c r="AC202" s="158"/>
      <c r="AD202" s="157"/>
    </row>
    <row r="203" s="1" customFormat="true" ht="77.95" hidden="false" customHeight="true" outlineLevel="0" collapsed="false">
      <c r="A203" s="60" t="s">
        <v>196</v>
      </c>
      <c r="B203" s="21" t="s">
        <v>197</v>
      </c>
      <c r="C203" s="34" t="s">
        <v>165</v>
      </c>
      <c r="D203" s="71" t="n">
        <f aca="false">E203+F203+G203+H203+I203+J203+M203</f>
        <v>15798288.37</v>
      </c>
      <c r="E203" s="71" t="n">
        <f aca="false">E204+E205</f>
        <v>0</v>
      </c>
      <c r="F203" s="71" t="n">
        <f aca="false">F204+F205</f>
        <v>15798288.37</v>
      </c>
      <c r="G203" s="71" t="n">
        <f aca="false">G204+G205</f>
        <v>0</v>
      </c>
      <c r="H203" s="71" t="n">
        <f aca="false">H204+H205</f>
        <v>0</v>
      </c>
      <c r="I203" s="72" t="n">
        <f aca="false">I204+I205</f>
        <v>0</v>
      </c>
      <c r="J203" s="71" t="n">
        <f aca="false">J204+J205</f>
        <v>0</v>
      </c>
      <c r="K203" s="71" t="n">
        <f aca="false">K204+K205</f>
        <v>0</v>
      </c>
      <c r="L203" s="71" t="n">
        <f aca="false">L204+L205</f>
        <v>0</v>
      </c>
      <c r="M203" s="71" t="n">
        <f aca="false">M204+M205</f>
        <v>0</v>
      </c>
      <c r="N203" s="25" t="s">
        <v>190</v>
      </c>
      <c r="O203" s="25"/>
      <c r="P203" s="25"/>
      <c r="Q203" s="25"/>
      <c r="R203" s="75"/>
      <c r="S203" s="75"/>
      <c r="T203" s="25" t="s">
        <v>198</v>
      </c>
      <c r="U203" s="25"/>
      <c r="V203" s="25"/>
      <c r="W203" s="25"/>
      <c r="X203" s="25"/>
      <c r="Y203" s="29"/>
      <c r="Z203" s="159"/>
      <c r="AA203" s="73"/>
      <c r="AB203" s="160"/>
      <c r="AC203" s="160"/>
      <c r="AD203" s="73"/>
    </row>
    <row r="204" s="1" customFormat="true" ht="77.95" hidden="false" customHeight="true" outlineLevel="0" collapsed="false">
      <c r="A204" s="60"/>
      <c r="B204" s="21"/>
      <c r="C204" s="34" t="s">
        <v>125</v>
      </c>
      <c r="D204" s="71" t="n">
        <f aca="false">E204+F204+G204+H204+I204+J204+M204</f>
        <v>798288.37</v>
      </c>
      <c r="E204" s="71" t="n">
        <v>0</v>
      </c>
      <c r="F204" s="71" t="n">
        <v>798288.37</v>
      </c>
      <c r="G204" s="71" t="n">
        <v>0</v>
      </c>
      <c r="H204" s="71" t="n">
        <v>0</v>
      </c>
      <c r="I204" s="72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25"/>
      <c r="O204" s="25"/>
      <c r="P204" s="25"/>
      <c r="Q204" s="25"/>
      <c r="R204" s="75"/>
      <c r="S204" s="75"/>
      <c r="T204" s="25"/>
      <c r="U204" s="25"/>
      <c r="V204" s="25"/>
      <c r="W204" s="25"/>
      <c r="X204" s="25"/>
      <c r="Y204" s="29"/>
      <c r="Z204" s="159"/>
      <c r="AA204" s="73"/>
      <c r="AB204" s="161"/>
      <c r="AC204" s="161"/>
      <c r="AD204" s="73"/>
    </row>
    <row r="205" s="1" customFormat="true" ht="118.9" hidden="false" customHeight="true" outlineLevel="0" collapsed="false">
      <c r="A205" s="60"/>
      <c r="B205" s="21"/>
      <c r="C205" s="34" t="s">
        <v>199</v>
      </c>
      <c r="D205" s="71" t="n">
        <f aca="false">E205+F205+G205+H205+I205+J205+M205</f>
        <v>15000000</v>
      </c>
      <c r="E205" s="71" t="n">
        <v>0</v>
      </c>
      <c r="F205" s="71" t="n">
        <v>15000000</v>
      </c>
      <c r="G205" s="71" t="n">
        <v>0</v>
      </c>
      <c r="H205" s="71" t="n">
        <v>0</v>
      </c>
      <c r="I205" s="72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25"/>
      <c r="O205" s="25"/>
      <c r="P205" s="25"/>
      <c r="Q205" s="25"/>
      <c r="R205" s="75"/>
      <c r="S205" s="75"/>
      <c r="T205" s="25"/>
      <c r="U205" s="25"/>
      <c r="V205" s="25"/>
      <c r="W205" s="25"/>
      <c r="X205" s="25"/>
      <c r="Y205" s="29"/>
      <c r="Z205" s="159"/>
      <c r="AA205" s="73"/>
      <c r="AB205" s="162"/>
      <c r="AC205" s="162"/>
      <c r="AD205" s="73"/>
    </row>
    <row r="206" s="1" customFormat="true" ht="54" hidden="false" customHeight="true" outlineLevel="0" collapsed="false">
      <c r="A206" s="60" t="s">
        <v>200</v>
      </c>
      <c r="B206" s="21" t="s">
        <v>201</v>
      </c>
      <c r="C206" s="34" t="s">
        <v>51</v>
      </c>
      <c r="D206" s="71" t="n">
        <f aca="false">D207+D208</f>
        <v>0</v>
      </c>
      <c r="E206" s="71" t="n">
        <f aca="false">E207+E208</f>
        <v>0</v>
      </c>
      <c r="F206" s="71" t="n">
        <f aca="false">F207+F208</f>
        <v>1371854.71</v>
      </c>
      <c r="G206" s="71" t="n">
        <f aca="false">G207+G208</f>
        <v>0</v>
      </c>
      <c r="H206" s="71" t="n">
        <f aca="false">H207+H208</f>
        <v>0</v>
      </c>
      <c r="I206" s="72" t="n">
        <f aca="false">I207+I208</f>
        <v>0</v>
      </c>
      <c r="J206" s="71" t="n">
        <f aca="false">J207+J208</f>
        <v>0</v>
      </c>
      <c r="K206" s="71" t="n">
        <f aca="false">K207+K208</f>
        <v>0</v>
      </c>
      <c r="L206" s="71" t="n">
        <f aca="false">L207+L208</f>
        <v>0</v>
      </c>
      <c r="M206" s="71" t="n">
        <f aca="false">M207+M208</f>
        <v>0</v>
      </c>
      <c r="N206" s="25" t="s">
        <v>190</v>
      </c>
      <c r="O206" s="25"/>
      <c r="P206" s="25"/>
      <c r="Q206" s="25"/>
      <c r="R206" s="75"/>
      <c r="S206" s="75"/>
      <c r="T206" s="25"/>
      <c r="U206" s="25"/>
      <c r="V206" s="25"/>
      <c r="W206" s="25"/>
      <c r="X206" s="25"/>
      <c r="Y206" s="29"/>
      <c r="Z206" s="159"/>
      <c r="AA206" s="73"/>
      <c r="AB206" s="160"/>
      <c r="AC206" s="160"/>
      <c r="AD206" s="73"/>
    </row>
    <row r="207" s="1" customFormat="true" ht="77.3" hidden="false" customHeight="true" outlineLevel="0" collapsed="false">
      <c r="A207" s="60"/>
      <c r="B207" s="21"/>
      <c r="C207" s="34" t="s">
        <v>178</v>
      </c>
      <c r="D207" s="71" t="n">
        <v>0</v>
      </c>
      <c r="E207" s="71" t="n">
        <v>0</v>
      </c>
      <c r="F207" s="71" t="n">
        <v>1371854.71</v>
      </c>
      <c r="G207" s="71" t="n">
        <v>0</v>
      </c>
      <c r="H207" s="71" t="n">
        <v>0</v>
      </c>
      <c r="I207" s="72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25"/>
      <c r="O207" s="25"/>
      <c r="P207" s="25"/>
      <c r="Q207" s="25"/>
      <c r="R207" s="75"/>
      <c r="S207" s="75"/>
      <c r="T207" s="25"/>
      <c r="U207" s="25"/>
      <c r="V207" s="25"/>
      <c r="W207" s="25"/>
      <c r="X207" s="25"/>
      <c r="Y207" s="29"/>
      <c r="Z207" s="159"/>
      <c r="AA207" s="73"/>
      <c r="AB207" s="161"/>
      <c r="AC207" s="161"/>
      <c r="AD207" s="73"/>
    </row>
    <row r="208" s="1" customFormat="true" ht="59.3" hidden="false" customHeight="true" outlineLevel="0" collapsed="false">
      <c r="A208" s="60"/>
      <c r="B208" s="21"/>
      <c r="C208" s="34" t="s">
        <v>36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2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25"/>
      <c r="O208" s="25"/>
      <c r="P208" s="25"/>
      <c r="Q208" s="25"/>
      <c r="R208" s="75"/>
      <c r="S208" s="75"/>
      <c r="T208" s="25"/>
      <c r="U208" s="25"/>
      <c r="V208" s="25"/>
      <c r="W208" s="25"/>
      <c r="X208" s="25"/>
      <c r="Y208" s="29"/>
      <c r="Z208" s="159"/>
      <c r="AA208" s="73"/>
      <c r="AB208" s="162"/>
      <c r="AC208" s="162"/>
      <c r="AD208" s="73"/>
    </row>
    <row r="209" s="1" customFormat="true" ht="59.3" hidden="false" customHeight="true" outlineLevel="0" collapsed="false">
      <c r="A209" s="60" t="s">
        <v>202</v>
      </c>
      <c r="B209" s="21" t="s">
        <v>203</v>
      </c>
      <c r="C209" s="34" t="s">
        <v>51</v>
      </c>
      <c r="D209" s="71" t="n">
        <f aca="false">D210+D211</f>
        <v>0</v>
      </c>
      <c r="E209" s="71" t="n">
        <f aca="false">E210+E211</f>
        <v>0</v>
      </c>
      <c r="F209" s="71" t="n">
        <f aca="false">F210+F211</f>
        <v>0</v>
      </c>
      <c r="G209" s="71" t="n">
        <f aca="false">G210+G211</f>
        <v>14019573.74</v>
      </c>
      <c r="H209" s="71" t="n">
        <f aca="false">H210+H211</f>
        <v>0</v>
      </c>
      <c r="I209" s="72" t="n">
        <f aca="false">I210+I211</f>
        <v>0</v>
      </c>
      <c r="J209" s="71" t="n">
        <f aca="false">J210+J211</f>
        <v>0</v>
      </c>
      <c r="K209" s="71" t="n">
        <f aca="false">K210+K211</f>
        <v>0</v>
      </c>
      <c r="L209" s="71" t="n">
        <f aca="false">L210+L211</f>
        <v>0</v>
      </c>
      <c r="M209" s="71" t="n">
        <f aca="false">M210+M211</f>
        <v>0</v>
      </c>
      <c r="N209" s="25" t="s">
        <v>190</v>
      </c>
      <c r="O209" s="25"/>
      <c r="P209" s="25"/>
      <c r="Q209" s="25"/>
      <c r="R209" s="75"/>
      <c r="S209" s="75"/>
      <c r="T209" s="25" t="s">
        <v>204</v>
      </c>
      <c r="U209" s="25"/>
      <c r="V209" s="25"/>
      <c r="W209" s="25"/>
      <c r="X209" s="25"/>
      <c r="Y209" s="29"/>
      <c r="Z209" s="159"/>
      <c r="AA209" s="73"/>
      <c r="AB209" s="160"/>
      <c r="AC209" s="160"/>
      <c r="AD209" s="73"/>
    </row>
    <row r="210" s="1" customFormat="true" ht="59.3" hidden="false" customHeight="true" outlineLevel="0" collapsed="false">
      <c r="A210" s="60"/>
      <c r="B210" s="21"/>
      <c r="C210" s="34" t="s">
        <v>178</v>
      </c>
      <c r="D210" s="71" t="n">
        <v>0</v>
      </c>
      <c r="E210" s="71" t="n">
        <v>0</v>
      </c>
      <c r="F210" s="71" t="n">
        <v>0</v>
      </c>
      <c r="G210" s="71" t="n">
        <v>819573.96</v>
      </c>
      <c r="H210" s="71" t="n">
        <v>0</v>
      </c>
      <c r="I210" s="72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25"/>
      <c r="O210" s="25"/>
      <c r="P210" s="25"/>
      <c r="Q210" s="25"/>
      <c r="R210" s="75"/>
      <c r="S210" s="75"/>
      <c r="T210" s="25"/>
      <c r="U210" s="25"/>
      <c r="V210" s="25"/>
      <c r="W210" s="25"/>
      <c r="X210" s="25"/>
      <c r="Y210" s="29"/>
      <c r="Z210" s="159"/>
      <c r="AA210" s="73"/>
      <c r="AB210" s="161"/>
      <c r="AC210" s="161"/>
      <c r="AD210" s="73"/>
    </row>
    <row r="211" s="1" customFormat="true" ht="208.55" hidden="false" customHeight="true" outlineLevel="0" collapsed="false">
      <c r="A211" s="60"/>
      <c r="B211" s="21"/>
      <c r="C211" s="34" t="s">
        <v>205</v>
      </c>
      <c r="D211" s="71" t="n">
        <v>0</v>
      </c>
      <c r="E211" s="71" t="n">
        <v>0</v>
      </c>
      <c r="F211" s="71" t="n">
        <v>0</v>
      </c>
      <c r="G211" s="71" t="n">
        <v>13199999.78</v>
      </c>
      <c r="H211" s="71" t="n">
        <v>0</v>
      </c>
      <c r="I211" s="72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25"/>
      <c r="O211" s="25"/>
      <c r="P211" s="25"/>
      <c r="Q211" s="25"/>
      <c r="R211" s="75"/>
      <c r="S211" s="75"/>
      <c r="T211" s="25"/>
      <c r="U211" s="25"/>
      <c r="V211" s="25"/>
      <c r="W211" s="25"/>
      <c r="X211" s="25"/>
      <c r="Y211" s="29"/>
      <c r="Z211" s="159"/>
      <c r="AA211" s="73"/>
      <c r="AB211" s="162"/>
      <c r="AC211" s="162"/>
      <c r="AD211" s="73"/>
    </row>
    <row r="212" s="1" customFormat="true" ht="154.55" hidden="false" customHeight="true" outlineLevel="0" collapsed="false">
      <c r="A212" s="60" t="s">
        <v>206</v>
      </c>
      <c r="B212" s="21" t="s">
        <v>207</v>
      </c>
      <c r="C212" s="34" t="s">
        <v>51</v>
      </c>
      <c r="D212" s="71" t="n">
        <f aca="false">D213+D214</f>
        <v>0</v>
      </c>
      <c r="E212" s="71" t="n">
        <f aca="false">E213+E214</f>
        <v>0</v>
      </c>
      <c r="F212" s="71" t="n">
        <f aca="false">F213+F214</f>
        <v>0</v>
      </c>
      <c r="G212" s="71" t="n">
        <v>0</v>
      </c>
      <c r="H212" s="71" t="n">
        <f aca="false">H213+H214</f>
        <v>0</v>
      </c>
      <c r="I212" s="72" t="n">
        <f aca="false">I213+I214</f>
        <v>0</v>
      </c>
      <c r="J212" s="71" t="n">
        <f aca="false">J213+J214</f>
        <v>0</v>
      </c>
      <c r="K212" s="71" t="n">
        <f aca="false">K213+K214</f>
        <v>0</v>
      </c>
      <c r="L212" s="71" t="n">
        <f aca="false">L213+L214</f>
        <v>0</v>
      </c>
      <c r="M212" s="71" t="n">
        <f aca="false">M213+M214</f>
        <v>0</v>
      </c>
      <c r="N212" s="25" t="s">
        <v>190</v>
      </c>
      <c r="O212" s="25"/>
      <c r="P212" s="25"/>
      <c r="Q212" s="25"/>
      <c r="R212" s="75"/>
      <c r="S212" s="75"/>
      <c r="T212" s="25"/>
      <c r="U212" s="25"/>
      <c r="V212" s="25"/>
      <c r="W212" s="25"/>
      <c r="X212" s="25"/>
      <c r="Y212" s="29"/>
      <c r="Z212" s="159"/>
      <c r="AA212" s="73"/>
      <c r="AB212" s="160"/>
      <c r="AC212" s="160"/>
      <c r="AD212" s="73"/>
    </row>
    <row r="213" s="1" customFormat="true" ht="168.8" hidden="false" customHeight="true" outlineLevel="0" collapsed="false">
      <c r="A213" s="60"/>
      <c r="B213" s="21"/>
      <c r="C213" s="34" t="s">
        <v>178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2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25"/>
      <c r="O213" s="25"/>
      <c r="P213" s="25"/>
      <c r="Q213" s="25"/>
      <c r="R213" s="75"/>
      <c r="S213" s="75"/>
      <c r="T213" s="25"/>
      <c r="U213" s="25"/>
      <c r="V213" s="25"/>
      <c r="W213" s="25"/>
      <c r="X213" s="25"/>
      <c r="Y213" s="29"/>
      <c r="Z213" s="159"/>
      <c r="AA213" s="73"/>
      <c r="AB213" s="162"/>
      <c r="AC213" s="162"/>
      <c r="AD213" s="73"/>
    </row>
    <row r="214" s="1" customFormat="true" ht="195.65" hidden="false" customHeight="true" outlineLevel="0" collapsed="false">
      <c r="A214" s="60"/>
      <c r="B214" s="21"/>
      <c r="C214" s="34" t="s">
        <v>205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2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25"/>
      <c r="O214" s="25"/>
      <c r="P214" s="25"/>
      <c r="Q214" s="25"/>
      <c r="R214" s="75"/>
      <c r="S214" s="75"/>
      <c r="T214" s="43"/>
      <c r="U214" s="25"/>
      <c r="V214" s="25"/>
      <c r="W214" s="25"/>
      <c r="X214" s="25"/>
      <c r="Y214" s="45"/>
      <c r="Z214" s="163"/>
      <c r="AA214" s="76"/>
      <c r="AB214" s="76"/>
      <c r="AC214" s="76"/>
      <c r="AD214" s="76"/>
    </row>
    <row r="215" s="1" customFormat="true" ht="42.8" hidden="false" customHeight="true" outlineLevel="0" collapsed="false">
      <c r="A215" s="60" t="s">
        <v>208</v>
      </c>
      <c r="B215" s="21" t="s">
        <v>209</v>
      </c>
      <c r="C215" s="34" t="s">
        <v>51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f aca="false">H216+H217</f>
        <v>15826972.96</v>
      </c>
      <c r="I215" s="72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53" t="s">
        <v>190</v>
      </c>
      <c r="O215" s="53"/>
      <c r="P215" s="25"/>
      <c r="Q215" s="25"/>
      <c r="R215" s="75"/>
      <c r="S215" s="75"/>
      <c r="T215" s="25"/>
      <c r="U215" s="25"/>
      <c r="V215" s="25"/>
      <c r="W215" s="25"/>
      <c r="X215" s="25"/>
      <c r="Y215" s="164" t="s">
        <v>210</v>
      </c>
      <c r="Z215" s="159"/>
      <c r="AA215" s="73"/>
      <c r="AB215" s="160"/>
      <c r="AC215" s="160"/>
      <c r="AD215" s="73"/>
    </row>
    <row r="216" s="1" customFormat="true" ht="73.4" hidden="false" customHeight="true" outlineLevel="0" collapsed="false">
      <c r="A216" s="60"/>
      <c r="B216" s="21"/>
      <c r="C216" s="34" t="s">
        <v>178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865007.48</v>
      </c>
      <c r="I216" s="72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53"/>
      <c r="O216" s="53"/>
      <c r="P216" s="25"/>
      <c r="Q216" s="25"/>
      <c r="R216" s="75"/>
      <c r="S216" s="75"/>
      <c r="T216" s="25"/>
      <c r="U216" s="25"/>
      <c r="V216" s="25"/>
      <c r="W216" s="25"/>
      <c r="X216" s="25"/>
      <c r="Y216" s="164"/>
      <c r="Z216" s="159"/>
      <c r="AA216" s="73"/>
      <c r="AB216" s="161"/>
      <c r="AC216" s="161"/>
      <c r="AD216" s="73"/>
    </row>
    <row r="217" s="1" customFormat="true" ht="337.6" hidden="false" customHeight="true" outlineLevel="0" collapsed="false">
      <c r="A217" s="60"/>
      <c r="B217" s="21"/>
      <c r="C217" s="34" t="s">
        <v>205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14961965.48</v>
      </c>
      <c r="I217" s="72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53"/>
      <c r="O217" s="53"/>
      <c r="P217" s="25"/>
      <c r="Q217" s="25"/>
      <c r="R217" s="75"/>
      <c r="S217" s="75"/>
      <c r="T217" s="25"/>
      <c r="U217" s="25"/>
      <c r="V217" s="25"/>
      <c r="W217" s="25"/>
      <c r="X217" s="25"/>
      <c r="Y217" s="164"/>
      <c r="Z217" s="159"/>
      <c r="AA217" s="73"/>
      <c r="AB217" s="162"/>
      <c r="AC217" s="162"/>
      <c r="AD217" s="73"/>
    </row>
    <row r="218" s="1" customFormat="true" ht="62.35" hidden="false" customHeight="true" outlineLevel="0" collapsed="false">
      <c r="A218" s="165" t="s">
        <v>211</v>
      </c>
      <c r="B218" s="22" t="s">
        <v>212</v>
      </c>
      <c r="C218" s="34" t="s">
        <v>213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8" t="n">
        <f aca="false">I219+I220</f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25" t="s">
        <v>190</v>
      </c>
      <c r="O218" s="25"/>
      <c r="P218" s="25"/>
      <c r="Q218" s="124"/>
      <c r="R218" s="166"/>
      <c r="S218" s="167"/>
      <c r="T218" s="168"/>
      <c r="U218" s="128"/>
      <c r="V218" s="127"/>
      <c r="W218" s="169"/>
      <c r="X218" s="124"/>
      <c r="Y218" s="54"/>
      <c r="Z218" s="170"/>
      <c r="AA218" s="160"/>
      <c r="AB218" s="161"/>
      <c r="AC218" s="161"/>
      <c r="AD218" s="158"/>
    </row>
    <row r="219" s="1" customFormat="true" ht="75.1" hidden="false" customHeight="true" outlineLevel="0" collapsed="false">
      <c r="A219" s="165"/>
      <c r="B219" s="22"/>
      <c r="C219" s="34" t="s">
        <v>214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8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25"/>
      <c r="O219" s="25"/>
      <c r="P219" s="25"/>
      <c r="Q219" s="124"/>
      <c r="R219" s="166"/>
      <c r="S219" s="167"/>
      <c r="T219" s="168"/>
      <c r="U219" s="128"/>
      <c r="V219" s="127"/>
      <c r="W219" s="169"/>
      <c r="X219" s="124"/>
      <c r="Y219" s="54"/>
      <c r="Z219" s="170"/>
      <c r="AA219" s="160"/>
      <c r="AB219" s="161"/>
      <c r="AC219" s="161"/>
      <c r="AD219" s="158"/>
    </row>
    <row r="220" s="1" customFormat="true" ht="68.3" hidden="false" customHeight="true" outlineLevel="0" collapsed="false">
      <c r="A220" s="165"/>
      <c r="B220" s="22"/>
      <c r="C220" s="20" t="s">
        <v>205</v>
      </c>
      <c r="D220" s="171" t="n">
        <v>0</v>
      </c>
      <c r="E220" s="171" t="n">
        <v>0</v>
      </c>
      <c r="F220" s="171" t="n">
        <v>0</v>
      </c>
      <c r="G220" s="171" t="n">
        <v>0</v>
      </c>
      <c r="H220" s="171" t="n">
        <v>0</v>
      </c>
      <c r="I220" s="172" t="n">
        <v>0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25"/>
      <c r="O220" s="25"/>
      <c r="P220" s="25"/>
      <c r="Q220" s="124"/>
      <c r="R220" s="166"/>
      <c r="S220" s="167"/>
      <c r="T220" s="168"/>
      <c r="U220" s="128"/>
      <c r="V220" s="127"/>
      <c r="W220" s="169"/>
      <c r="X220" s="124"/>
      <c r="Y220" s="54"/>
      <c r="Z220" s="170"/>
      <c r="AA220" s="160"/>
      <c r="AB220" s="161"/>
      <c r="AC220" s="161"/>
      <c r="AD220" s="158"/>
    </row>
    <row r="221" s="1" customFormat="true" ht="64.55" hidden="true" customHeight="true" outlineLevel="0" collapsed="false">
      <c r="A221" s="165"/>
      <c r="B221" s="22"/>
      <c r="C221" s="22"/>
      <c r="D221" s="171"/>
      <c r="E221" s="171"/>
      <c r="F221" s="171"/>
      <c r="G221" s="171"/>
      <c r="H221" s="171"/>
      <c r="I221" s="172"/>
      <c r="J221" s="171"/>
      <c r="K221" s="171"/>
      <c r="L221" s="171"/>
      <c r="M221" s="171"/>
      <c r="N221" s="127"/>
      <c r="O221" s="124"/>
      <c r="P221" s="127"/>
      <c r="Q221" s="124"/>
      <c r="R221" s="166"/>
      <c r="S221" s="167"/>
      <c r="T221" s="168"/>
      <c r="U221" s="128"/>
      <c r="V221" s="127"/>
      <c r="W221" s="169"/>
      <c r="X221" s="124"/>
      <c r="Y221" s="49"/>
      <c r="Z221" s="156"/>
      <c r="AA221" s="158"/>
      <c r="AB221" s="158"/>
      <c r="AC221" s="158"/>
      <c r="AD221" s="158"/>
    </row>
    <row r="222" s="1" customFormat="true" ht="64.55" hidden="false" customHeight="true" outlineLevel="0" collapsed="false">
      <c r="A222" s="51" t="s">
        <v>215</v>
      </c>
      <c r="B222" s="20" t="s">
        <v>216</v>
      </c>
      <c r="C222" s="34" t="s">
        <v>213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173" t="n">
        <f aca="false">I223+I224</f>
        <v>3687112.68</v>
      </c>
      <c r="J222" s="47" t="n">
        <v>0</v>
      </c>
      <c r="K222" s="47" t="n">
        <v>0</v>
      </c>
      <c r="L222" s="47" t="n">
        <v>0</v>
      </c>
      <c r="M222" s="47" t="n">
        <v>0</v>
      </c>
      <c r="N222" s="25" t="s">
        <v>190</v>
      </c>
      <c r="O222" s="25"/>
      <c r="P222" s="127"/>
      <c r="Q222" s="25"/>
      <c r="R222" s="75"/>
      <c r="S222" s="75"/>
      <c r="T222" s="25"/>
      <c r="U222" s="25"/>
      <c r="V222" s="25"/>
      <c r="W222" s="25"/>
      <c r="X222" s="25"/>
      <c r="Y222" s="29"/>
      <c r="Z222" s="159" t="s">
        <v>217</v>
      </c>
      <c r="AA222" s="73"/>
      <c r="AB222" s="160"/>
      <c r="AC222" s="160"/>
      <c r="AD222" s="73"/>
    </row>
    <row r="223" s="1" customFormat="true" ht="83.55" hidden="false" customHeight="true" outlineLevel="0" collapsed="false">
      <c r="A223" s="51"/>
      <c r="B223" s="20"/>
      <c r="C223" s="34" t="s">
        <v>214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173" t="n">
        <v>434659.79</v>
      </c>
      <c r="J223" s="47" t="n">
        <v>0</v>
      </c>
      <c r="K223" s="47" t="n">
        <v>0</v>
      </c>
      <c r="L223" s="47" t="n">
        <v>0</v>
      </c>
      <c r="M223" s="47" t="n">
        <v>0</v>
      </c>
      <c r="N223" s="25"/>
      <c r="O223" s="25"/>
      <c r="P223" s="127"/>
      <c r="Q223" s="25"/>
      <c r="R223" s="75"/>
      <c r="S223" s="75"/>
      <c r="T223" s="25"/>
      <c r="U223" s="25"/>
      <c r="V223" s="25"/>
      <c r="W223" s="25"/>
      <c r="X223" s="25"/>
      <c r="Y223" s="29"/>
      <c r="Z223" s="159"/>
      <c r="AA223" s="73"/>
      <c r="AB223" s="161"/>
      <c r="AC223" s="161"/>
      <c r="AD223" s="73"/>
    </row>
    <row r="224" s="1" customFormat="true" ht="203.1" hidden="false" customHeight="true" outlineLevel="0" collapsed="false">
      <c r="A224" s="51"/>
      <c r="B224" s="20"/>
      <c r="C224" s="146" t="s">
        <v>205</v>
      </c>
      <c r="D224" s="171" t="n">
        <v>0</v>
      </c>
      <c r="E224" s="171" t="n">
        <v>0</v>
      </c>
      <c r="F224" s="171" t="n">
        <v>0</v>
      </c>
      <c r="G224" s="171" t="n">
        <v>0</v>
      </c>
      <c r="H224" s="171" t="n">
        <v>0</v>
      </c>
      <c r="I224" s="174" t="n">
        <v>3252452.89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25"/>
      <c r="O224" s="25"/>
      <c r="P224" s="127"/>
      <c r="Q224" s="53"/>
      <c r="R224" s="75"/>
      <c r="S224" s="155"/>
      <c r="T224" s="25"/>
      <c r="U224" s="25"/>
      <c r="V224" s="25"/>
      <c r="W224" s="53"/>
      <c r="X224" s="53"/>
      <c r="Y224" s="29"/>
      <c r="Z224" s="159"/>
      <c r="AA224" s="73"/>
      <c r="AB224" s="162"/>
      <c r="AC224" s="162"/>
      <c r="AD224" s="73"/>
    </row>
    <row r="225" s="1" customFormat="true" ht="50.3" hidden="false" customHeight="true" outlineLevel="0" collapsed="false">
      <c r="A225" s="60" t="s">
        <v>218</v>
      </c>
      <c r="B225" s="21" t="s">
        <v>219</v>
      </c>
      <c r="C225" s="38" t="s">
        <v>213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173" t="n">
        <f aca="false">I226+I227</f>
        <v>13124383.74</v>
      </c>
      <c r="J225" s="47" t="n">
        <f aca="false">J226+J227</f>
        <v>17820453.81</v>
      </c>
      <c r="K225" s="47" t="n">
        <v>0</v>
      </c>
      <c r="L225" s="47" t="n">
        <v>0</v>
      </c>
      <c r="M225" s="47" t="n">
        <v>0</v>
      </c>
      <c r="N225" s="25" t="s">
        <v>190</v>
      </c>
      <c r="O225" s="25"/>
      <c r="P225" s="127"/>
      <c r="Q225" s="25"/>
      <c r="R225" s="75"/>
      <c r="S225" s="75"/>
      <c r="T225" s="25"/>
      <c r="U225" s="25"/>
      <c r="V225" s="25"/>
      <c r="W225" s="25"/>
      <c r="X225" s="25"/>
      <c r="Y225" s="29"/>
      <c r="Z225" s="159"/>
      <c r="AA225" s="73" t="s">
        <v>220</v>
      </c>
      <c r="AB225" s="160"/>
      <c r="AC225" s="160"/>
      <c r="AD225" s="73"/>
    </row>
    <row r="226" s="1" customFormat="true" ht="86.95" hidden="false" customHeight="true" outlineLevel="0" collapsed="false">
      <c r="A226" s="60"/>
      <c r="B226" s="21"/>
      <c r="C226" s="38" t="s">
        <v>214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173" t="n">
        <v>824383.74</v>
      </c>
      <c r="J226" s="47" t="n">
        <v>920453.75</v>
      </c>
      <c r="K226" s="47" t="n">
        <v>0</v>
      </c>
      <c r="L226" s="47" t="n">
        <v>0</v>
      </c>
      <c r="M226" s="47" t="n">
        <v>0</v>
      </c>
      <c r="N226" s="25"/>
      <c r="O226" s="25"/>
      <c r="P226" s="127"/>
      <c r="Q226" s="25"/>
      <c r="R226" s="75"/>
      <c r="S226" s="75"/>
      <c r="T226" s="25"/>
      <c r="U226" s="25"/>
      <c r="V226" s="25"/>
      <c r="W226" s="25"/>
      <c r="X226" s="25"/>
      <c r="Y226" s="29"/>
      <c r="Z226" s="159"/>
      <c r="AA226" s="73"/>
      <c r="AB226" s="161"/>
      <c r="AC226" s="161"/>
      <c r="AD226" s="73"/>
    </row>
    <row r="227" s="1" customFormat="true" ht="199.7" hidden="false" customHeight="true" outlineLevel="0" collapsed="false">
      <c r="A227" s="60"/>
      <c r="B227" s="21"/>
      <c r="C227" s="38" t="s">
        <v>205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173" t="n">
        <v>12300000</v>
      </c>
      <c r="J227" s="47" t="n">
        <v>16900000.06</v>
      </c>
      <c r="K227" s="47" t="n">
        <v>0</v>
      </c>
      <c r="L227" s="47" t="n">
        <v>0</v>
      </c>
      <c r="M227" s="47" t="n">
        <v>0</v>
      </c>
      <c r="N227" s="25"/>
      <c r="O227" s="25"/>
      <c r="P227" s="127"/>
      <c r="Q227" s="25"/>
      <c r="R227" s="75"/>
      <c r="S227" s="75"/>
      <c r="T227" s="25"/>
      <c r="U227" s="25"/>
      <c r="V227" s="25"/>
      <c r="W227" s="25"/>
      <c r="X227" s="25"/>
      <c r="Y227" s="29"/>
      <c r="Z227" s="159"/>
      <c r="AA227" s="73"/>
      <c r="AB227" s="162"/>
      <c r="AC227" s="162"/>
      <c r="AD227" s="73"/>
    </row>
    <row r="228" s="1" customFormat="true" ht="8.85" hidden="true" customHeight="true" outlineLevel="0" collapsed="false">
      <c r="A228" s="60"/>
      <c r="B228" s="21"/>
      <c r="C228" s="38"/>
      <c r="D228" s="47"/>
      <c r="E228" s="47"/>
      <c r="F228" s="47"/>
      <c r="G228" s="47"/>
      <c r="H228" s="47"/>
      <c r="I228" s="173"/>
      <c r="J228" s="47"/>
      <c r="K228" s="47"/>
      <c r="L228" s="47"/>
      <c r="M228" s="47"/>
      <c r="N228" s="25"/>
      <c r="O228" s="25"/>
      <c r="P228" s="25"/>
      <c r="Q228" s="25"/>
      <c r="R228" s="75"/>
      <c r="S228" s="75"/>
      <c r="T228" s="43"/>
      <c r="U228" s="25"/>
      <c r="V228" s="25"/>
      <c r="W228" s="25"/>
      <c r="X228" s="25"/>
      <c r="Y228" s="45"/>
      <c r="Z228" s="163"/>
      <c r="AA228" s="76"/>
      <c r="AB228" s="76"/>
      <c r="AC228" s="76"/>
      <c r="AD228" s="76"/>
    </row>
    <row r="229" s="1" customFormat="true" ht="39.4" hidden="false" customHeight="true" outlineLevel="0" collapsed="false">
      <c r="A229" s="60" t="s">
        <v>221</v>
      </c>
      <c r="B229" s="21" t="s">
        <v>222</v>
      </c>
      <c r="C229" s="38" t="s">
        <v>21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f aca="false">K230+K231</f>
        <v>0</v>
      </c>
      <c r="L229" s="47" t="n">
        <v>0</v>
      </c>
      <c r="M229" s="47" t="n">
        <v>0</v>
      </c>
      <c r="N229" s="25" t="s">
        <v>190</v>
      </c>
      <c r="O229" s="25"/>
      <c r="P229" s="25"/>
      <c r="Q229" s="25"/>
      <c r="R229" s="75"/>
      <c r="S229" s="75"/>
      <c r="T229" s="25"/>
      <c r="U229" s="25"/>
      <c r="V229" s="25"/>
      <c r="W229" s="25"/>
      <c r="X229" s="25"/>
      <c r="Y229" s="29"/>
      <c r="Z229" s="159"/>
      <c r="AA229" s="73"/>
      <c r="AB229" s="73"/>
      <c r="AC229" s="73"/>
      <c r="AD229" s="160"/>
    </row>
    <row r="230" s="1" customFormat="true" ht="82.9" hidden="false" customHeight="true" outlineLevel="0" collapsed="false">
      <c r="A230" s="60"/>
      <c r="B230" s="21"/>
      <c r="C230" s="38" t="s">
        <v>214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25"/>
      <c r="O230" s="25"/>
      <c r="P230" s="25"/>
      <c r="Q230" s="25"/>
      <c r="R230" s="75"/>
      <c r="S230" s="75"/>
      <c r="T230" s="25"/>
      <c r="U230" s="25"/>
      <c r="V230" s="25"/>
      <c r="W230" s="25"/>
      <c r="X230" s="25"/>
      <c r="Y230" s="29"/>
      <c r="Z230" s="159"/>
      <c r="AA230" s="73"/>
      <c r="AB230" s="73"/>
      <c r="AC230" s="73"/>
      <c r="AD230" s="160"/>
    </row>
    <row r="231" s="1" customFormat="true" ht="157.6" hidden="false" customHeight="true" outlineLevel="0" collapsed="false">
      <c r="A231" s="60"/>
      <c r="B231" s="21"/>
      <c r="C231" s="38" t="s">
        <v>205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25"/>
      <c r="O231" s="25"/>
      <c r="P231" s="25"/>
      <c r="Q231" s="25"/>
      <c r="R231" s="75"/>
      <c r="S231" s="75"/>
      <c r="T231" s="25"/>
      <c r="U231" s="25"/>
      <c r="V231" s="25"/>
      <c r="W231" s="25"/>
      <c r="X231" s="25"/>
      <c r="Y231" s="29"/>
      <c r="Z231" s="159"/>
      <c r="AA231" s="73"/>
      <c r="AB231" s="73"/>
      <c r="AC231" s="73"/>
      <c r="AD231" s="160"/>
    </row>
    <row r="232" s="1" customFormat="true" ht="40.1" hidden="false" customHeight="true" outlineLevel="0" collapsed="false">
      <c r="A232" s="60" t="s">
        <v>223</v>
      </c>
      <c r="B232" s="21" t="s">
        <v>224</v>
      </c>
      <c r="C232" s="38" t="s">
        <v>213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f aca="false">K233+K234</f>
        <v>1450208.23</v>
      </c>
      <c r="L232" s="47" t="n">
        <v>0</v>
      </c>
      <c r="M232" s="47" t="n">
        <v>0</v>
      </c>
      <c r="N232" s="25" t="s">
        <v>190</v>
      </c>
      <c r="O232" s="25"/>
      <c r="P232" s="25"/>
      <c r="Q232" s="25"/>
      <c r="R232" s="75"/>
      <c r="S232" s="75"/>
      <c r="T232" s="25"/>
      <c r="U232" s="25"/>
      <c r="V232" s="25"/>
      <c r="W232" s="25"/>
      <c r="X232" s="25"/>
      <c r="Y232" s="29"/>
      <c r="Z232" s="159"/>
      <c r="AA232" s="73"/>
      <c r="AB232" s="73" t="s">
        <v>225</v>
      </c>
      <c r="AC232" s="73"/>
      <c r="AD232" s="161"/>
    </row>
    <row r="233" s="1" customFormat="true" ht="74.75" hidden="false" customHeight="true" outlineLevel="0" collapsed="false">
      <c r="A233" s="60"/>
      <c r="B233" s="21"/>
      <c r="C233" s="38" t="s">
        <v>214</v>
      </c>
      <c r="D233" s="47" t="n">
        <v>0</v>
      </c>
      <c r="E233" s="47" t="n">
        <v>0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1450208.23</v>
      </c>
      <c r="L233" s="47" t="n">
        <v>0</v>
      </c>
      <c r="M233" s="47" t="n">
        <v>0</v>
      </c>
      <c r="N233" s="25"/>
      <c r="O233" s="25"/>
      <c r="P233" s="25"/>
      <c r="Q233" s="25"/>
      <c r="R233" s="75"/>
      <c r="S233" s="75"/>
      <c r="T233" s="25"/>
      <c r="U233" s="25"/>
      <c r="V233" s="25"/>
      <c r="W233" s="25"/>
      <c r="X233" s="25"/>
      <c r="Y233" s="29"/>
      <c r="Z233" s="159"/>
      <c r="AA233" s="73"/>
      <c r="AB233" s="73"/>
      <c r="AC233" s="73"/>
      <c r="AD233" s="161"/>
    </row>
    <row r="234" s="1" customFormat="true" ht="258.15" hidden="false" customHeight="true" outlineLevel="0" collapsed="false">
      <c r="A234" s="60"/>
      <c r="B234" s="21"/>
      <c r="C234" s="38" t="s">
        <v>205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25"/>
      <c r="O234" s="25"/>
      <c r="P234" s="25"/>
      <c r="Q234" s="25"/>
      <c r="R234" s="75"/>
      <c r="S234" s="75"/>
      <c r="T234" s="25"/>
      <c r="U234" s="25"/>
      <c r="V234" s="25"/>
      <c r="W234" s="25"/>
      <c r="X234" s="25"/>
      <c r="Y234" s="29"/>
      <c r="Z234" s="159"/>
      <c r="AA234" s="73"/>
      <c r="AB234" s="73"/>
      <c r="AC234" s="73"/>
      <c r="AD234" s="161"/>
    </row>
    <row r="235" s="1" customFormat="true" ht="57.1" hidden="false" customHeight="true" outlineLevel="0" collapsed="false">
      <c r="A235" s="60" t="s">
        <v>226</v>
      </c>
      <c r="B235" s="39" t="s">
        <v>227</v>
      </c>
      <c r="C235" s="38"/>
      <c r="D235" s="68" t="n">
        <f aca="false">D236+D238</f>
        <v>53628426.39</v>
      </c>
      <c r="E235" s="68" t="n">
        <f aca="false">E236+E238</f>
        <v>6508006.44</v>
      </c>
      <c r="F235" s="68" t="n">
        <f aca="false">F236+F238</f>
        <v>7334523.48</v>
      </c>
      <c r="G235" s="68" t="n">
        <f aca="false">G236+G238+G237</f>
        <v>6794625.42</v>
      </c>
      <c r="H235" s="68" t="n">
        <f aca="false">H236+H238+H237</f>
        <v>6075326.72</v>
      </c>
      <c r="I235" s="175" t="n">
        <f aca="false">I236+I238+I237</f>
        <v>10072976.98</v>
      </c>
      <c r="J235" s="68" t="n">
        <f aca="false">J236+J238+J237</f>
        <v>29614303.5</v>
      </c>
      <c r="K235" s="68" t="n">
        <f aca="false">K236+K238</f>
        <v>7435372.23</v>
      </c>
      <c r="L235" s="68" t="n">
        <f aca="false">L236+L238</f>
        <v>4861871.1</v>
      </c>
      <c r="M235" s="68" t="n">
        <f aca="false">M236+M238</f>
        <v>4695848.44</v>
      </c>
      <c r="N235" s="25" t="s">
        <v>40</v>
      </c>
      <c r="O235" s="25"/>
      <c r="P235" s="25" t="s">
        <v>40</v>
      </c>
      <c r="Q235" s="25"/>
      <c r="R235" s="25" t="s">
        <v>40</v>
      </c>
      <c r="S235" s="25"/>
      <c r="T235" s="25" t="s">
        <v>40</v>
      </c>
      <c r="U235" s="25" t="s">
        <v>40</v>
      </c>
      <c r="V235" s="25" t="s">
        <v>40</v>
      </c>
      <c r="W235" s="25"/>
      <c r="X235" s="25"/>
      <c r="Y235" s="45"/>
      <c r="Z235" s="133"/>
      <c r="AA235" s="45"/>
      <c r="AB235" s="29"/>
      <c r="AC235" s="29"/>
      <c r="AD235" s="50"/>
    </row>
    <row r="236" s="1" customFormat="true" ht="80.35" hidden="false" customHeight="true" outlineLevel="0" collapsed="false">
      <c r="A236" s="60"/>
      <c r="B236" s="39"/>
      <c r="C236" s="38" t="s">
        <v>125</v>
      </c>
      <c r="D236" s="71" t="n">
        <f aca="false">E236+F236+G236+H236+I236+J236+M236</f>
        <v>44469408.01</v>
      </c>
      <c r="E236" s="71" t="n">
        <f aca="false">E240+E243+E246+E252+E256</f>
        <v>5508006.44</v>
      </c>
      <c r="F236" s="71" t="n">
        <f aca="false">F240+F243+F246+F252+F256+F249</f>
        <v>5735240.28</v>
      </c>
      <c r="G236" s="71" t="n">
        <f aca="false">G240+G243+G246+H249+G252+G256</f>
        <v>6294625.42</v>
      </c>
      <c r="H236" s="71" t="n">
        <f aca="false">H240+H243+H246+I249+H252+H256</f>
        <v>5765326.72</v>
      </c>
      <c r="I236" s="176" t="n">
        <f aca="false">I240+I243+I246+J249+I252+I256</f>
        <v>5953745.35</v>
      </c>
      <c r="J236" s="71" t="n">
        <f aca="false">J240+J243+J246+M249+J252+J256</f>
        <v>10516615.36</v>
      </c>
      <c r="K236" s="71" t="n">
        <f aca="false">K240+K243+K246+L249+K252+K256</f>
        <v>7435372.23</v>
      </c>
      <c r="L236" s="71" t="n">
        <f aca="false">L240+L243+L246+M249+L252+L256</f>
        <v>4861871.1</v>
      </c>
      <c r="M236" s="71" t="n">
        <f aca="false">M240+M243+M246+N249+M252+M256</f>
        <v>4695848.44</v>
      </c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45"/>
      <c r="Z236" s="133"/>
      <c r="AA236" s="45"/>
      <c r="AB236" s="29"/>
      <c r="AC236" s="29"/>
      <c r="AD236" s="50"/>
    </row>
    <row r="237" s="1" customFormat="true" ht="80.35" hidden="false" customHeight="true" outlineLevel="0" collapsed="false">
      <c r="A237" s="60"/>
      <c r="B237" s="39"/>
      <c r="C237" s="38" t="s">
        <v>228</v>
      </c>
      <c r="D237" s="71" t="n">
        <v>0</v>
      </c>
      <c r="E237" s="71" t="n">
        <v>0</v>
      </c>
      <c r="F237" s="71" t="n">
        <v>0</v>
      </c>
      <c r="G237" s="71" t="n">
        <v>500000</v>
      </c>
      <c r="H237" s="71" t="n">
        <f aca="false">H253</f>
        <v>310000</v>
      </c>
      <c r="I237" s="176" t="n">
        <f aca="false">I253</f>
        <v>1827000</v>
      </c>
      <c r="J237" s="71" t="n">
        <f aca="false">J253</f>
        <v>14830184.59</v>
      </c>
      <c r="K237" s="71" t="n">
        <v>0</v>
      </c>
      <c r="L237" s="71" t="n">
        <v>0</v>
      </c>
      <c r="M237" s="71" t="n">
        <v>0</v>
      </c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45"/>
      <c r="Z237" s="133"/>
      <c r="AA237" s="45"/>
      <c r="AB237" s="29"/>
      <c r="AC237" s="29"/>
      <c r="AD237" s="50"/>
    </row>
    <row r="238" s="1" customFormat="true" ht="54.7" hidden="false" customHeight="true" outlineLevel="0" collapsed="false">
      <c r="A238" s="60"/>
      <c r="B238" s="39"/>
      <c r="C238" s="38" t="s">
        <v>229</v>
      </c>
      <c r="D238" s="71" t="n">
        <f aca="false">D241+D244+D247+D250+D257+D254</f>
        <v>9159018.38</v>
      </c>
      <c r="E238" s="71" t="n">
        <f aca="false">E241+E244+E247+E250+E257+E254</f>
        <v>1000000</v>
      </c>
      <c r="F238" s="71" t="n">
        <f aca="false">F241+F244+F247+F250+F257+F254</f>
        <v>1599283.2</v>
      </c>
      <c r="G238" s="71" t="n">
        <f aca="false">G241+G244+G247+G250+G257+G254</f>
        <v>0</v>
      </c>
      <c r="H238" s="71" t="n">
        <f aca="false">H241+H244+H247+H250+H257+H254</f>
        <v>0</v>
      </c>
      <c r="I238" s="176" t="n">
        <f aca="false">I241+I244+I247+I250+I257+I254</f>
        <v>2292231.63</v>
      </c>
      <c r="J238" s="71" t="n">
        <f aca="false">J241+J244+J247+J250+J257+J254</f>
        <v>4267503.55</v>
      </c>
      <c r="K238" s="71" t="n">
        <f aca="false">K241+K244+K247+K250+K257+K254</f>
        <v>0</v>
      </c>
      <c r="L238" s="71" t="n">
        <f aca="false">L241+L244+L247+L250+L257+L254</f>
        <v>0</v>
      </c>
      <c r="M238" s="71" t="n">
        <f aca="false">M241+M244+M247+M250+M257+M254</f>
        <v>0</v>
      </c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45"/>
      <c r="Z238" s="133"/>
      <c r="AA238" s="45"/>
      <c r="AB238" s="29"/>
      <c r="AC238" s="29"/>
      <c r="AD238" s="50"/>
    </row>
    <row r="239" s="1" customFormat="true" ht="39.75" hidden="false" customHeight="true" outlineLevel="0" collapsed="false">
      <c r="A239" s="151" t="s">
        <v>230</v>
      </c>
      <c r="B239" s="23" t="s">
        <v>231</v>
      </c>
      <c r="C239" s="153" t="s">
        <v>30</v>
      </c>
      <c r="D239" s="121" t="n">
        <f aca="false">D240+D241</f>
        <v>12632031.72</v>
      </c>
      <c r="E239" s="82" t="n">
        <f aca="false">E240+E241</f>
        <v>1909760</v>
      </c>
      <c r="F239" s="82" t="n">
        <f aca="false">F240+F241</f>
        <v>1740347.99</v>
      </c>
      <c r="G239" s="121" t="n">
        <f aca="false">G240+G241</f>
        <v>1584105.15</v>
      </c>
      <c r="H239" s="121" t="n">
        <f aca="false">H240+H241</f>
        <v>1472591.22</v>
      </c>
      <c r="I239" s="154" t="n">
        <f aca="false">I240+I241</f>
        <v>1758176.32</v>
      </c>
      <c r="J239" s="121" t="n">
        <f aca="false">J240+J241</f>
        <v>2415179.94</v>
      </c>
      <c r="K239" s="121" t="n">
        <f aca="false">K240+K241</f>
        <v>2910000</v>
      </c>
      <c r="L239" s="121" t="n">
        <f aca="false">L240+L241</f>
        <v>1751871.1</v>
      </c>
      <c r="M239" s="121" t="n">
        <f aca="false">M240+M241</f>
        <v>1751871.1</v>
      </c>
      <c r="N239" s="23" t="s">
        <v>232</v>
      </c>
      <c r="O239" s="23"/>
      <c r="P239" s="31" t="s">
        <v>47</v>
      </c>
      <c r="Q239" s="31"/>
      <c r="R239" s="31" t="n">
        <v>60</v>
      </c>
      <c r="S239" s="31"/>
      <c r="T239" s="30" t="n">
        <v>65</v>
      </c>
      <c r="U239" s="31" t="n">
        <v>65</v>
      </c>
      <c r="V239" s="31" t="n">
        <v>70</v>
      </c>
      <c r="W239" s="31"/>
      <c r="X239" s="31"/>
      <c r="Y239" s="50" t="n">
        <v>75</v>
      </c>
      <c r="Z239" s="134" t="n">
        <v>80</v>
      </c>
      <c r="AA239" s="50" t="n">
        <v>85</v>
      </c>
      <c r="AB239" s="45" t="n">
        <v>90</v>
      </c>
      <c r="AC239" s="45" t="n">
        <v>90</v>
      </c>
      <c r="AD239" s="45" t="n">
        <v>90</v>
      </c>
    </row>
    <row r="240" s="1" customFormat="true" ht="80.35" hidden="false" customHeight="true" outlineLevel="0" collapsed="false">
      <c r="A240" s="151"/>
      <c r="B240" s="23"/>
      <c r="C240" s="34" t="s">
        <v>125</v>
      </c>
      <c r="D240" s="71" t="n">
        <f aca="false">E240+F240+G240+H240+I240+J240+M240</f>
        <v>12632031.72</v>
      </c>
      <c r="E240" s="78" t="n">
        <v>1909760</v>
      </c>
      <c r="F240" s="78" t="n">
        <v>1740347.99</v>
      </c>
      <c r="G240" s="71" t="n">
        <v>1584105.15</v>
      </c>
      <c r="H240" s="71" t="n">
        <v>1472591.22</v>
      </c>
      <c r="I240" s="72" t="n">
        <v>1758176.32</v>
      </c>
      <c r="J240" s="71" t="n">
        <v>2415179.94</v>
      </c>
      <c r="K240" s="71" t="n">
        <v>2910000</v>
      </c>
      <c r="L240" s="71" t="n">
        <v>1751871.1</v>
      </c>
      <c r="M240" s="71" t="n">
        <v>1751871.1</v>
      </c>
      <c r="N240" s="23"/>
      <c r="O240" s="23"/>
      <c r="P240" s="31"/>
      <c r="Q240" s="31"/>
      <c r="R240" s="31"/>
      <c r="S240" s="31"/>
      <c r="T240" s="30"/>
      <c r="U240" s="31"/>
      <c r="V240" s="31"/>
      <c r="W240" s="31"/>
      <c r="X240" s="31"/>
      <c r="Y240" s="50"/>
      <c r="Z240" s="134"/>
      <c r="AA240" s="50"/>
      <c r="AB240" s="50"/>
      <c r="AC240" s="50"/>
      <c r="AD240" s="50"/>
    </row>
    <row r="241" s="1" customFormat="true" ht="62.35" hidden="false" customHeight="true" outlineLevel="0" collapsed="false">
      <c r="A241" s="151"/>
      <c r="B241" s="23"/>
      <c r="C241" s="34" t="s">
        <v>118</v>
      </c>
      <c r="D241" s="71" t="n">
        <f aca="false">E241+F241+G241+H241+I241+J241+M241</f>
        <v>0</v>
      </c>
      <c r="E241" s="78" t="n">
        <v>0</v>
      </c>
      <c r="F241" s="78" t="n">
        <v>0</v>
      </c>
      <c r="G241" s="71" t="n">
        <v>0</v>
      </c>
      <c r="H241" s="71" t="n">
        <v>0</v>
      </c>
      <c r="I241" s="72" t="n">
        <v>0</v>
      </c>
      <c r="J241" s="71" t="n">
        <v>0</v>
      </c>
      <c r="K241" s="71" t="n">
        <v>0</v>
      </c>
      <c r="L241" s="71" t="n">
        <v>0</v>
      </c>
      <c r="M241" s="71" t="n">
        <v>0</v>
      </c>
      <c r="N241" s="23"/>
      <c r="O241" s="23"/>
      <c r="P241" s="31"/>
      <c r="Q241" s="31"/>
      <c r="R241" s="31"/>
      <c r="S241" s="31"/>
      <c r="T241" s="30"/>
      <c r="U241" s="31"/>
      <c r="V241" s="31"/>
      <c r="W241" s="31"/>
      <c r="X241" s="31"/>
      <c r="Y241" s="50"/>
      <c r="Z241" s="134"/>
      <c r="AA241" s="50"/>
      <c r="AB241" s="50"/>
      <c r="AC241" s="50"/>
      <c r="AD241" s="50"/>
    </row>
    <row r="242" s="1" customFormat="true" ht="44.35" hidden="false" customHeight="true" outlineLevel="0" collapsed="false">
      <c r="A242" s="60" t="s">
        <v>233</v>
      </c>
      <c r="B242" s="21" t="s">
        <v>234</v>
      </c>
      <c r="C242" s="34" t="s">
        <v>67</v>
      </c>
      <c r="D242" s="71" t="n">
        <f aca="false">D243+D244</f>
        <v>236970.25</v>
      </c>
      <c r="E242" s="78" t="n">
        <f aca="false">E243+E244</f>
        <v>60000</v>
      </c>
      <c r="F242" s="78" t="n">
        <f aca="false">F243+F244</f>
        <v>0</v>
      </c>
      <c r="G242" s="71" t="n">
        <f aca="false">G243+G244</f>
        <v>0</v>
      </c>
      <c r="H242" s="71" t="n">
        <f aca="false">H243</f>
        <v>30060.25</v>
      </c>
      <c r="I242" s="72" t="n">
        <f aca="false">I243+I244</f>
        <v>7910</v>
      </c>
      <c r="J242" s="71" t="n">
        <f aca="false">J243+J244</f>
        <v>69000</v>
      </c>
      <c r="K242" s="71" t="n">
        <f aca="false">K243+K244</f>
        <v>70000</v>
      </c>
      <c r="L242" s="71" t="n">
        <f aca="false">L243+L244</f>
        <v>70000</v>
      </c>
      <c r="M242" s="71" t="n">
        <f aca="false">M243+M244</f>
        <v>70000</v>
      </c>
      <c r="N242" s="21" t="s">
        <v>235</v>
      </c>
      <c r="O242" s="21"/>
      <c r="P242" s="25" t="s">
        <v>236</v>
      </c>
      <c r="Q242" s="25"/>
      <c r="R242" s="25" t="n">
        <f aca="false">T242+U242+W242</f>
        <v>1500</v>
      </c>
      <c r="S242" s="25"/>
      <c r="T242" s="26" t="n">
        <v>700</v>
      </c>
      <c r="U242" s="25" t="n">
        <v>800</v>
      </c>
      <c r="V242" s="25" t="n">
        <v>800</v>
      </c>
      <c r="W242" s="25"/>
      <c r="X242" s="25"/>
      <c r="Y242" s="45" t="n">
        <v>800</v>
      </c>
      <c r="Z242" s="44" t="n">
        <v>800</v>
      </c>
      <c r="AA242" s="45" t="n">
        <v>800</v>
      </c>
      <c r="AB242" s="45" t="n">
        <v>800</v>
      </c>
      <c r="AC242" s="45" t="n">
        <v>800</v>
      </c>
      <c r="AD242" s="45" t="n">
        <v>800</v>
      </c>
    </row>
    <row r="243" s="1" customFormat="true" ht="72" hidden="false" customHeight="true" outlineLevel="0" collapsed="false">
      <c r="A243" s="60"/>
      <c r="B243" s="21"/>
      <c r="C243" s="34" t="s">
        <v>125</v>
      </c>
      <c r="D243" s="71" t="n">
        <f aca="false">E243+F243+G243+H243+I243+J243+M243</f>
        <v>236970.25</v>
      </c>
      <c r="E243" s="78" t="n">
        <v>60000</v>
      </c>
      <c r="F243" s="78" t="n">
        <v>0</v>
      </c>
      <c r="G243" s="71" t="n">
        <v>0</v>
      </c>
      <c r="H243" s="71" t="n">
        <v>30060.25</v>
      </c>
      <c r="I243" s="72" t="n">
        <v>7910</v>
      </c>
      <c r="J243" s="71" t="n">
        <v>69000</v>
      </c>
      <c r="K243" s="71" t="n">
        <v>70000</v>
      </c>
      <c r="L243" s="71" t="n">
        <v>70000</v>
      </c>
      <c r="M243" s="71" t="n">
        <v>70000</v>
      </c>
      <c r="N243" s="21"/>
      <c r="O243" s="21"/>
      <c r="P243" s="25"/>
      <c r="Q243" s="25"/>
      <c r="R243" s="25"/>
      <c r="S243" s="25"/>
      <c r="T243" s="26"/>
      <c r="U243" s="25"/>
      <c r="V243" s="25"/>
      <c r="W243" s="25"/>
      <c r="X243" s="25"/>
      <c r="Y243" s="45"/>
      <c r="Z243" s="44"/>
      <c r="AA243" s="45"/>
      <c r="AB243" s="45"/>
      <c r="AC243" s="45"/>
      <c r="AD243" s="45"/>
    </row>
    <row r="244" s="1" customFormat="true" ht="86.95" hidden="false" customHeight="true" outlineLevel="0" collapsed="false">
      <c r="A244" s="60"/>
      <c r="B244" s="21"/>
      <c r="C244" s="34" t="s">
        <v>237</v>
      </c>
      <c r="D244" s="71" t="n">
        <f aca="false">E244+F244+G244+H244+I244+J244+M244</f>
        <v>0</v>
      </c>
      <c r="E244" s="78" t="n">
        <v>0</v>
      </c>
      <c r="F244" s="78" t="n">
        <v>0</v>
      </c>
      <c r="G244" s="71" t="n">
        <v>0</v>
      </c>
      <c r="H244" s="71" t="n">
        <v>0</v>
      </c>
      <c r="I244" s="72" t="n">
        <v>0</v>
      </c>
      <c r="J244" s="71" t="n">
        <v>0</v>
      </c>
      <c r="K244" s="71" t="n">
        <v>0</v>
      </c>
      <c r="L244" s="71" t="n">
        <v>0</v>
      </c>
      <c r="M244" s="71" t="n">
        <v>0</v>
      </c>
      <c r="N244" s="21"/>
      <c r="O244" s="21"/>
      <c r="P244" s="25"/>
      <c r="Q244" s="25"/>
      <c r="R244" s="25"/>
      <c r="S244" s="25"/>
      <c r="T244" s="26"/>
      <c r="U244" s="25"/>
      <c r="V244" s="25"/>
      <c r="W244" s="25"/>
      <c r="X244" s="25"/>
      <c r="Y244" s="45"/>
      <c r="Z244" s="44"/>
      <c r="AA244" s="45"/>
      <c r="AB244" s="45"/>
      <c r="AC244" s="45"/>
      <c r="AD244" s="45"/>
    </row>
    <row r="245" s="1" customFormat="true" ht="37.55" hidden="false" customHeight="true" outlineLevel="0" collapsed="false">
      <c r="A245" s="60" t="s">
        <v>238</v>
      </c>
      <c r="B245" s="21" t="s">
        <v>239</v>
      </c>
      <c r="C245" s="34" t="s">
        <v>67</v>
      </c>
      <c r="D245" s="71" t="n">
        <f aca="false">D246+D247</f>
        <v>505070</v>
      </c>
      <c r="E245" s="78" t="n">
        <f aca="false">E246+E247</f>
        <v>60000</v>
      </c>
      <c r="F245" s="78" t="n">
        <f aca="false">F246+F247</f>
        <v>60000</v>
      </c>
      <c r="G245" s="71" t="n">
        <f aca="false">G246+G247</f>
        <v>60000</v>
      </c>
      <c r="H245" s="71" t="n">
        <f aca="false">H246+H247</f>
        <v>60000</v>
      </c>
      <c r="I245" s="72" t="n">
        <f aca="false">I246+I247</f>
        <v>65070</v>
      </c>
      <c r="J245" s="71" t="n">
        <f aca="false">J246+J247</f>
        <v>100000</v>
      </c>
      <c r="K245" s="71" t="n">
        <f aca="false">K246+K247</f>
        <v>100000</v>
      </c>
      <c r="L245" s="71" t="n">
        <f aca="false">L246+L247</f>
        <v>100000</v>
      </c>
      <c r="M245" s="71" t="n">
        <f aca="false">M246+M247</f>
        <v>100000</v>
      </c>
      <c r="N245" s="21" t="s">
        <v>240</v>
      </c>
      <c r="O245" s="21"/>
      <c r="P245" s="25" t="s">
        <v>47</v>
      </c>
      <c r="Q245" s="25"/>
      <c r="R245" s="25" t="n">
        <v>100</v>
      </c>
      <c r="S245" s="25"/>
      <c r="T245" s="26" t="n">
        <v>100</v>
      </c>
      <c r="U245" s="25" t="n">
        <v>100</v>
      </c>
      <c r="V245" s="25" t="n">
        <v>100</v>
      </c>
      <c r="W245" s="25"/>
      <c r="X245" s="25"/>
      <c r="Y245" s="45" t="n">
        <v>100</v>
      </c>
      <c r="Z245" s="44" t="n">
        <v>100</v>
      </c>
      <c r="AA245" s="45" t="n">
        <v>100</v>
      </c>
      <c r="AB245" s="45" t="n">
        <v>100</v>
      </c>
      <c r="AC245" s="45" t="n">
        <v>100</v>
      </c>
      <c r="AD245" s="45" t="n">
        <v>100</v>
      </c>
    </row>
    <row r="246" s="1" customFormat="true" ht="76.6" hidden="false" customHeight="true" outlineLevel="0" collapsed="false">
      <c r="A246" s="60"/>
      <c r="B246" s="21"/>
      <c r="C246" s="34" t="s">
        <v>125</v>
      </c>
      <c r="D246" s="71" t="n">
        <f aca="false">E246+F246+G246+H246+I246+J246+M246</f>
        <v>505070</v>
      </c>
      <c r="E246" s="78" t="n">
        <v>60000</v>
      </c>
      <c r="F246" s="78" t="n">
        <v>60000</v>
      </c>
      <c r="G246" s="71" t="n">
        <v>60000</v>
      </c>
      <c r="H246" s="71" t="n">
        <v>60000</v>
      </c>
      <c r="I246" s="72" t="n">
        <v>65070</v>
      </c>
      <c r="J246" s="71" t="n">
        <v>100000</v>
      </c>
      <c r="K246" s="71" t="n">
        <v>100000</v>
      </c>
      <c r="L246" s="71" t="n">
        <v>100000</v>
      </c>
      <c r="M246" s="71" t="n">
        <v>100000</v>
      </c>
      <c r="N246" s="21"/>
      <c r="O246" s="21"/>
      <c r="P246" s="25"/>
      <c r="Q246" s="25"/>
      <c r="R246" s="25"/>
      <c r="S246" s="25"/>
      <c r="T246" s="26"/>
      <c r="U246" s="25"/>
      <c r="V246" s="25"/>
      <c r="W246" s="25"/>
      <c r="X246" s="25"/>
      <c r="Y246" s="45"/>
      <c r="Z246" s="44"/>
      <c r="AA246" s="45"/>
      <c r="AB246" s="45"/>
      <c r="AC246" s="45"/>
      <c r="AD246" s="45"/>
    </row>
    <row r="247" s="1" customFormat="true" ht="55.55" hidden="false" customHeight="true" outlineLevel="0" collapsed="false">
      <c r="A247" s="60"/>
      <c r="B247" s="21"/>
      <c r="C247" s="34" t="s">
        <v>118</v>
      </c>
      <c r="D247" s="71" t="n">
        <f aca="false">E247+F247+G247+H247+I247+J247+M247</f>
        <v>0</v>
      </c>
      <c r="E247" s="78" t="n">
        <v>0</v>
      </c>
      <c r="F247" s="78" t="n">
        <v>0</v>
      </c>
      <c r="G247" s="71" t="n">
        <v>0</v>
      </c>
      <c r="H247" s="71" t="n">
        <v>0</v>
      </c>
      <c r="I247" s="72" t="n">
        <v>0</v>
      </c>
      <c r="J247" s="71" t="n">
        <v>0</v>
      </c>
      <c r="K247" s="71" t="n">
        <v>0</v>
      </c>
      <c r="L247" s="71" t="n">
        <v>0</v>
      </c>
      <c r="M247" s="71" t="n">
        <v>0</v>
      </c>
      <c r="N247" s="21"/>
      <c r="O247" s="21"/>
      <c r="P247" s="25"/>
      <c r="Q247" s="25"/>
      <c r="R247" s="25"/>
      <c r="S247" s="25"/>
      <c r="T247" s="26"/>
      <c r="U247" s="25"/>
      <c r="V247" s="25"/>
      <c r="W247" s="25"/>
      <c r="X247" s="25"/>
      <c r="Y247" s="45"/>
      <c r="Z247" s="44"/>
      <c r="AA247" s="45"/>
      <c r="AB247" s="45"/>
      <c r="AC247" s="45"/>
      <c r="AD247" s="45"/>
    </row>
    <row r="248" s="1" customFormat="true" ht="45" hidden="false" customHeight="true" outlineLevel="0" collapsed="false">
      <c r="A248" s="60" t="s">
        <v>241</v>
      </c>
      <c r="B248" s="21" t="s">
        <v>242</v>
      </c>
      <c r="C248" s="34" t="s">
        <v>67</v>
      </c>
      <c r="D248" s="71" t="n">
        <f aca="false">D249+D250</f>
        <v>0</v>
      </c>
      <c r="E248" s="78" t="n">
        <f aca="false">E249+E250</f>
        <v>0</v>
      </c>
      <c r="F248" s="78" t="n">
        <f aca="false">F249+F250</f>
        <v>0</v>
      </c>
      <c r="G248" s="71" t="n">
        <f aca="false">G249+G250</f>
        <v>0</v>
      </c>
      <c r="H248" s="71" t="n">
        <f aca="false">H249+H250</f>
        <v>0</v>
      </c>
      <c r="I248" s="72" t="n">
        <f aca="false">I249+I250</f>
        <v>0</v>
      </c>
      <c r="J248" s="71" t="n">
        <f aca="false">J249+J250</f>
        <v>0</v>
      </c>
      <c r="K248" s="71" t="n">
        <f aca="false">K249+K250</f>
        <v>0</v>
      </c>
      <c r="L248" s="71" t="n">
        <f aca="false">L249+L250</f>
        <v>0</v>
      </c>
      <c r="M248" s="71" t="n">
        <f aca="false">M249+M250</f>
        <v>0</v>
      </c>
      <c r="N248" s="21"/>
      <c r="O248" s="21"/>
      <c r="P248" s="25"/>
      <c r="Q248" s="25"/>
      <c r="R248" s="25"/>
      <c r="S248" s="25"/>
      <c r="T248" s="25"/>
      <c r="U248" s="25"/>
      <c r="V248" s="25"/>
      <c r="W248" s="25"/>
      <c r="X248" s="25"/>
      <c r="Y248" s="29"/>
      <c r="Z248" s="85"/>
      <c r="AA248" s="29"/>
      <c r="AB248" s="54"/>
      <c r="AC248" s="54"/>
      <c r="AD248" s="29"/>
    </row>
    <row r="249" s="1" customFormat="true" ht="78.8" hidden="false" customHeight="true" outlineLevel="0" collapsed="false">
      <c r="A249" s="60"/>
      <c r="B249" s="21"/>
      <c r="C249" s="34" t="s">
        <v>125</v>
      </c>
      <c r="D249" s="102" t="n">
        <f aca="false">E249+F249+G249+H249+I249+J249+M249</f>
        <v>0</v>
      </c>
      <c r="E249" s="98" t="n">
        <v>0</v>
      </c>
      <c r="F249" s="98" t="n">
        <v>0</v>
      </c>
      <c r="G249" s="102" t="n">
        <v>0</v>
      </c>
      <c r="H249" s="102" t="n">
        <v>0</v>
      </c>
      <c r="I249" s="104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21"/>
      <c r="O249" s="21"/>
      <c r="P249" s="25"/>
      <c r="Q249" s="25"/>
      <c r="R249" s="25"/>
      <c r="S249" s="25"/>
      <c r="T249" s="25"/>
      <c r="U249" s="25"/>
      <c r="V249" s="25"/>
      <c r="W249" s="25"/>
      <c r="X249" s="25"/>
      <c r="Y249" s="29"/>
      <c r="Z249" s="85"/>
      <c r="AA249" s="29"/>
      <c r="AB249" s="87"/>
      <c r="AC249" s="87"/>
      <c r="AD249" s="29"/>
    </row>
    <row r="250" s="1" customFormat="true" ht="78.8" hidden="false" customHeight="true" outlineLevel="0" collapsed="false">
      <c r="A250" s="60"/>
      <c r="B250" s="21"/>
      <c r="C250" s="34" t="s">
        <v>118</v>
      </c>
      <c r="D250" s="102" t="n">
        <f aca="false">E250+F250+G250+H250+I250+J250+M250</f>
        <v>0</v>
      </c>
      <c r="E250" s="98" t="n">
        <v>0</v>
      </c>
      <c r="F250" s="98" t="n">
        <v>0</v>
      </c>
      <c r="G250" s="102" t="n">
        <v>0</v>
      </c>
      <c r="H250" s="102" t="n">
        <v>0</v>
      </c>
      <c r="I250" s="104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21"/>
      <c r="O250" s="21"/>
      <c r="P250" s="25"/>
      <c r="Q250" s="25"/>
      <c r="R250" s="25"/>
      <c r="S250" s="25"/>
      <c r="T250" s="25"/>
      <c r="U250" s="25"/>
      <c r="V250" s="25"/>
      <c r="W250" s="25"/>
      <c r="X250" s="25"/>
      <c r="Y250" s="29"/>
      <c r="Z250" s="85"/>
      <c r="AA250" s="29"/>
      <c r="AB250" s="91"/>
      <c r="AC250" s="91"/>
      <c r="AD250" s="29"/>
    </row>
    <row r="251" s="1" customFormat="true" ht="59.3" hidden="false" customHeight="true" outlineLevel="0" collapsed="false">
      <c r="A251" s="60" t="s">
        <v>243</v>
      </c>
      <c r="B251" s="21" t="s">
        <v>244</v>
      </c>
      <c r="C251" s="34" t="s">
        <v>67</v>
      </c>
      <c r="D251" s="71" t="n">
        <f aca="false">D252+D254</f>
        <v>29687261.22</v>
      </c>
      <c r="E251" s="78" t="n">
        <f aca="false">E252+E254</f>
        <v>3178113.64</v>
      </c>
      <c r="F251" s="78" t="n">
        <f aca="false">F252+F254</f>
        <v>3850719.49</v>
      </c>
      <c r="G251" s="71" t="n">
        <f aca="false">G252+G253</f>
        <v>4700930.27</v>
      </c>
      <c r="H251" s="71" t="n">
        <f aca="false">H252+H254+H253</f>
        <v>4512675.25</v>
      </c>
      <c r="I251" s="72" t="n">
        <f aca="false">I252+I254</f>
        <v>3996795.26</v>
      </c>
      <c r="J251" s="71" t="n">
        <f aca="false">J252+J254+J253</f>
        <v>22524234.56</v>
      </c>
      <c r="K251" s="71" t="n">
        <f aca="false">K252+K254</f>
        <v>4115766.78</v>
      </c>
      <c r="L251" s="71" t="n">
        <f aca="false">L252+L254</f>
        <v>2730000</v>
      </c>
      <c r="M251" s="71" t="n">
        <f aca="false">M252+M254</f>
        <v>2563977.34</v>
      </c>
      <c r="N251" s="21" t="s">
        <v>245</v>
      </c>
      <c r="O251" s="21"/>
      <c r="P251" s="25" t="s">
        <v>47</v>
      </c>
      <c r="Q251" s="25"/>
      <c r="R251" s="25" t="n">
        <v>90</v>
      </c>
      <c r="S251" s="25"/>
      <c r="T251" s="26" t="n">
        <v>90</v>
      </c>
      <c r="U251" s="25" t="n">
        <v>90</v>
      </c>
      <c r="V251" s="25" t="n">
        <v>95</v>
      </c>
      <c r="W251" s="177"/>
      <c r="X251" s="177"/>
      <c r="Y251" s="178" t="n">
        <v>95</v>
      </c>
      <c r="Z251" s="44" t="n">
        <v>95</v>
      </c>
      <c r="AA251" s="45" t="n">
        <v>95</v>
      </c>
      <c r="AB251" s="45" t="n">
        <v>100</v>
      </c>
      <c r="AC251" s="45" t="n">
        <v>100</v>
      </c>
      <c r="AD251" s="45" t="n">
        <v>100</v>
      </c>
    </row>
    <row r="252" s="1" customFormat="true" ht="73.55" hidden="false" customHeight="true" outlineLevel="0" collapsed="false">
      <c r="A252" s="60"/>
      <c r="B252" s="21"/>
      <c r="C252" s="34" t="s">
        <v>214</v>
      </c>
      <c r="D252" s="71" t="n">
        <f aca="false">E252+F252+G252+H252+I252+J252+M252</f>
        <v>29687261.22</v>
      </c>
      <c r="E252" s="78" t="n">
        <v>3178113.64</v>
      </c>
      <c r="F252" s="78" t="n">
        <v>3850719.49</v>
      </c>
      <c r="G252" s="71" t="n">
        <v>4200930.27</v>
      </c>
      <c r="H252" s="71" t="n">
        <v>4202675.25</v>
      </c>
      <c r="I252" s="72" t="n">
        <v>3996795.26</v>
      </c>
      <c r="J252" s="71" t="n">
        <v>7694049.97</v>
      </c>
      <c r="K252" s="71" t="n">
        <v>4115766.78</v>
      </c>
      <c r="L252" s="71" t="n">
        <v>2730000</v>
      </c>
      <c r="M252" s="71" t="n">
        <v>2563977.34</v>
      </c>
      <c r="N252" s="21"/>
      <c r="O252" s="21"/>
      <c r="P252" s="25"/>
      <c r="Q252" s="25"/>
      <c r="R252" s="25"/>
      <c r="S252" s="25"/>
      <c r="T252" s="26"/>
      <c r="U252" s="25"/>
      <c r="V252" s="25"/>
      <c r="W252" s="179"/>
      <c r="X252" s="179"/>
      <c r="Y252" s="178"/>
      <c r="Z252" s="44"/>
      <c r="AA252" s="45"/>
      <c r="AB252" s="45"/>
      <c r="AC252" s="45"/>
      <c r="AD252" s="45"/>
    </row>
    <row r="253" s="1" customFormat="true" ht="73.55" hidden="false" customHeight="true" outlineLevel="0" collapsed="false">
      <c r="A253" s="60"/>
      <c r="B253" s="21"/>
      <c r="C253" s="34" t="s">
        <v>246</v>
      </c>
      <c r="D253" s="71" t="n">
        <v>0</v>
      </c>
      <c r="E253" s="78" t="n">
        <v>0</v>
      </c>
      <c r="F253" s="78" t="n">
        <v>0</v>
      </c>
      <c r="G253" s="71" t="n">
        <v>500000</v>
      </c>
      <c r="H253" s="71" t="n">
        <v>310000</v>
      </c>
      <c r="I253" s="72" t="n">
        <v>1827000</v>
      </c>
      <c r="J253" s="71" t="n">
        <v>14830184.59</v>
      </c>
      <c r="K253" s="71" t="n">
        <v>0</v>
      </c>
      <c r="L253" s="71" t="n">
        <v>0</v>
      </c>
      <c r="M253" s="71" t="n">
        <v>0</v>
      </c>
      <c r="N253" s="21"/>
      <c r="O253" s="21"/>
      <c r="P253" s="25"/>
      <c r="Q253" s="25"/>
      <c r="R253" s="25"/>
      <c r="S253" s="25"/>
      <c r="T253" s="26"/>
      <c r="U253" s="25"/>
      <c r="V253" s="25"/>
      <c r="W253" s="179"/>
      <c r="X253" s="179"/>
      <c r="Y253" s="178"/>
      <c r="Z253" s="44"/>
      <c r="AA253" s="45"/>
      <c r="AB253" s="45"/>
      <c r="AC253" s="45"/>
      <c r="AD253" s="45"/>
    </row>
    <row r="254" s="1" customFormat="true" ht="72.7" hidden="false" customHeight="true" outlineLevel="0" collapsed="false">
      <c r="A254" s="60"/>
      <c r="B254" s="21"/>
      <c r="C254" s="34" t="s">
        <v>154</v>
      </c>
      <c r="D254" s="71" t="n">
        <f aca="false">E254+F254+G254+H254+I254+J254+M254</f>
        <v>0</v>
      </c>
      <c r="E254" s="78" t="n">
        <v>0</v>
      </c>
      <c r="F254" s="78" t="n">
        <v>0</v>
      </c>
      <c r="G254" s="71" t="n">
        <v>0</v>
      </c>
      <c r="H254" s="71" t="n">
        <v>0</v>
      </c>
      <c r="I254" s="72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21"/>
      <c r="O254" s="21"/>
      <c r="P254" s="25"/>
      <c r="Q254" s="25"/>
      <c r="R254" s="25"/>
      <c r="S254" s="25"/>
      <c r="T254" s="26"/>
      <c r="U254" s="25"/>
      <c r="V254" s="25"/>
      <c r="W254" s="180"/>
      <c r="X254" s="180"/>
      <c r="Y254" s="178"/>
      <c r="Z254" s="44"/>
      <c r="AA254" s="45"/>
      <c r="AB254" s="45"/>
      <c r="AC254" s="45"/>
      <c r="AD254" s="45"/>
    </row>
    <row r="255" s="1" customFormat="true" ht="93.1" hidden="false" customHeight="true" outlineLevel="0" collapsed="false">
      <c r="A255" s="60" t="s">
        <v>247</v>
      </c>
      <c r="B255" s="21" t="s">
        <v>248</v>
      </c>
      <c r="C255" s="34" t="s">
        <v>30</v>
      </c>
      <c r="D255" s="47" t="n">
        <f aca="false">D256+D257</f>
        <v>10567093.2</v>
      </c>
      <c r="E255" s="78" t="n">
        <f aca="false">E256+E257</f>
        <v>1300132.8</v>
      </c>
      <c r="F255" s="78" t="n">
        <f aca="false">F256+F257</f>
        <v>1683456</v>
      </c>
      <c r="G255" s="47" t="n">
        <f aca="false">G256+G257</f>
        <v>449590</v>
      </c>
      <c r="H255" s="47" t="n">
        <f aca="false">H256+H257</f>
        <v>0</v>
      </c>
      <c r="I255" s="48" t="n">
        <f aca="false">I256+I257</f>
        <v>2418025.4</v>
      </c>
      <c r="J255" s="47" t="n">
        <f aca="false">J256+J257</f>
        <v>4505889</v>
      </c>
      <c r="K255" s="47" t="n">
        <f aca="false">K256+K257</f>
        <v>239605.45</v>
      </c>
      <c r="L255" s="47" t="n">
        <f aca="false">L256+L257</f>
        <v>210000</v>
      </c>
      <c r="M255" s="47" t="n">
        <f aca="false">M256+M257</f>
        <v>210000</v>
      </c>
      <c r="N255" s="53" t="s">
        <v>249</v>
      </c>
      <c r="O255" s="53"/>
      <c r="P255" s="181" t="s">
        <v>47</v>
      </c>
      <c r="Q255" s="182"/>
      <c r="R255" s="181" t="n">
        <v>100</v>
      </c>
      <c r="S255" s="182"/>
      <c r="T255" s="55" t="n">
        <v>100</v>
      </c>
      <c r="U255" s="25" t="s">
        <v>40</v>
      </c>
      <c r="V255" s="25" t="s">
        <v>40</v>
      </c>
      <c r="W255" s="25"/>
      <c r="X255" s="25"/>
      <c r="Y255" s="46" t="s">
        <v>40</v>
      </c>
      <c r="Z255" s="183" t="n">
        <v>100</v>
      </c>
      <c r="AA255" s="46" t="n">
        <v>100</v>
      </c>
      <c r="AB255" s="46" t="n">
        <v>100</v>
      </c>
      <c r="AC255" s="29"/>
      <c r="AD255" s="45" t="s">
        <v>40</v>
      </c>
    </row>
    <row r="256" s="1" customFormat="true" ht="58.6" hidden="false" customHeight="true" outlineLevel="0" collapsed="false">
      <c r="A256" s="60"/>
      <c r="B256" s="21"/>
      <c r="C256" s="34" t="s">
        <v>125</v>
      </c>
      <c r="D256" s="47" t="n">
        <f aca="false">E256+F256+G256+H256+I256+J256+M256</f>
        <v>1408074.82</v>
      </c>
      <c r="E256" s="78" t="n">
        <v>300132.8</v>
      </c>
      <c r="F256" s="78" t="n">
        <v>84172.8</v>
      </c>
      <c r="G256" s="47" t="n">
        <v>449590</v>
      </c>
      <c r="H256" s="47"/>
      <c r="I256" s="48" t="n">
        <v>125793.77</v>
      </c>
      <c r="J256" s="47" t="n">
        <v>238385.45</v>
      </c>
      <c r="K256" s="47" t="n">
        <v>239605.45</v>
      </c>
      <c r="L256" s="47" t="n">
        <v>210000</v>
      </c>
      <c r="M256" s="47" t="n">
        <v>210000</v>
      </c>
      <c r="N256" s="31" t="s">
        <v>250</v>
      </c>
      <c r="O256" s="31"/>
      <c r="P256" s="168"/>
      <c r="Q256" s="184"/>
      <c r="R256" s="168"/>
      <c r="S256" s="184"/>
      <c r="T256" s="127"/>
      <c r="U256" s="25"/>
      <c r="V256" s="25"/>
      <c r="W256" s="25"/>
      <c r="X256" s="25"/>
      <c r="Y256" s="49"/>
      <c r="Z256" s="185"/>
      <c r="AA256" s="49"/>
      <c r="AB256" s="49"/>
      <c r="AC256" s="29"/>
      <c r="AD256" s="45"/>
    </row>
    <row r="257" s="1" customFormat="true" ht="90.7" hidden="false" customHeight="true" outlineLevel="0" collapsed="false">
      <c r="A257" s="60"/>
      <c r="B257" s="21"/>
      <c r="C257" s="34" t="s">
        <v>118</v>
      </c>
      <c r="D257" s="47" t="n">
        <f aca="false">E257+F257+G257+H257+I257+J257+M257</f>
        <v>9159018.38</v>
      </c>
      <c r="E257" s="78" t="n">
        <v>1000000</v>
      </c>
      <c r="F257" s="78" t="n">
        <v>1599283.2</v>
      </c>
      <c r="G257" s="47" t="n">
        <v>0</v>
      </c>
      <c r="H257" s="47" t="n">
        <v>0</v>
      </c>
      <c r="I257" s="48" t="n">
        <v>2292231.63</v>
      </c>
      <c r="J257" s="47" t="n">
        <v>4267503.55</v>
      </c>
      <c r="K257" s="47" t="n">
        <v>0</v>
      </c>
      <c r="L257" s="47" t="n">
        <v>0</v>
      </c>
      <c r="M257" s="47" t="n">
        <v>0</v>
      </c>
      <c r="N257" s="31"/>
      <c r="O257" s="31"/>
      <c r="P257" s="186" t="s">
        <v>163</v>
      </c>
      <c r="Q257" s="187"/>
      <c r="R257" s="186"/>
      <c r="S257" s="187"/>
      <c r="T257" s="30" t="n">
        <v>62</v>
      </c>
      <c r="U257" s="25"/>
      <c r="V257" s="25"/>
      <c r="W257" s="25"/>
      <c r="X257" s="25"/>
      <c r="Y257" s="50"/>
      <c r="Z257" s="188" t="n">
        <v>50</v>
      </c>
      <c r="AA257" s="50" t="n">
        <v>50</v>
      </c>
      <c r="AB257" s="50" t="n">
        <v>50</v>
      </c>
      <c r="AC257" s="29"/>
      <c r="AD257" s="45"/>
    </row>
    <row r="258" s="1" customFormat="true" ht="48.75" hidden="false" customHeight="true" outlineLevel="0" collapsed="false">
      <c r="A258" s="60" t="s">
        <v>251</v>
      </c>
      <c r="B258" s="39" t="s">
        <v>252</v>
      </c>
      <c r="C258" s="40" t="s">
        <v>67</v>
      </c>
      <c r="D258" s="69" t="n">
        <f aca="false">D259+D260</f>
        <v>703826.63</v>
      </c>
      <c r="E258" s="69" t="n">
        <f aca="false">E259+E260</f>
        <v>44112.7</v>
      </c>
      <c r="F258" s="69" t="n">
        <f aca="false">F259+F260</f>
        <v>81643.14</v>
      </c>
      <c r="G258" s="68" t="n">
        <f aca="false">G259+G260</f>
        <v>51537.62</v>
      </c>
      <c r="H258" s="68" t="n">
        <f aca="false">H259+H260</f>
        <v>99227.03</v>
      </c>
      <c r="I258" s="42" t="n">
        <f aca="false">I259+I260</f>
        <v>98072.56</v>
      </c>
      <c r="J258" s="68" t="n">
        <f aca="false">J259+J260</f>
        <v>129233.58</v>
      </c>
      <c r="K258" s="68" t="n">
        <f aca="false">K259+K260</f>
        <v>200000</v>
      </c>
      <c r="L258" s="68" t="n">
        <f aca="false">L259+L260</f>
        <v>200000</v>
      </c>
      <c r="M258" s="68" t="n">
        <f aca="false">M259+M260</f>
        <v>200000</v>
      </c>
      <c r="N258" s="25" t="s">
        <v>40</v>
      </c>
      <c r="O258" s="25"/>
      <c r="P258" s="25" t="s">
        <v>40</v>
      </c>
      <c r="Q258" s="25"/>
      <c r="R258" s="25" t="s">
        <v>40</v>
      </c>
      <c r="S258" s="25"/>
      <c r="T258" s="26" t="s">
        <v>40</v>
      </c>
      <c r="U258" s="25" t="s">
        <v>40</v>
      </c>
      <c r="V258" s="25" t="s">
        <v>40</v>
      </c>
      <c r="W258" s="25"/>
      <c r="X258" s="25"/>
      <c r="Y258" s="45"/>
      <c r="Z258" s="44"/>
      <c r="AA258" s="45"/>
      <c r="AB258" s="46"/>
      <c r="AC258" s="46"/>
      <c r="AD258" s="45"/>
    </row>
    <row r="259" s="1" customFormat="true" ht="82.55" hidden="false" customHeight="true" outlineLevel="0" collapsed="false">
      <c r="A259" s="60"/>
      <c r="B259" s="39"/>
      <c r="C259" s="34" t="s">
        <v>125</v>
      </c>
      <c r="D259" s="71" t="n">
        <f aca="false">E259+F259+G259+H259+I259+J259+M259</f>
        <v>703826.63</v>
      </c>
      <c r="E259" s="78" t="n">
        <f aca="false">E261+E264</f>
        <v>44112.7</v>
      </c>
      <c r="F259" s="78" t="n">
        <f aca="false">F261+F264</f>
        <v>81643.14</v>
      </c>
      <c r="G259" s="71" t="n">
        <f aca="false">G262+G265+G269</f>
        <v>51537.62</v>
      </c>
      <c r="H259" s="71" t="n">
        <f aca="false">H261+H264</f>
        <v>99227.03</v>
      </c>
      <c r="I259" s="72" t="n">
        <f aca="false">I262+I265+I269</f>
        <v>98072.56</v>
      </c>
      <c r="J259" s="71" t="n">
        <f aca="false">J261+J264</f>
        <v>129233.58</v>
      </c>
      <c r="K259" s="71" t="n">
        <f aca="false">K261+K264</f>
        <v>200000</v>
      </c>
      <c r="L259" s="71" t="n">
        <f aca="false">L261+L264</f>
        <v>200000</v>
      </c>
      <c r="M259" s="71" t="n">
        <f aca="false">M261+M264</f>
        <v>200000</v>
      </c>
      <c r="N259" s="25"/>
      <c r="O259" s="25"/>
      <c r="P259" s="25"/>
      <c r="Q259" s="25"/>
      <c r="R259" s="25"/>
      <c r="S259" s="25"/>
      <c r="T259" s="26"/>
      <c r="U259" s="25"/>
      <c r="V259" s="25"/>
      <c r="W259" s="25"/>
      <c r="X259" s="25"/>
      <c r="Y259" s="45"/>
      <c r="Z259" s="44"/>
      <c r="AA259" s="45"/>
      <c r="AB259" s="49"/>
      <c r="AC259" s="49"/>
      <c r="AD259" s="45"/>
    </row>
    <row r="260" s="1" customFormat="true" ht="57.75" hidden="false" customHeight="true" outlineLevel="0" collapsed="false">
      <c r="A260" s="60"/>
      <c r="B260" s="39"/>
      <c r="C260" s="34" t="s">
        <v>118</v>
      </c>
      <c r="D260" s="71" t="n">
        <f aca="false">E260+F260+G260+H260+I260+J260+M260</f>
        <v>0</v>
      </c>
      <c r="E260" s="78" t="n">
        <f aca="false">E263+E273</f>
        <v>0</v>
      </c>
      <c r="F260" s="78" t="n">
        <f aca="false">F263+F266</f>
        <v>0</v>
      </c>
      <c r="G260" s="78" t="n">
        <f aca="false">G263+G266</f>
        <v>0</v>
      </c>
      <c r="H260" s="78" t="n">
        <f aca="false">H263+H266</f>
        <v>0</v>
      </c>
      <c r="I260" s="72" t="n">
        <f aca="false">I263+I266</f>
        <v>0</v>
      </c>
      <c r="J260" s="78" t="n">
        <f aca="false">J263+J266</f>
        <v>0</v>
      </c>
      <c r="K260" s="78" t="n">
        <v>0</v>
      </c>
      <c r="L260" s="78" t="n">
        <v>0</v>
      </c>
      <c r="M260" s="78" t="n">
        <v>0</v>
      </c>
      <c r="N260" s="25"/>
      <c r="O260" s="25"/>
      <c r="P260" s="25"/>
      <c r="Q260" s="25"/>
      <c r="R260" s="25"/>
      <c r="S260" s="25"/>
      <c r="T260" s="26"/>
      <c r="U260" s="25"/>
      <c r="V260" s="25"/>
      <c r="W260" s="25"/>
      <c r="X260" s="25"/>
      <c r="Y260" s="45"/>
      <c r="Z260" s="44"/>
      <c r="AA260" s="45"/>
      <c r="AB260" s="50"/>
      <c r="AC260" s="50"/>
      <c r="AD260" s="45"/>
    </row>
    <row r="261" s="1" customFormat="true" ht="59.3" hidden="false" customHeight="true" outlineLevel="0" collapsed="false">
      <c r="A261" s="60" t="s">
        <v>253</v>
      </c>
      <c r="B261" s="21" t="s">
        <v>254</v>
      </c>
      <c r="C261" s="34" t="s">
        <v>255</v>
      </c>
      <c r="D261" s="71" t="n">
        <f aca="false">D262+D263</f>
        <v>643826.63</v>
      </c>
      <c r="E261" s="78" t="n">
        <f aca="false">E262+E263</f>
        <v>44112.7</v>
      </c>
      <c r="F261" s="78" t="n">
        <f aca="false">F262+F263</f>
        <v>81643.14</v>
      </c>
      <c r="G261" s="71" t="n">
        <f aca="false">G262+G263</f>
        <v>51537.62</v>
      </c>
      <c r="H261" s="71" t="n">
        <f aca="false">H262+H263</f>
        <v>99227.03</v>
      </c>
      <c r="I261" s="72" t="n">
        <f aca="false">I262+I263</f>
        <v>98072.56</v>
      </c>
      <c r="J261" s="71" t="n">
        <f aca="false">J262+J263</f>
        <v>129233.58</v>
      </c>
      <c r="K261" s="71" t="n">
        <f aca="false">K262+K263</f>
        <v>100000</v>
      </c>
      <c r="L261" s="71" t="n">
        <f aca="false">L262+L263</f>
        <v>140000</v>
      </c>
      <c r="M261" s="71" t="n">
        <f aca="false">M262+M263</f>
        <v>140000</v>
      </c>
      <c r="N261" s="21" t="s">
        <v>256</v>
      </c>
      <c r="O261" s="21"/>
      <c r="P261" s="25" t="s">
        <v>47</v>
      </c>
      <c r="Q261" s="25"/>
      <c r="R261" s="25" t="n">
        <v>100</v>
      </c>
      <c r="S261" s="25"/>
      <c r="T261" s="26" t="n">
        <v>100</v>
      </c>
      <c r="U261" s="25" t="n">
        <v>100</v>
      </c>
      <c r="V261" s="25" t="n">
        <v>100</v>
      </c>
      <c r="W261" s="25"/>
      <c r="X261" s="25"/>
      <c r="Y261" s="45" t="n">
        <v>100</v>
      </c>
      <c r="Z261" s="44" t="n">
        <v>100</v>
      </c>
      <c r="AA261" s="45" t="n">
        <v>100</v>
      </c>
      <c r="AB261" s="29" t="n">
        <v>100</v>
      </c>
      <c r="AC261" s="29" t="n">
        <v>100</v>
      </c>
      <c r="AD261" s="45" t="n">
        <v>100</v>
      </c>
    </row>
    <row r="262" s="1" customFormat="true" ht="77.3" hidden="false" customHeight="true" outlineLevel="0" collapsed="false">
      <c r="A262" s="60"/>
      <c r="B262" s="21"/>
      <c r="C262" s="34" t="s">
        <v>125</v>
      </c>
      <c r="D262" s="71" t="n">
        <f aca="false">E262+F262+G262+H262+I262+J262+M262</f>
        <v>643826.63</v>
      </c>
      <c r="E262" s="78" t="n">
        <v>44112.7</v>
      </c>
      <c r="F262" s="78" t="n">
        <v>81643.14</v>
      </c>
      <c r="G262" s="71" t="n">
        <v>51537.62</v>
      </c>
      <c r="H262" s="71" t="n">
        <v>99227.03</v>
      </c>
      <c r="I262" s="72" t="n">
        <v>98072.56</v>
      </c>
      <c r="J262" s="71" t="n">
        <v>129233.58</v>
      </c>
      <c r="K262" s="71" t="n">
        <v>100000</v>
      </c>
      <c r="L262" s="71" t="n">
        <v>140000</v>
      </c>
      <c r="M262" s="71" t="n">
        <v>140000</v>
      </c>
      <c r="N262" s="21"/>
      <c r="O262" s="21"/>
      <c r="P262" s="25"/>
      <c r="Q262" s="25"/>
      <c r="R262" s="25"/>
      <c r="S262" s="25"/>
      <c r="T262" s="26"/>
      <c r="U262" s="25"/>
      <c r="V262" s="25"/>
      <c r="W262" s="25"/>
      <c r="X262" s="25"/>
      <c r="Y262" s="45"/>
      <c r="Z262" s="44"/>
      <c r="AA262" s="45"/>
      <c r="AB262" s="29"/>
      <c r="AC262" s="29"/>
      <c r="AD262" s="45"/>
    </row>
    <row r="263" s="1" customFormat="true" ht="80.35" hidden="false" customHeight="true" outlineLevel="0" collapsed="false">
      <c r="A263" s="60"/>
      <c r="B263" s="21"/>
      <c r="C263" s="34" t="s">
        <v>237</v>
      </c>
      <c r="D263" s="71" t="n">
        <f aca="false">E263+F263+G263+H263+I263+J263+M263</f>
        <v>0</v>
      </c>
      <c r="E263" s="78" t="n">
        <v>0</v>
      </c>
      <c r="F263" s="78" t="n">
        <v>0</v>
      </c>
      <c r="G263" s="71" t="n">
        <v>0</v>
      </c>
      <c r="H263" s="71" t="n">
        <v>0</v>
      </c>
      <c r="I263" s="72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21"/>
      <c r="O263" s="21"/>
      <c r="P263" s="25"/>
      <c r="Q263" s="25"/>
      <c r="R263" s="25"/>
      <c r="S263" s="25"/>
      <c r="T263" s="26"/>
      <c r="U263" s="25"/>
      <c r="V263" s="25"/>
      <c r="W263" s="25"/>
      <c r="X263" s="25"/>
      <c r="Y263" s="45"/>
      <c r="Z263" s="44"/>
      <c r="AA263" s="45"/>
      <c r="AB263" s="29"/>
      <c r="AC263" s="29"/>
      <c r="AD263" s="45"/>
    </row>
    <row r="264" s="1" customFormat="true" ht="38.25" hidden="false" customHeight="true" outlineLevel="0" collapsed="false">
      <c r="A264" s="60" t="s">
        <v>257</v>
      </c>
      <c r="B264" s="21" t="s">
        <v>258</v>
      </c>
      <c r="C264" s="34" t="s">
        <v>255</v>
      </c>
      <c r="D264" s="71" t="n">
        <f aca="false">D265+D266</f>
        <v>60000</v>
      </c>
      <c r="E264" s="78" t="n">
        <f aca="false">E265+E266</f>
        <v>0</v>
      </c>
      <c r="F264" s="78" t="n">
        <f aca="false">F265+F266</f>
        <v>0</v>
      </c>
      <c r="G264" s="71" t="n">
        <f aca="false">G265+G266</f>
        <v>0</v>
      </c>
      <c r="H264" s="71" t="n">
        <f aca="false">H265+H266</f>
        <v>0</v>
      </c>
      <c r="I264" s="72" t="n">
        <f aca="false">I265+I266</f>
        <v>0</v>
      </c>
      <c r="J264" s="71" t="n">
        <f aca="false">J265+J266</f>
        <v>0</v>
      </c>
      <c r="K264" s="71" t="n">
        <f aca="false">K265</f>
        <v>100000</v>
      </c>
      <c r="L264" s="71" t="n">
        <f aca="false">L265</f>
        <v>60000</v>
      </c>
      <c r="M264" s="71" t="n">
        <f aca="false">M265</f>
        <v>60000</v>
      </c>
      <c r="N264" s="21" t="s">
        <v>259</v>
      </c>
      <c r="O264" s="21"/>
      <c r="P264" s="25" t="s">
        <v>47</v>
      </c>
      <c r="Q264" s="25"/>
      <c r="R264" s="25" t="n">
        <v>60</v>
      </c>
      <c r="S264" s="25"/>
      <c r="T264" s="26" t="n">
        <v>65</v>
      </c>
      <c r="U264" s="25" t="n">
        <v>70</v>
      </c>
      <c r="V264" s="25" t="n">
        <v>75</v>
      </c>
      <c r="W264" s="25"/>
      <c r="X264" s="25"/>
      <c r="Y264" s="45" t="n">
        <v>80</v>
      </c>
      <c r="Z264" s="44" t="n">
        <v>85</v>
      </c>
      <c r="AA264" s="45" t="n">
        <v>90</v>
      </c>
      <c r="AB264" s="45" t="n">
        <v>100</v>
      </c>
      <c r="AC264" s="45" t="n">
        <v>100</v>
      </c>
      <c r="AD264" s="45" t="n">
        <v>100</v>
      </c>
    </row>
    <row r="265" s="1" customFormat="true" ht="77.95" hidden="false" customHeight="true" outlineLevel="0" collapsed="false">
      <c r="A265" s="60"/>
      <c r="B265" s="21"/>
      <c r="C265" s="34" t="s">
        <v>125</v>
      </c>
      <c r="D265" s="71" t="n">
        <f aca="false">E265+F265+G265+H265+I265+J265+M265</f>
        <v>60000</v>
      </c>
      <c r="E265" s="78"/>
      <c r="F265" s="78" t="n">
        <v>0</v>
      </c>
      <c r="G265" s="71" t="n">
        <v>0</v>
      </c>
      <c r="H265" s="71" t="n">
        <v>0</v>
      </c>
      <c r="I265" s="72" t="n">
        <v>0</v>
      </c>
      <c r="J265" s="71" t="n">
        <v>0</v>
      </c>
      <c r="K265" s="71" t="n">
        <v>100000</v>
      </c>
      <c r="L265" s="71" t="n">
        <v>60000</v>
      </c>
      <c r="M265" s="71" t="n">
        <v>60000</v>
      </c>
      <c r="N265" s="21"/>
      <c r="O265" s="21"/>
      <c r="P265" s="25"/>
      <c r="Q265" s="25"/>
      <c r="R265" s="25"/>
      <c r="S265" s="25"/>
      <c r="T265" s="26"/>
      <c r="U265" s="25"/>
      <c r="V265" s="25"/>
      <c r="W265" s="25"/>
      <c r="X265" s="25"/>
      <c r="Y265" s="45"/>
      <c r="Z265" s="44"/>
      <c r="AA265" s="45"/>
      <c r="AB265" s="45"/>
      <c r="AC265" s="45"/>
      <c r="AD265" s="45"/>
    </row>
    <row r="266" s="1" customFormat="true" ht="60.8" hidden="false" customHeight="true" outlineLevel="0" collapsed="false">
      <c r="A266" s="60"/>
      <c r="B266" s="21"/>
      <c r="C266" s="34" t="s">
        <v>260</v>
      </c>
      <c r="D266" s="71" t="n">
        <f aca="false">E266+F266+G266+H266+I266+J266+M266</f>
        <v>0</v>
      </c>
      <c r="E266" s="78" t="n">
        <v>0</v>
      </c>
      <c r="F266" s="78" t="n">
        <v>0</v>
      </c>
      <c r="G266" s="71" t="n">
        <v>0</v>
      </c>
      <c r="H266" s="71" t="n">
        <v>0</v>
      </c>
      <c r="I266" s="72" t="n">
        <v>0</v>
      </c>
      <c r="J266" s="71" t="n">
        <v>0</v>
      </c>
      <c r="K266" s="71" t="n">
        <v>0</v>
      </c>
      <c r="L266" s="71" t="n">
        <v>0</v>
      </c>
      <c r="M266" s="71" t="n">
        <v>0</v>
      </c>
      <c r="N266" s="21"/>
      <c r="O266" s="21"/>
      <c r="P266" s="25"/>
      <c r="Q266" s="25"/>
      <c r="R266" s="25"/>
      <c r="S266" s="25"/>
      <c r="T266" s="26"/>
      <c r="U266" s="25"/>
      <c r="V266" s="25"/>
      <c r="W266" s="25"/>
      <c r="X266" s="25"/>
      <c r="Y266" s="45"/>
      <c r="Z266" s="44"/>
      <c r="AA266" s="45"/>
      <c r="AB266" s="45"/>
      <c r="AC266" s="45"/>
      <c r="AD266" s="45"/>
    </row>
    <row r="267" s="1" customFormat="true" ht="18" hidden="true" customHeight="true" outlineLevel="0" collapsed="false">
      <c r="A267" s="37"/>
      <c r="B267" s="21" t="s">
        <v>261</v>
      </c>
      <c r="C267" s="34" t="s">
        <v>165</v>
      </c>
      <c r="D267" s="71" t="n">
        <f aca="false">D269+D273</f>
        <v>396689.53</v>
      </c>
      <c r="E267" s="80" t="n">
        <f aca="false">E269+E273</f>
        <v>138849.53</v>
      </c>
      <c r="F267" s="80" t="n">
        <f aca="false">F269+F273</f>
        <v>0</v>
      </c>
      <c r="G267" s="71" t="n">
        <f aca="false">G269+G273</f>
        <v>0</v>
      </c>
      <c r="H267" s="71" t="n">
        <f aca="false">H269+H273</f>
        <v>57840</v>
      </c>
      <c r="I267" s="72" t="n">
        <f aca="false">I269+I273</f>
        <v>0</v>
      </c>
      <c r="J267" s="71" t="n">
        <f aca="false">J269+J273</f>
        <v>100000</v>
      </c>
      <c r="K267" s="71" t="n">
        <f aca="false">K269+K273</f>
        <v>100009</v>
      </c>
      <c r="L267" s="71" t="n">
        <f aca="false">L269+L273</f>
        <v>100009</v>
      </c>
      <c r="M267" s="71" t="n">
        <f aca="false">M269+M273</f>
        <v>100009</v>
      </c>
      <c r="N267" s="21" t="s">
        <v>262</v>
      </c>
      <c r="O267" s="21"/>
      <c r="P267" s="25" t="s">
        <v>47</v>
      </c>
      <c r="Q267" s="25"/>
      <c r="R267" s="25" t="n">
        <v>100</v>
      </c>
      <c r="S267" s="25"/>
      <c r="T267" s="26" t="s">
        <v>40</v>
      </c>
      <c r="U267" s="25" t="s">
        <v>40</v>
      </c>
      <c r="V267" s="25" t="n">
        <v>100</v>
      </c>
      <c r="W267" s="25"/>
      <c r="X267" s="25"/>
      <c r="Y267" s="45" t="n">
        <v>100</v>
      </c>
      <c r="Z267" s="44" t="n">
        <v>100</v>
      </c>
      <c r="AA267" s="45" t="n">
        <v>100</v>
      </c>
      <c r="AB267" s="46"/>
      <c r="AC267" s="46"/>
      <c r="AD267" s="45" t="n">
        <v>100</v>
      </c>
    </row>
    <row r="268" s="1" customFormat="true" ht="23.3" hidden="true" customHeight="true" outlineLevel="0" collapsed="false">
      <c r="A268" s="37"/>
      <c r="B268" s="21"/>
      <c r="C268" s="34" t="s">
        <v>95</v>
      </c>
      <c r="D268" s="71"/>
      <c r="E268" s="82"/>
      <c r="F268" s="82"/>
      <c r="G268" s="71"/>
      <c r="H268" s="71"/>
      <c r="I268" s="72"/>
      <c r="J268" s="71"/>
      <c r="K268" s="71"/>
      <c r="L268" s="71"/>
      <c r="M268" s="71"/>
      <c r="N268" s="21"/>
      <c r="O268" s="21"/>
      <c r="P268" s="25"/>
      <c r="Q268" s="25"/>
      <c r="R268" s="25"/>
      <c r="S268" s="25"/>
      <c r="T268" s="26"/>
      <c r="U268" s="25"/>
      <c r="V268" s="25"/>
      <c r="W268" s="25"/>
      <c r="X268" s="25"/>
      <c r="Y268" s="45"/>
      <c r="Z268" s="44"/>
      <c r="AA268" s="45"/>
      <c r="AB268" s="49"/>
      <c r="AC268" s="49"/>
      <c r="AD268" s="45"/>
    </row>
    <row r="269" s="1" customFormat="true" ht="18" hidden="true" customHeight="true" outlineLevel="0" collapsed="false">
      <c r="A269" s="37"/>
      <c r="B269" s="21"/>
      <c r="C269" s="34" t="s">
        <v>116</v>
      </c>
      <c r="D269" s="71" t="n">
        <f aca="false">E269+F269+G269+H269+I269+J269+M269</f>
        <v>396689.53</v>
      </c>
      <c r="E269" s="80" t="n">
        <v>138849.53</v>
      </c>
      <c r="F269" s="80" t="n">
        <v>0</v>
      </c>
      <c r="G269" s="71" t="n">
        <v>0</v>
      </c>
      <c r="H269" s="71" t="n">
        <v>57840</v>
      </c>
      <c r="I269" s="72" t="n">
        <v>0</v>
      </c>
      <c r="J269" s="71" t="n">
        <v>100000</v>
      </c>
      <c r="K269" s="71" t="n">
        <v>100000</v>
      </c>
      <c r="L269" s="71" t="n">
        <v>100000</v>
      </c>
      <c r="M269" s="71" t="n">
        <v>100000</v>
      </c>
      <c r="N269" s="21"/>
      <c r="O269" s="21"/>
      <c r="P269" s="25"/>
      <c r="Q269" s="25"/>
      <c r="R269" s="25"/>
      <c r="S269" s="25"/>
      <c r="T269" s="26"/>
      <c r="U269" s="25"/>
      <c r="V269" s="25"/>
      <c r="W269" s="25"/>
      <c r="X269" s="25"/>
      <c r="Y269" s="45"/>
      <c r="Z269" s="44"/>
      <c r="AA269" s="45"/>
      <c r="AB269" s="49"/>
      <c r="AC269" s="49"/>
      <c r="AD269" s="45"/>
    </row>
    <row r="270" s="1" customFormat="true" ht="18" hidden="true" customHeight="true" outlineLevel="0" collapsed="false">
      <c r="A270" s="37"/>
      <c r="B270" s="21"/>
      <c r="C270" s="34" t="s">
        <v>194</v>
      </c>
      <c r="D270" s="71"/>
      <c r="E270" s="189"/>
      <c r="F270" s="189"/>
      <c r="G270" s="71"/>
      <c r="H270" s="71"/>
      <c r="I270" s="72"/>
      <c r="J270" s="71"/>
      <c r="K270" s="71"/>
      <c r="L270" s="71"/>
      <c r="M270" s="71"/>
      <c r="N270" s="21"/>
      <c r="O270" s="21"/>
      <c r="P270" s="25"/>
      <c r="Q270" s="25"/>
      <c r="R270" s="25"/>
      <c r="S270" s="25"/>
      <c r="T270" s="26"/>
      <c r="U270" s="25"/>
      <c r="V270" s="25"/>
      <c r="W270" s="25"/>
      <c r="X270" s="25"/>
      <c r="Y270" s="45"/>
      <c r="Z270" s="44"/>
      <c r="AA270" s="45"/>
      <c r="AB270" s="49"/>
      <c r="AC270" s="49"/>
      <c r="AD270" s="45"/>
    </row>
    <row r="271" s="1" customFormat="true" ht="18" hidden="true" customHeight="true" outlineLevel="0" collapsed="false">
      <c r="A271" s="37"/>
      <c r="B271" s="21"/>
      <c r="C271" s="34" t="s">
        <v>195</v>
      </c>
      <c r="D271" s="71"/>
      <c r="E271" s="189"/>
      <c r="F271" s="189"/>
      <c r="G271" s="71"/>
      <c r="H271" s="71"/>
      <c r="I271" s="72"/>
      <c r="J271" s="71"/>
      <c r="K271" s="71"/>
      <c r="L271" s="71"/>
      <c r="M271" s="71"/>
      <c r="N271" s="21"/>
      <c r="O271" s="21"/>
      <c r="P271" s="25"/>
      <c r="Q271" s="25"/>
      <c r="R271" s="25"/>
      <c r="S271" s="25"/>
      <c r="T271" s="26"/>
      <c r="U271" s="25"/>
      <c r="V271" s="25"/>
      <c r="W271" s="25"/>
      <c r="X271" s="25"/>
      <c r="Y271" s="45"/>
      <c r="Z271" s="44"/>
      <c r="AA271" s="45"/>
      <c r="AB271" s="49"/>
      <c r="AC271" s="49"/>
      <c r="AD271" s="45"/>
    </row>
    <row r="272" s="1" customFormat="true" ht="24.8" hidden="true" customHeight="true" outlineLevel="0" collapsed="false">
      <c r="A272" s="37"/>
      <c r="B272" s="21"/>
      <c r="C272" s="34" t="s">
        <v>263</v>
      </c>
      <c r="D272" s="71"/>
      <c r="E272" s="82"/>
      <c r="F272" s="82"/>
      <c r="G272" s="71"/>
      <c r="H272" s="71"/>
      <c r="I272" s="72"/>
      <c r="J272" s="71"/>
      <c r="K272" s="71"/>
      <c r="L272" s="71"/>
      <c r="M272" s="71"/>
      <c r="N272" s="21"/>
      <c r="O272" s="21"/>
      <c r="P272" s="25"/>
      <c r="Q272" s="25"/>
      <c r="R272" s="25"/>
      <c r="S272" s="25"/>
      <c r="T272" s="26"/>
      <c r="U272" s="25"/>
      <c r="V272" s="25"/>
      <c r="W272" s="25"/>
      <c r="X272" s="25"/>
      <c r="Y272" s="45"/>
      <c r="Z272" s="44"/>
      <c r="AA272" s="45"/>
      <c r="AB272" s="49"/>
      <c r="AC272" s="49"/>
      <c r="AD272" s="45"/>
    </row>
    <row r="273" s="1" customFormat="true" ht="18" hidden="true" customHeight="true" outlineLevel="0" collapsed="false">
      <c r="A273" s="37"/>
      <c r="B273" s="21"/>
      <c r="C273" s="34" t="s">
        <v>264</v>
      </c>
      <c r="D273" s="71" t="n">
        <f aca="false">E273+F273+G273</f>
        <v>0</v>
      </c>
      <c r="E273" s="80" t="n">
        <v>0</v>
      </c>
      <c r="F273" s="80" t="n">
        <v>0</v>
      </c>
      <c r="G273" s="71" t="n">
        <v>0</v>
      </c>
      <c r="H273" s="71" t="n">
        <v>0</v>
      </c>
      <c r="I273" s="72" t="n">
        <v>0</v>
      </c>
      <c r="J273" s="71" t="n">
        <v>0</v>
      </c>
      <c r="K273" s="71" t="n">
        <v>9</v>
      </c>
      <c r="L273" s="71" t="n">
        <v>9</v>
      </c>
      <c r="M273" s="71" t="n">
        <v>9</v>
      </c>
      <c r="N273" s="21"/>
      <c r="O273" s="21"/>
      <c r="P273" s="25"/>
      <c r="Q273" s="25"/>
      <c r="R273" s="25"/>
      <c r="S273" s="25"/>
      <c r="T273" s="26"/>
      <c r="U273" s="25"/>
      <c r="V273" s="25"/>
      <c r="W273" s="25"/>
      <c r="X273" s="25"/>
      <c r="Y273" s="45"/>
      <c r="Z273" s="44"/>
      <c r="AA273" s="45"/>
      <c r="AB273" s="49"/>
      <c r="AC273" s="49"/>
      <c r="AD273" s="45"/>
    </row>
    <row r="274" s="1" customFormat="true" ht="0.7" hidden="true" customHeight="true" outlineLevel="0" collapsed="false">
      <c r="A274" s="37"/>
      <c r="B274" s="21"/>
      <c r="C274" s="34" t="s">
        <v>265</v>
      </c>
      <c r="D274" s="71"/>
      <c r="E274" s="82"/>
      <c r="F274" s="82"/>
      <c r="G274" s="71"/>
      <c r="H274" s="71"/>
      <c r="I274" s="72"/>
      <c r="J274" s="71"/>
      <c r="K274" s="71"/>
      <c r="L274" s="71"/>
      <c r="M274" s="71"/>
      <c r="N274" s="21"/>
      <c r="O274" s="21"/>
      <c r="P274" s="25"/>
      <c r="Q274" s="25"/>
      <c r="R274" s="25"/>
      <c r="S274" s="25"/>
      <c r="T274" s="26"/>
      <c r="U274" s="25"/>
      <c r="V274" s="25"/>
      <c r="W274" s="25"/>
      <c r="X274" s="25"/>
      <c r="Y274" s="45"/>
      <c r="Z274" s="44"/>
      <c r="AA274" s="45"/>
      <c r="AB274" s="50"/>
      <c r="AC274" s="50"/>
      <c r="AD274" s="45"/>
    </row>
    <row r="275" s="1" customFormat="true" ht="25.5" hidden="true" customHeight="true" outlineLevel="0" collapsed="false">
      <c r="A275" s="190" t="s">
        <v>266</v>
      </c>
      <c r="B275" s="191"/>
      <c r="C275" s="37"/>
      <c r="D275" s="37"/>
      <c r="E275" s="37"/>
      <c r="F275" s="37"/>
      <c r="G275" s="37"/>
      <c r="H275" s="37"/>
      <c r="I275" s="5"/>
      <c r="J275" s="37"/>
      <c r="K275" s="37"/>
      <c r="L275" s="37"/>
      <c r="M275" s="37"/>
      <c r="N275" s="191"/>
      <c r="O275" s="191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7"/>
      <c r="AA275" s="37"/>
      <c r="AB275" s="37"/>
      <c r="AC275" s="37"/>
      <c r="AD275" s="37"/>
    </row>
    <row r="276" s="1" customFormat="true" ht="10.55" hidden="true" customHeight="true" outlineLevel="0" collapsed="false">
      <c r="A276" s="190"/>
      <c r="B276" s="191"/>
      <c r="C276" s="37"/>
      <c r="D276" s="37"/>
      <c r="E276" s="37"/>
      <c r="F276" s="37"/>
      <c r="G276" s="37"/>
      <c r="H276" s="37"/>
      <c r="I276" s="5"/>
      <c r="J276" s="37"/>
      <c r="K276" s="37"/>
      <c r="L276" s="37"/>
      <c r="M276" s="37"/>
      <c r="N276" s="191"/>
      <c r="O276" s="191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7"/>
      <c r="AA276" s="37"/>
      <c r="AB276" s="37"/>
      <c r="AC276" s="37"/>
      <c r="AD276" s="37"/>
    </row>
    <row r="277" s="1" customFormat="true" ht="14.95" hidden="true" customHeight="true" outlineLevel="0" collapsed="false">
      <c r="A277" s="190"/>
      <c r="B277" s="191"/>
      <c r="C277" s="37"/>
      <c r="D277" s="37"/>
      <c r="E277" s="37"/>
      <c r="F277" s="37"/>
      <c r="G277" s="37"/>
      <c r="H277" s="37"/>
      <c r="I277" s="5"/>
      <c r="J277" s="37"/>
      <c r="K277" s="37"/>
      <c r="L277" s="37"/>
      <c r="M277" s="37"/>
      <c r="N277" s="191"/>
      <c r="O277" s="191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7"/>
      <c r="AA277" s="37"/>
      <c r="AB277" s="37"/>
      <c r="AC277" s="37"/>
      <c r="AD277" s="37"/>
    </row>
    <row r="278" s="1" customFormat="true" ht="23.95" hidden="true" customHeight="true" outlineLevel="0" collapsed="false">
      <c r="A278" s="190"/>
      <c r="B278" s="191"/>
      <c r="C278" s="37"/>
      <c r="D278" s="37"/>
      <c r="E278" s="37"/>
      <c r="F278" s="37"/>
      <c r="G278" s="37"/>
      <c r="H278" s="37"/>
      <c r="I278" s="5"/>
      <c r="J278" s="37"/>
      <c r="K278" s="37"/>
      <c r="L278" s="37"/>
      <c r="M278" s="37"/>
      <c r="N278" s="191"/>
      <c r="O278" s="191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7"/>
      <c r="AA278" s="37"/>
      <c r="AB278" s="37"/>
      <c r="AC278" s="37"/>
      <c r="AD278" s="37"/>
    </row>
    <row r="279" s="1" customFormat="true" ht="12.75" hidden="true" customHeight="true" outlineLevel="0" collapsed="false">
      <c r="A279" s="190"/>
      <c r="B279" s="191"/>
      <c r="C279" s="37"/>
      <c r="D279" s="37"/>
      <c r="E279" s="37"/>
      <c r="F279" s="37"/>
      <c r="G279" s="37"/>
      <c r="H279" s="37"/>
      <c r="I279" s="5"/>
      <c r="J279" s="37"/>
      <c r="K279" s="37"/>
      <c r="L279" s="37"/>
      <c r="M279" s="37"/>
      <c r="N279" s="191"/>
      <c r="O279" s="191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7"/>
      <c r="AA279" s="37"/>
      <c r="AB279" s="37"/>
      <c r="AC279" s="37"/>
      <c r="AD279" s="37"/>
    </row>
    <row r="280" s="1" customFormat="true" ht="38.25" hidden="true" customHeight="true" outlineLevel="0" collapsed="false">
      <c r="A280" s="190"/>
      <c r="B280" s="191"/>
      <c r="C280" s="37"/>
      <c r="D280" s="37"/>
      <c r="E280" s="37"/>
      <c r="F280" s="37"/>
      <c r="G280" s="37"/>
      <c r="H280" s="37"/>
      <c r="I280" s="5"/>
      <c r="J280" s="37"/>
      <c r="K280" s="37"/>
      <c r="L280" s="37"/>
      <c r="M280" s="37"/>
      <c r="N280" s="191"/>
      <c r="O280" s="191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7"/>
      <c r="AA280" s="37"/>
      <c r="AB280" s="37"/>
      <c r="AC280" s="37"/>
      <c r="AD280" s="37"/>
    </row>
    <row r="281" s="1" customFormat="true" ht="16.5" hidden="true" customHeight="true" outlineLevel="0" collapsed="false">
      <c r="A281" s="190"/>
      <c r="B281" s="191"/>
      <c r="C281" s="37"/>
      <c r="D281" s="37"/>
      <c r="E281" s="37"/>
      <c r="F281" s="37"/>
      <c r="G281" s="37"/>
      <c r="H281" s="37"/>
      <c r="I281" s="5"/>
      <c r="J281" s="37"/>
      <c r="K281" s="37"/>
      <c r="L281" s="37"/>
      <c r="M281" s="37"/>
      <c r="N281" s="191"/>
      <c r="O281" s="191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7"/>
      <c r="AA281" s="37"/>
      <c r="AB281" s="37"/>
      <c r="AC281" s="37"/>
      <c r="AD281" s="37"/>
    </row>
    <row r="282" s="1" customFormat="true" ht="146.25" hidden="true" customHeight="true" outlineLevel="0" collapsed="false">
      <c r="A282" s="190"/>
      <c r="B282" s="191"/>
      <c r="C282" s="37"/>
      <c r="D282" s="37"/>
      <c r="E282" s="37"/>
      <c r="F282" s="37"/>
      <c r="G282" s="37"/>
      <c r="H282" s="37"/>
      <c r="I282" s="5"/>
      <c r="J282" s="37"/>
      <c r="K282" s="37"/>
      <c r="L282" s="37"/>
      <c r="M282" s="37"/>
      <c r="N282" s="191"/>
      <c r="O282" s="191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7"/>
      <c r="AA282" s="37"/>
      <c r="AB282" s="37"/>
      <c r="AC282" s="37"/>
      <c r="AD282" s="37"/>
    </row>
    <row r="283" s="1" customFormat="true" ht="46.55" hidden="false" customHeight="true" outlineLevel="0" collapsed="false">
      <c r="A283" s="60" t="s">
        <v>267</v>
      </c>
      <c r="B283" s="39" t="s">
        <v>268</v>
      </c>
      <c r="C283" s="40" t="s">
        <v>213</v>
      </c>
      <c r="D283" s="69" t="n">
        <f aca="false">D284+D286</f>
        <v>35259198.48</v>
      </c>
      <c r="E283" s="69" t="n">
        <f aca="false">E284+E286</f>
        <v>3117146.79</v>
      </c>
      <c r="F283" s="69" t="n">
        <f aca="false">F284+F286</f>
        <v>3745440.1</v>
      </c>
      <c r="G283" s="69" t="n">
        <f aca="false">G284+G286+G285</f>
        <v>6344861.05</v>
      </c>
      <c r="H283" s="69" t="n">
        <f aca="false">H284+H286</f>
        <v>6803549.84</v>
      </c>
      <c r="I283" s="42" t="n">
        <f aca="false">I284+I286</f>
        <v>8902833.23</v>
      </c>
      <c r="J283" s="69" t="n">
        <f aca="false">J284+J286</f>
        <v>3501220.68</v>
      </c>
      <c r="K283" s="69" t="n">
        <f aca="false">K284+K286</f>
        <v>2900000</v>
      </c>
      <c r="L283" s="69" t="n">
        <f aca="false">L284+L286</f>
        <v>2800000</v>
      </c>
      <c r="M283" s="69" t="n">
        <f aca="false">M284+M286</f>
        <v>2800000</v>
      </c>
      <c r="N283" s="191"/>
      <c r="O283" s="191"/>
      <c r="P283" s="25" t="s">
        <v>40</v>
      </c>
      <c r="Q283" s="25"/>
      <c r="R283" s="25" t="s">
        <v>40</v>
      </c>
      <c r="S283" s="25"/>
      <c r="T283" s="26" t="s">
        <v>40</v>
      </c>
      <c r="U283" s="25" t="s">
        <v>40</v>
      </c>
      <c r="V283" s="43"/>
      <c r="W283" s="43"/>
      <c r="X283" s="43"/>
      <c r="Y283" s="45"/>
      <c r="Z283" s="44"/>
      <c r="AA283" s="45"/>
      <c r="AB283" s="46"/>
      <c r="AC283" s="46"/>
      <c r="AD283" s="45"/>
    </row>
    <row r="284" s="1" customFormat="true" ht="75.1" hidden="false" customHeight="true" outlineLevel="0" collapsed="false">
      <c r="A284" s="60"/>
      <c r="B284" s="39"/>
      <c r="C284" s="34" t="s">
        <v>178</v>
      </c>
      <c r="D284" s="47" t="n">
        <f aca="false">E284+F284+G284+H284+I284+J284+E284</f>
        <v>25343535.07</v>
      </c>
      <c r="E284" s="78" t="n">
        <f aca="false">E288+E291+E294+E297+E301+E320+E323+E326</f>
        <v>3117146.79</v>
      </c>
      <c r="F284" s="78" t="n">
        <f aca="false">F297+F326+F341+F344+F338</f>
        <v>2831510.64</v>
      </c>
      <c r="G284" s="78" t="n">
        <f aca="false">G288+G291+G294+G297+G301+G320+G323+G326+G341+G344+G347</f>
        <v>4586374.38</v>
      </c>
      <c r="H284" s="78" t="n">
        <f aca="false">H288+H291+H294+H297+H301+H320+H323+H326+H350+H353+H355</f>
        <v>5316633.82</v>
      </c>
      <c r="I284" s="72" t="n">
        <f aca="false">I288+I291+I294+I297+I301+I320+I323+I326+I359</f>
        <v>3593501.97</v>
      </c>
      <c r="J284" s="78" t="n">
        <f aca="false">J288+J291+J294+J297+J301+J320+J323+J326</f>
        <v>2781220.68</v>
      </c>
      <c r="K284" s="78" t="n">
        <f aca="false">K288+K291+K294+K297+K301+K320+K323+K326</f>
        <v>2900000</v>
      </c>
      <c r="L284" s="78" t="n">
        <f aca="false">L288+L291+L294+L297+L301+L320+L323+L326</f>
        <v>2800000</v>
      </c>
      <c r="M284" s="78" t="n">
        <f aca="false">M288+M291+M294+M297+M301+M320+M323+M326</f>
        <v>2800000</v>
      </c>
      <c r="N284" s="191"/>
      <c r="O284" s="191"/>
      <c r="P284" s="25"/>
      <c r="Q284" s="25"/>
      <c r="R284" s="25"/>
      <c r="S284" s="25"/>
      <c r="T284" s="26"/>
      <c r="U284" s="25"/>
      <c r="V284" s="43"/>
      <c r="W284" s="43"/>
      <c r="X284" s="43"/>
      <c r="Y284" s="45"/>
      <c r="Z284" s="44"/>
      <c r="AA284" s="45"/>
      <c r="AB284" s="49"/>
      <c r="AC284" s="49"/>
      <c r="AD284" s="45"/>
    </row>
    <row r="285" s="1" customFormat="true" ht="75.1" hidden="false" customHeight="true" outlineLevel="0" collapsed="false">
      <c r="A285" s="60"/>
      <c r="B285" s="39"/>
      <c r="C285" s="34" t="s">
        <v>42</v>
      </c>
      <c r="D285" s="47" t="n">
        <v>0</v>
      </c>
      <c r="E285" s="78" t="n">
        <v>0</v>
      </c>
      <c r="F285" s="78" t="n">
        <v>0</v>
      </c>
      <c r="G285" s="78" t="n">
        <v>273000</v>
      </c>
      <c r="H285" s="78" t="n">
        <v>0</v>
      </c>
      <c r="I285" s="72" t="n">
        <v>0</v>
      </c>
      <c r="J285" s="78" t="n">
        <v>0</v>
      </c>
      <c r="K285" s="78" t="n">
        <v>0</v>
      </c>
      <c r="L285" s="78" t="n">
        <v>0</v>
      </c>
      <c r="M285" s="78" t="n">
        <v>0</v>
      </c>
      <c r="N285" s="191"/>
      <c r="O285" s="191"/>
      <c r="P285" s="25"/>
      <c r="Q285" s="25"/>
      <c r="R285" s="25"/>
      <c r="S285" s="25"/>
      <c r="T285" s="26"/>
      <c r="U285" s="25"/>
      <c r="V285" s="43"/>
      <c r="W285" s="43"/>
      <c r="X285" s="43"/>
      <c r="Y285" s="45"/>
      <c r="Z285" s="44"/>
      <c r="AA285" s="45"/>
      <c r="AB285" s="49"/>
      <c r="AC285" s="49"/>
      <c r="AD285" s="45"/>
    </row>
    <row r="286" s="1" customFormat="true" ht="66.1" hidden="false" customHeight="true" outlineLevel="0" collapsed="false">
      <c r="A286" s="60"/>
      <c r="B286" s="39"/>
      <c r="C286" s="34" t="s">
        <v>154</v>
      </c>
      <c r="D286" s="47" t="n">
        <f aca="false">E286+F286+G286+H286+I286+J286+M286</f>
        <v>9915663.41</v>
      </c>
      <c r="E286" s="78" t="n">
        <f aca="false">E289+E292+E295+E298+E302+E321+E324</f>
        <v>0</v>
      </c>
      <c r="F286" s="78" t="n">
        <f aca="false">F342+F345</f>
        <v>913929.46</v>
      </c>
      <c r="G286" s="78" t="n">
        <v>1485486.67</v>
      </c>
      <c r="H286" s="78" t="n">
        <f aca="false">H289+H292+H295+H298+H302+H321+H324+H351+H354</f>
        <v>1486916.02</v>
      </c>
      <c r="I286" s="72" t="n">
        <f aca="false">I289+I292+I295+I298+I302+I321+I324+I360</f>
        <v>5309331.26</v>
      </c>
      <c r="J286" s="78" t="n">
        <f aca="false">J289+J292+J295+J298+J302+J321+J324</f>
        <v>720000</v>
      </c>
      <c r="K286" s="78" t="n">
        <f aca="false">K289+K292+K295+K298+K302+K321+K324</f>
        <v>0</v>
      </c>
      <c r="L286" s="78" t="n">
        <f aca="false">L289+L292+L295+L298+L302+L321+L324</f>
        <v>0</v>
      </c>
      <c r="M286" s="78" t="n">
        <f aca="false">M289+M292+M295+M298+M302+M321+M324</f>
        <v>0</v>
      </c>
      <c r="N286" s="191"/>
      <c r="O286" s="191"/>
      <c r="P286" s="25"/>
      <c r="Q286" s="25"/>
      <c r="R286" s="25"/>
      <c r="S286" s="25"/>
      <c r="T286" s="26"/>
      <c r="U286" s="25"/>
      <c r="V286" s="43"/>
      <c r="W286" s="43"/>
      <c r="X286" s="43"/>
      <c r="Y286" s="45"/>
      <c r="Z286" s="44"/>
      <c r="AA286" s="45"/>
      <c r="AB286" s="50"/>
      <c r="AC286" s="50"/>
      <c r="AD286" s="45"/>
    </row>
    <row r="287" s="1" customFormat="true" ht="42.8" hidden="false" customHeight="true" outlineLevel="0" collapsed="false">
      <c r="A287" s="60" t="s">
        <v>269</v>
      </c>
      <c r="B287" s="21" t="s">
        <v>270</v>
      </c>
      <c r="C287" s="34" t="s">
        <v>255</v>
      </c>
      <c r="D287" s="47" t="n">
        <f aca="false">D288+D289</f>
        <v>50000</v>
      </c>
      <c r="E287" s="78" t="n">
        <f aca="false">E288+E289</f>
        <v>0</v>
      </c>
      <c r="F287" s="78" t="n">
        <f aca="false">F288+F289</f>
        <v>0</v>
      </c>
      <c r="G287" s="47" t="n">
        <f aca="false">G288+G289</f>
        <v>0</v>
      </c>
      <c r="H287" s="47" t="n">
        <f aca="false">H288+H289</f>
        <v>0</v>
      </c>
      <c r="I287" s="48" t="n">
        <f aca="false">I288+I289</f>
        <v>0</v>
      </c>
      <c r="J287" s="47" t="n">
        <f aca="false">J288+J289</f>
        <v>50000</v>
      </c>
      <c r="K287" s="47" t="n">
        <f aca="false">K288+K289</f>
        <v>0</v>
      </c>
      <c r="L287" s="47" t="n">
        <f aca="false">L288+L289</f>
        <v>0</v>
      </c>
      <c r="M287" s="47" t="n">
        <f aca="false">M288+M289</f>
        <v>0</v>
      </c>
      <c r="N287" s="21" t="s">
        <v>271</v>
      </c>
      <c r="O287" s="21"/>
      <c r="P287" s="25" t="s">
        <v>47</v>
      </c>
      <c r="Q287" s="25"/>
      <c r="R287" s="25" t="s">
        <v>40</v>
      </c>
      <c r="S287" s="25"/>
      <c r="T287" s="26" t="n">
        <v>100</v>
      </c>
      <c r="U287" s="25" t="n">
        <v>100</v>
      </c>
      <c r="V287" s="25" t="n">
        <v>100</v>
      </c>
      <c r="W287" s="25"/>
      <c r="X287" s="25"/>
      <c r="Y287" s="45" t="n">
        <v>100</v>
      </c>
      <c r="Z287" s="45" t="n">
        <v>100</v>
      </c>
      <c r="AA287" s="45" t="n">
        <v>100</v>
      </c>
      <c r="AB287" s="45" t="n">
        <v>100</v>
      </c>
      <c r="AC287" s="45" t="n">
        <v>100</v>
      </c>
      <c r="AD287" s="45" t="n">
        <v>100</v>
      </c>
    </row>
    <row r="288" s="1" customFormat="true" ht="75.1" hidden="false" customHeight="true" outlineLevel="0" collapsed="false">
      <c r="A288" s="60"/>
      <c r="B288" s="21"/>
      <c r="C288" s="34" t="s">
        <v>214</v>
      </c>
      <c r="D288" s="47" t="n">
        <f aca="false">E288+F288+G288+H288+I288+J288+M288</f>
        <v>0</v>
      </c>
      <c r="E288" s="78"/>
      <c r="F288" s="78" t="n">
        <v>0</v>
      </c>
      <c r="G288" s="47" t="n">
        <v>0</v>
      </c>
      <c r="H288" s="47" t="n">
        <v>0</v>
      </c>
      <c r="I288" s="48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21"/>
      <c r="O288" s="21"/>
      <c r="P288" s="25"/>
      <c r="Q288" s="25"/>
      <c r="R288" s="25"/>
      <c r="S288" s="25"/>
      <c r="T288" s="26"/>
      <c r="U288" s="25"/>
      <c r="V288" s="25"/>
      <c r="W288" s="25"/>
      <c r="X288" s="25"/>
      <c r="Y288" s="45"/>
      <c r="Z288" s="45"/>
      <c r="AA288" s="45"/>
      <c r="AB288" s="45"/>
      <c r="AC288" s="45"/>
      <c r="AD288" s="45"/>
    </row>
    <row r="289" s="1" customFormat="true" ht="59.3" hidden="false" customHeight="true" outlineLevel="0" collapsed="false">
      <c r="A289" s="60"/>
      <c r="B289" s="21"/>
      <c r="C289" s="34" t="s">
        <v>118</v>
      </c>
      <c r="D289" s="47" t="n">
        <f aca="false">E289+F289+G289+H289+I289+J289+M289</f>
        <v>50000</v>
      </c>
      <c r="E289" s="78" t="n">
        <v>0</v>
      </c>
      <c r="F289" s="78" t="n">
        <v>0</v>
      </c>
      <c r="G289" s="47" t="n">
        <v>0</v>
      </c>
      <c r="H289" s="47" t="n">
        <v>0</v>
      </c>
      <c r="I289" s="48" t="n">
        <v>0</v>
      </c>
      <c r="J289" s="47" t="n">
        <v>50000</v>
      </c>
      <c r="K289" s="47" t="n">
        <v>0</v>
      </c>
      <c r="L289" s="47" t="n">
        <v>0</v>
      </c>
      <c r="M289" s="47" t="n">
        <v>0</v>
      </c>
      <c r="N289" s="21"/>
      <c r="O289" s="21"/>
      <c r="P289" s="25"/>
      <c r="Q289" s="25"/>
      <c r="R289" s="25"/>
      <c r="S289" s="25"/>
      <c r="T289" s="26"/>
      <c r="U289" s="25"/>
      <c r="V289" s="25"/>
      <c r="W289" s="25"/>
      <c r="X289" s="25"/>
      <c r="Y289" s="45"/>
      <c r="Z289" s="45"/>
      <c r="AA289" s="45"/>
      <c r="AB289" s="45"/>
      <c r="AC289" s="45"/>
      <c r="AD289" s="45"/>
    </row>
    <row r="290" s="1" customFormat="true" ht="37.55" hidden="false" customHeight="true" outlineLevel="0" collapsed="false">
      <c r="A290" s="60" t="s">
        <v>272</v>
      </c>
      <c r="B290" s="21" t="s">
        <v>273</v>
      </c>
      <c r="C290" s="34" t="s">
        <v>67</v>
      </c>
      <c r="D290" s="47" t="n">
        <f aca="false">D291+D292</f>
        <v>300000</v>
      </c>
      <c r="E290" s="78" t="n">
        <f aca="false">E291+E292</f>
        <v>0</v>
      </c>
      <c r="F290" s="78" t="n">
        <f aca="false">F291+F292</f>
        <v>0</v>
      </c>
      <c r="G290" s="47" t="n">
        <f aca="false">G291+G292</f>
        <v>0</v>
      </c>
      <c r="H290" s="47" t="n">
        <f aca="false">H291+H292</f>
        <v>0</v>
      </c>
      <c r="I290" s="48" t="n">
        <f aca="false">I291+I292</f>
        <v>0</v>
      </c>
      <c r="J290" s="47" t="n">
        <f aca="false">J291+J292</f>
        <v>0</v>
      </c>
      <c r="K290" s="47" t="n">
        <f aca="false">K291+K292</f>
        <v>400000</v>
      </c>
      <c r="L290" s="47" t="n">
        <f aca="false">L291+L292</f>
        <v>300000</v>
      </c>
      <c r="M290" s="47" t="n">
        <f aca="false">M291+M292</f>
        <v>300000</v>
      </c>
      <c r="N290" s="21" t="s">
        <v>274</v>
      </c>
      <c r="O290" s="21"/>
      <c r="P290" s="25" t="s">
        <v>47</v>
      </c>
      <c r="Q290" s="25"/>
      <c r="R290" s="25" t="s">
        <v>40</v>
      </c>
      <c r="S290" s="25"/>
      <c r="T290" s="26" t="s">
        <v>40</v>
      </c>
      <c r="U290" s="25" t="s">
        <v>40</v>
      </c>
      <c r="V290" s="43" t="s">
        <v>40</v>
      </c>
      <c r="W290" s="43"/>
      <c r="X290" s="43"/>
      <c r="Y290" s="45" t="s">
        <v>40</v>
      </c>
      <c r="Z290" s="44" t="s">
        <v>40</v>
      </c>
      <c r="AA290" s="45" t="n">
        <v>100</v>
      </c>
      <c r="AB290" s="46"/>
      <c r="AC290" s="46"/>
      <c r="AD290" s="45" t="n">
        <v>100</v>
      </c>
    </row>
    <row r="291" s="1" customFormat="true" ht="77.3" hidden="false" customHeight="true" outlineLevel="0" collapsed="false">
      <c r="A291" s="60"/>
      <c r="B291" s="21"/>
      <c r="C291" s="34" t="s">
        <v>125</v>
      </c>
      <c r="D291" s="47" t="n">
        <f aca="false">E291+F291+G291+H291+I291+J291+M291</f>
        <v>300000</v>
      </c>
      <c r="E291" s="78" t="n">
        <f aca="false">E292</f>
        <v>0</v>
      </c>
      <c r="F291" s="78" t="n">
        <v>0</v>
      </c>
      <c r="G291" s="47" t="n">
        <v>0</v>
      </c>
      <c r="H291" s="47" t="n">
        <v>0</v>
      </c>
      <c r="I291" s="48" t="n">
        <v>0</v>
      </c>
      <c r="J291" s="47" t="n">
        <v>0</v>
      </c>
      <c r="K291" s="47" t="n">
        <v>400000</v>
      </c>
      <c r="L291" s="47" t="n">
        <v>300000</v>
      </c>
      <c r="M291" s="47" t="n">
        <v>300000</v>
      </c>
      <c r="N291" s="21"/>
      <c r="O291" s="21"/>
      <c r="P291" s="25"/>
      <c r="Q291" s="25"/>
      <c r="R291" s="25"/>
      <c r="S291" s="25"/>
      <c r="T291" s="26"/>
      <c r="U291" s="25"/>
      <c r="V291" s="43"/>
      <c r="W291" s="43"/>
      <c r="X291" s="43"/>
      <c r="Y291" s="45"/>
      <c r="Z291" s="44"/>
      <c r="AA291" s="45"/>
      <c r="AB291" s="49"/>
      <c r="AC291" s="49"/>
      <c r="AD291" s="45"/>
    </row>
    <row r="292" s="1" customFormat="true" ht="55.55" hidden="false" customHeight="true" outlineLevel="0" collapsed="false">
      <c r="A292" s="60"/>
      <c r="B292" s="21"/>
      <c r="C292" s="34" t="s">
        <v>118</v>
      </c>
      <c r="D292" s="47" t="n">
        <f aca="false">E292+F292+G292</f>
        <v>0</v>
      </c>
      <c r="E292" s="78" t="n">
        <v>0</v>
      </c>
      <c r="F292" s="78" t="n">
        <v>0</v>
      </c>
      <c r="G292" s="47" t="n">
        <v>0</v>
      </c>
      <c r="H292" s="47" t="n">
        <v>0</v>
      </c>
      <c r="I292" s="48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21"/>
      <c r="O292" s="21"/>
      <c r="P292" s="25"/>
      <c r="Q292" s="25"/>
      <c r="R292" s="25"/>
      <c r="S292" s="25"/>
      <c r="T292" s="26"/>
      <c r="U292" s="25"/>
      <c r="V292" s="43"/>
      <c r="W292" s="43"/>
      <c r="X292" s="43"/>
      <c r="Y292" s="45"/>
      <c r="Z292" s="44"/>
      <c r="AA292" s="45"/>
      <c r="AB292" s="50"/>
      <c r="AC292" s="50"/>
      <c r="AD292" s="45"/>
    </row>
    <row r="293" s="1" customFormat="true" ht="18" hidden="false" customHeight="true" outlineLevel="0" collapsed="false">
      <c r="A293" s="60" t="s">
        <v>275</v>
      </c>
      <c r="B293" s="21" t="s">
        <v>276</v>
      </c>
      <c r="C293" s="34" t="s">
        <v>67</v>
      </c>
      <c r="D293" s="47" t="n">
        <f aca="false">D294+D295</f>
        <v>5942002.32</v>
      </c>
      <c r="E293" s="78" t="n">
        <f aca="false">E294+E295</f>
        <v>702535.79</v>
      </c>
      <c r="F293" s="78" t="n">
        <f aca="false">F294+F295</f>
        <v>0</v>
      </c>
      <c r="G293" s="47" t="n">
        <f aca="false">G294+G295</f>
        <v>2054010.55</v>
      </c>
      <c r="H293" s="47" t="n">
        <f aca="false">H294+H295</f>
        <v>2059682.65</v>
      </c>
      <c r="I293" s="48" t="n">
        <f aca="false">I295+I294</f>
        <v>844552.65</v>
      </c>
      <c r="J293" s="47" t="n">
        <f aca="false">J294+J295</f>
        <v>281220.68</v>
      </c>
      <c r="K293" s="47" t="n">
        <f aca="false">K294+K295</f>
        <v>0</v>
      </c>
      <c r="L293" s="47" t="n">
        <f aca="false">L294+L295</f>
        <v>0</v>
      </c>
      <c r="M293" s="47" t="n">
        <f aca="false">M294+M295</f>
        <v>0</v>
      </c>
      <c r="N293" s="25" t="s">
        <v>277</v>
      </c>
      <c r="O293" s="25"/>
      <c r="P293" s="25" t="s">
        <v>47</v>
      </c>
      <c r="Q293" s="25"/>
      <c r="R293" s="25" t="n">
        <v>100</v>
      </c>
      <c r="S293" s="25"/>
      <c r="T293" s="26" t="n">
        <v>100</v>
      </c>
      <c r="U293" s="25" t="s">
        <v>40</v>
      </c>
      <c r="V293" s="25" t="n">
        <v>100</v>
      </c>
      <c r="W293" s="25"/>
      <c r="X293" s="25"/>
      <c r="Y293" s="45" t="n">
        <v>100</v>
      </c>
      <c r="Z293" s="44" t="n">
        <v>100</v>
      </c>
      <c r="AA293" s="45" t="n">
        <v>100</v>
      </c>
      <c r="AB293" s="46"/>
      <c r="AC293" s="46"/>
      <c r="AD293" s="45" t="s">
        <v>40</v>
      </c>
    </row>
    <row r="294" s="1" customFormat="true" ht="75.1" hidden="false" customHeight="true" outlineLevel="0" collapsed="false">
      <c r="A294" s="60"/>
      <c r="B294" s="21"/>
      <c r="C294" s="34" t="s">
        <v>125</v>
      </c>
      <c r="D294" s="47" t="n">
        <f aca="false">E294+F294+G294+H294+I294+J294+M294</f>
        <v>5942002.32</v>
      </c>
      <c r="E294" s="78" t="n">
        <v>702535.79</v>
      </c>
      <c r="F294" s="78" t="n">
        <v>0</v>
      </c>
      <c r="G294" s="47" t="n">
        <v>2054010.55</v>
      </c>
      <c r="H294" s="47" t="n">
        <v>2059682.65</v>
      </c>
      <c r="I294" s="48" t="n">
        <v>844552.65</v>
      </c>
      <c r="J294" s="47" t="n">
        <v>281220.68</v>
      </c>
      <c r="K294" s="47" t="n">
        <v>0</v>
      </c>
      <c r="L294" s="47" t="n">
        <v>0</v>
      </c>
      <c r="M294" s="47" t="n">
        <v>0</v>
      </c>
      <c r="N294" s="25"/>
      <c r="O294" s="25"/>
      <c r="P294" s="25"/>
      <c r="Q294" s="25"/>
      <c r="R294" s="25"/>
      <c r="S294" s="25"/>
      <c r="T294" s="26"/>
      <c r="U294" s="25"/>
      <c r="V294" s="25"/>
      <c r="W294" s="25"/>
      <c r="X294" s="25"/>
      <c r="Y294" s="45"/>
      <c r="Z294" s="44"/>
      <c r="AA294" s="45"/>
      <c r="AB294" s="49"/>
      <c r="AC294" s="49"/>
      <c r="AD294" s="45"/>
    </row>
    <row r="295" s="1" customFormat="true" ht="68.3" hidden="false" customHeight="true" outlineLevel="0" collapsed="false">
      <c r="A295" s="60"/>
      <c r="B295" s="21"/>
      <c r="C295" s="34" t="s">
        <v>118</v>
      </c>
      <c r="D295" s="47" t="n">
        <f aca="false">E295+F295+G295+H295+I295+J295+M295</f>
        <v>0</v>
      </c>
      <c r="E295" s="78" t="n">
        <v>0</v>
      </c>
      <c r="F295" s="78" t="n">
        <v>0</v>
      </c>
      <c r="G295" s="47" t="n">
        <v>0</v>
      </c>
      <c r="H295" s="47" t="n">
        <v>0</v>
      </c>
      <c r="I295" s="48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25"/>
      <c r="O295" s="25"/>
      <c r="P295" s="25"/>
      <c r="Q295" s="25"/>
      <c r="R295" s="25"/>
      <c r="S295" s="25"/>
      <c r="T295" s="26"/>
      <c r="U295" s="25"/>
      <c r="V295" s="25"/>
      <c r="W295" s="25"/>
      <c r="X295" s="25"/>
      <c r="Y295" s="45"/>
      <c r="Z295" s="44"/>
      <c r="AA295" s="45"/>
      <c r="AB295" s="50"/>
      <c r="AC295" s="50"/>
      <c r="AD295" s="45"/>
    </row>
    <row r="296" s="1" customFormat="true" ht="39.75" hidden="false" customHeight="true" outlineLevel="0" collapsed="false">
      <c r="A296" s="60" t="s">
        <v>278</v>
      </c>
      <c r="B296" s="21" t="s">
        <v>279</v>
      </c>
      <c r="C296" s="34" t="s">
        <v>280</v>
      </c>
      <c r="D296" s="47" t="n">
        <f aca="false">D297+D298</f>
        <v>16820735.4</v>
      </c>
      <c r="E296" s="78" t="n">
        <f aca="false">E297+E298</f>
        <v>2000000</v>
      </c>
      <c r="F296" s="78" t="n">
        <f aca="false">F297+F298</f>
        <v>2100000</v>
      </c>
      <c r="G296" s="47" t="n">
        <f aca="false">G297+G298</f>
        <v>2173000</v>
      </c>
      <c r="H296" s="47" t="n">
        <f aca="false">H297+H298</f>
        <v>2350008.22</v>
      </c>
      <c r="I296" s="48" t="n">
        <f aca="false">I297+I298</f>
        <v>2527727.18</v>
      </c>
      <c r="J296" s="47" t="n">
        <f aca="false">J297+J298</f>
        <v>3170000</v>
      </c>
      <c r="K296" s="47" t="n">
        <f aca="false">K297+K298</f>
        <v>2500000</v>
      </c>
      <c r="L296" s="47" t="n">
        <f aca="false">L297+L298</f>
        <v>2500000</v>
      </c>
      <c r="M296" s="47" t="n">
        <f aca="false">M297+M298</f>
        <v>2500000</v>
      </c>
      <c r="N296" s="25" t="s">
        <v>281</v>
      </c>
      <c r="O296" s="25"/>
      <c r="P296" s="25" t="s">
        <v>47</v>
      </c>
      <c r="Q296" s="25"/>
      <c r="R296" s="25" t="n">
        <v>100</v>
      </c>
      <c r="S296" s="25"/>
      <c r="T296" s="26" t="n">
        <v>100</v>
      </c>
      <c r="U296" s="25" t="n">
        <v>100</v>
      </c>
      <c r="V296" s="25" t="n">
        <v>100</v>
      </c>
      <c r="W296" s="25"/>
      <c r="X296" s="25"/>
      <c r="Y296" s="45" t="n">
        <v>100</v>
      </c>
      <c r="Z296" s="44" t="n">
        <v>100</v>
      </c>
      <c r="AA296" s="45" t="n">
        <v>100</v>
      </c>
      <c r="AB296" s="45" t="n">
        <v>100</v>
      </c>
      <c r="AC296" s="45" t="n">
        <v>100</v>
      </c>
      <c r="AD296" s="45" t="n">
        <v>100</v>
      </c>
    </row>
    <row r="297" s="1" customFormat="true" ht="80.35" hidden="false" customHeight="true" outlineLevel="0" collapsed="false">
      <c r="A297" s="60"/>
      <c r="B297" s="21"/>
      <c r="C297" s="34" t="s">
        <v>125</v>
      </c>
      <c r="D297" s="47" t="n">
        <f aca="false">E297+F297+G297+H297+I297+J297+M297</f>
        <v>15662735.4</v>
      </c>
      <c r="E297" s="78" t="n">
        <v>2000000</v>
      </c>
      <c r="F297" s="78" t="n">
        <v>2100000</v>
      </c>
      <c r="G297" s="47" t="n">
        <v>1900000</v>
      </c>
      <c r="H297" s="47" t="n">
        <v>2135008.22</v>
      </c>
      <c r="I297" s="48" t="n">
        <v>2527727.18</v>
      </c>
      <c r="J297" s="47" t="n">
        <v>2500000</v>
      </c>
      <c r="K297" s="47" t="n">
        <v>2500000</v>
      </c>
      <c r="L297" s="47" t="n">
        <v>2500000</v>
      </c>
      <c r="M297" s="47" t="n">
        <v>2500000</v>
      </c>
      <c r="N297" s="25"/>
      <c r="O297" s="25"/>
      <c r="P297" s="25"/>
      <c r="Q297" s="25"/>
      <c r="R297" s="25"/>
      <c r="S297" s="25"/>
      <c r="T297" s="26"/>
      <c r="U297" s="25"/>
      <c r="V297" s="25"/>
      <c r="W297" s="25"/>
      <c r="X297" s="25"/>
      <c r="Y297" s="45"/>
      <c r="Z297" s="44"/>
      <c r="AA297" s="45"/>
      <c r="AB297" s="45"/>
      <c r="AC297" s="45"/>
      <c r="AD297" s="45"/>
    </row>
    <row r="298" s="1" customFormat="true" ht="54" hidden="false" customHeight="true" outlineLevel="0" collapsed="false">
      <c r="A298" s="60"/>
      <c r="B298" s="21"/>
      <c r="C298" s="34" t="s">
        <v>282</v>
      </c>
      <c r="D298" s="47" t="n">
        <f aca="false">E298+F298+G298+H298+I298+J298+M298</f>
        <v>1158000</v>
      </c>
      <c r="E298" s="78" t="n">
        <v>0</v>
      </c>
      <c r="F298" s="78" t="n">
        <v>0</v>
      </c>
      <c r="G298" s="47" t="n">
        <v>273000</v>
      </c>
      <c r="H298" s="47" t="n">
        <v>215000</v>
      </c>
      <c r="I298" s="48" t="n">
        <v>0</v>
      </c>
      <c r="J298" s="47" t="n">
        <v>670000</v>
      </c>
      <c r="K298" s="47" t="n">
        <v>0</v>
      </c>
      <c r="L298" s="47" t="n">
        <v>0</v>
      </c>
      <c r="M298" s="47" t="n">
        <v>0</v>
      </c>
      <c r="N298" s="25"/>
      <c r="O298" s="25"/>
      <c r="P298" s="25"/>
      <c r="Q298" s="25"/>
      <c r="R298" s="25"/>
      <c r="S298" s="25"/>
      <c r="T298" s="26"/>
      <c r="U298" s="25"/>
      <c r="V298" s="25"/>
      <c r="W298" s="25"/>
      <c r="X298" s="25"/>
      <c r="Y298" s="45"/>
      <c r="Z298" s="44"/>
      <c r="AA298" s="45"/>
      <c r="AB298" s="45"/>
      <c r="AC298" s="45"/>
      <c r="AD298" s="45"/>
    </row>
    <row r="299" s="1" customFormat="true" ht="18" hidden="true" customHeight="true" outlineLevel="0" collapsed="false">
      <c r="A299" s="60"/>
      <c r="B299" s="21" t="s">
        <v>283</v>
      </c>
      <c r="C299" s="34" t="s">
        <v>165</v>
      </c>
      <c r="D299" s="47" t="n">
        <f aca="false">D301+D302</f>
        <v>0</v>
      </c>
      <c r="E299" s="47" t="n">
        <f aca="false">E301+E302</f>
        <v>0</v>
      </c>
      <c r="F299" s="47" t="n">
        <f aca="false">F301+F302</f>
        <v>0</v>
      </c>
      <c r="G299" s="47" t="n">
        <f aca="false">G301+G302</f>
        <v>0</v>
      </c>
      <c r="H299" s="47" t="n">
        <f aca="false">H301+H302</f>
        <v>0</v>
      </c>
      <c r="I299" s="192" t="n">
        <f aca="false">I301+I302</f>
        <v>0</v>
      </c>
      <c r="J299" s="47" t="n">
        <f aca="false">J301+J302</f>
        <v>0</v>
      </c>
      <c r="K299" s="47" t="n">
        <f aca="false">K301</f>
        <v>0</v>
      </c>
      <c r="L299" s="47" t="n">
        <f aca="false">L301</f>
        <v>0</v>
      </c>
      <c r="M299" s="47" t="n">
        <f aca="false">M301</f>
        <v>0</v>
      </c>
      <c r="N299" s="193" t="s">
        <v>284</v>
      </c>
      <c r="O299" s="193"/>
      <c r="P299" s="193" t="s">
        <v>47</v>
      </c>
      <c r="Q299" s="193"/>
      <c r="R299" s="193" t="n">
        <v>100</v>
      </c>
      <c r="S299" s="193"/>
      <c r="T299" s="194"/>
      <c r="U299" s="193"/>
      <c r="V299" s="193"/>
      <c r="W299" s="193"/>
      <c r="X299" s="193"/>
      <c r="Y299" s="45"/>
      <c r="Z299" s="44"/>
      <c r="AA299" s="195"/>
      <c r="AB299" s="196"/>
      <c r="AC299" s="196"/>
      <c r="AD299" s="195"/>
    </row>
    <row r="300" s="1" customFormat="true" ht="39.75" hidden="false" customHeight="true" outlineLevel="0" collapsed="false">
      <c r="A300" s="60" t="s">
        <v>285</v>
      </c>
      <c r="B300" s="21"/>
      <c r="C300" s="34" t="s">
        <v>58</v>
      </c>
      <c r="D300" s="47"/>
      <c r="E300" s="47"/>
      <c r="F300" s="47"/>
      <c r="G300" s="47"/>
      <c r="H300" s="47"/>
      <c r="I300" s="192"/>
      <c r="J300" s="47"/>
      <c r="K300" s="47"/>
      <c r="L300" s="47"/>
      <c r="M300" s="47"/>
      <c r="N300" s="193"/>
      <c r="O300" s="193"/>
      <c r="P300" s="193"/>
      <c r="Q300" s="193"/>
      <c r="R300" s="193"/>
      <c r="S300" s="193"/>
      <c r="T300" s="194"/>
      <c r="U300" s="193"/>
      <c r="V300" s="193"/>
      <c r="W300" s="193"/>
      <c r="X300" s="193"/>
      <c r="Y300" s="45"/>
      <c r="Z300" s="44"/>
      <c r="AA300" s="195"/>
      <c r="AB300" s="197"/>
      <c r="AC300" s="197"/>
      <c r="AD300" s="195"/>
    </row>
    <row r="301" s="1" customFormat="true" ht="77.95" hidden="false" customHeight="true" outlineLevel="0" collapsed="false">
      <c r="A301" s="60"/>
      <c r="B301" s="21"/>
      <c r="C301" s="34" t="s">
        <v>214</v>
      </c>
      <c r="D301" s="47" t="n">
        <f aca="false">E301+F301+G301+H301+I301+J301+M301</f>
        <v>0</v>
      </c>
      <c r="E301" s="78"/>
      <c r="F301" s="78" t="n">
        <v>0</v>
      </c>
      <c r="G301" s="47" t="n">
        <v>0</v>
      </c>
      <c r="H301" s="47" t="n">
        <v>0</v>
      </c>
      <c r="I301" s="48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193"/>
      <c r="O301" s="193"/>
      <c r="P301" s="193"/>
      <c r="Q301" s="193"/>
      <c r="R301" s="193"/>
      <c r="S301" s="193"/>
      <c r="T301" s="194"/>
      <c r="U301" s="193"/>
      <c r="V301" s="193"/>
      <c r="W301" s="193"/>
      <c r="X301" s="193"/>
      <c r="Y301" s="45"/>
      <c r="Z301" s="44"/>
      <c r="AA301" s="195"/>
      <c r="AB301" s="197"/>
      <c r="AC301" s="197"/>
      <c r="AD301" s="195"/>
    </row>
    <row r="302" s="1" customFormat="true" ht="58.6" hidden="false" customHeight="true" outlineLevel="0" collapsed="false">
      <c r="A302" s="60"/>
      <c r="B302" s="21"/>
      <c r="C302" s="34" t="s">
        <v>140</v>
      </c>
      <c r="D302" s="47" t="n">
        <f aca="false">E302+F302+G302</f>
        <v>0</v>
      </c>
      <c r="E302" s="78" t="n">
        <v>0</v>
      </c>
      <c r="F302" s="78" t="n">
        <v>0</v>
      </c>
      <c r="G302" s="47" t="n">
        <v>0</v>
      </c>
      <c r="H302" s="47" t="n">
        <v>0</v>
      </c>
      <c r="I302" s="48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193"/>
      <c r="O302" s="193"/>
      <c r="P302" s="193"/>
      <c r="Q302" s="193"/>
      <c r="R302" s="193"/>
      <c r="S302" s="193"/>
      <c r="T302" s="194"/>
      <c r="U302" s="193"/>
      <c r="V302" s="193"/>
      <c r="W302" s="193"/>
      <c r="X302" s="193"/>
      <c r="Y302" s="45"/>
      <c r="Z302" s="44"/>
      <c r="AA302" s="195"/>
      <c r="AB302" s="198"/>
      <c r="AC302" s="198"/>
      <c r="AD302" s="195"/>
    </row>
    <row r="303" s="1" customFormat="true" ht="9" hidden="true" customHeight="true" outlineLevel="0" collapsed="false">
      <c r="A303" s="60"/>
      <c r="B303" s="21"/>
      <c r="C303" s="38"/>
      <c r="D303" s="47"/>
      <c r="E303" s="47"/>
      <c r="F303" s="47"/>
      <c r="G303" s="47"/>
      <c r="H303" s="47"/>
      <c r="I303" s="48"/>
      <c r="J303" s="47"/>
      <c r="K303" s="47"/>
      <c r="L303" s="47"/>
      <c r="M303" s="47"/>
      <c r="N303" s="199"/>
      <c r="O303" s="199"/>
      <c r="P303" s="193"/>
      <c r="Q303" s="193"/>
      <c r="R303" s="193"/>
      <c r="S303" s="193"/>
      <c r="T303" s="193"/>
      <c r="U303" s="193"/>
      <c r="V303" s="193"/>
      <c r="W303" s="193"/>
      <c r="X303" s="193"/>
      <c r="Y303" s="45"/>
      <c r="Z303" s="79"/>
      <c r="AA303" s="200"/>
      <c r="AB303" s="200"/>
      <c r="AC303" s="200"/>
      <c r="AD303" s="200"/>
    </row>
    <row r="304" s="1" customFormat="true" ht="0.7" hidden="true" customHeight="true" outlineLevel="0" collapsed="false">
      <c r="A304" s="60"/>
      <c r="B304" s="21" t="s">
        <v>286</v>
      </c>
      <c r="C304" s="34" t="s">
        <v>165</v>
      </c>
      <c r="D304" s="47" t="n">
        <f aca="false">D306+D310</f>
        <v>22040</v>
      </c>
      <c r="E304" s="80" t="n">
        <f aca="false">E306+E310</f>
        <v>0</v>
      </c>
      <c r="F304" s="80" t="n">
        <f aca="false">F306+F310</f>
        <v>0</v>
      </c>
      <c r="G304" s="47" t="n">
        <f aca="false">G306+G310</f>
        <v>0</v>
      </c>
      <c r="H304" s="47" t="n">
        <f aca="false">H306+H310</f>
        <v>275480</v>
      </c>
      <c r="I304" s="48" t="n">
        <f aca="false">I306+I310</f>
        <v>11020</v>
      </c>
      <c r="J304" s="47" t="n">
        <f aca="false">J306+J310</f>
        <v>0</v>
      </c>
      <c r="K304" s="47" t="n">
        <f aca="false">K306+K310</f>
        <v>0</v>
      </c>
      <c r="L304" s="47" t="n">
        <f aca="false">L306+L310</f>
        <v>0</v>
      </c>
      <c r="M304" s="47" t="n">
        <f aca="false">M306+M310</f>
        <v>0</v>
      </c>
      <c r="N304" s="25" t="s">
        <v>287</v>
      </c>
      <c r="O304" s="25"/>
      <c r="P304" s="25" t="s">
        <v>47</v>
      </c>
      <c r="Q304" s="25"/>
      <c r="R304" s="25" t="s">
        <v>40</v>
      </c>
      <c r="S304" s="25"/>
      <c r="T304" s="26" t="s">
        <v>40</v>
      </c>
      <c r="U304" s="25" t="s">
        <v>40</v>
      </c>
      <c r="V304" s="25" t="s">
        <v>288</v>
      </c>
      <c r="W304" s="25"/>
      <c r="X304" s="25"/>
      <c r="Y304" s="45" t="n">
        <v>100</v>
      </c>
      <c r="Z304" s="44" t="n">
        <v>100</v>
      </c>
      <c r="AA304" s="45" t="s">
        <v>40</v>
      </c>
      <c r="AB304" s="46"/>
      <c r="AC304" s="46"/>
      <c r="AD304" s="45" t="s">
        <v>40</v>
      </c>
    </row>
    <row r="305" s="1" customFormat="true" ht="0.7" hidden="true" customHeight="true" outlineLevel="0" collapsed="false">
      <c r="A305" s="60"/>
      <c r="B305" s="21"/>
      <c r="C305" s="34" t="s">
        <v>95</v>
      </c>
      <c r="D305" s="47"/>
      <c r="E305" s="82"/>
      <c r="F305" s="82"/>
      <c r="G305" s="47"/>
      <c r="H305" s="47"/>
      <c r="I305" s="48"/>
      <c r="J305" s="47"/>
      <c r="K305" s="47"/>
      <c r="L305" s="47"/>
      <c r="M305" s="47"/>
      <c r="N305" s="25"/>
      <c r="O305" s="25"/>
      <c r="P305" s="25"/>
      <c r="Q305" s="25"/>
      <c r="R305" s="25"/>
      <c r="S305" s="25"/>
      <c r="T305" s="26"/>
      <c r="U305" s="25"/>
      <c r="V305" s="25"/>
      <c r="W305" s="25"/>
      <c r="X305" s="25"/>
      <c r="Y305" s="45"/>
      <c r="Z305" s="44"/>
      <c r="AA305" s="45"/>
      <c r="AB305" s="49"/>
      <c r="AC305" s="49"/>
      <c r="AD305" s="45"/>
    </row>
    <row r="306" s="1" customFormat="true" ht="15.8" hidden="true" customHeight="true" outlineLevel="0" collapsed="false">
      <c r="A306" s="60"/>
      <c r="B306" s="21"/>
      <c r="C306" s="34" t="s">
        <v>116</v>
      </c>
      <c r="D306" s="47" t="n">
        <f aca="false">H306+I306+J306+M306</f>
        <v>22040</v>
      </c>
      <c r="E306" s="80" t="n">
        <v>0</v>
      </c>
      <c r="F306" s="80" t="n">
        <v>0</v>
      </c>
      <c r="G306" s="47" t="n">
        <v>0</v>
      </c>
      <c r="H306" s="47" t="n">
        <v>11020</v>
      </c>
      <c r="I306" s="48" t="n">
        <v>11020</v>
      </c>
      <c r="J306" s="47" t="n">
        <v>0</v>
      </c>
      <c r="K306" s="47" t="n">
        <v>0</v>
      </c>
      <c r="L306" s="47" t="n">
        <v>0</v>
      </c>
      <c r="M306" s="47" t="n">
        <v>0</v>
      </c>
      <c r="N306" s="25"/>
      <c r="O306" s="25"/>
      <c r="P306" s="25"/>
      <c r="Q306" s="25"/>
      <c r="R306" s="25"/>
      <c r="S306" s="25"/>
      <c r="T306" s="26"/>
      <c r="U306" s="25"/>
      <c r="V306" s="25"/>
      <c r="W306" s="25"/>
      <c r="X306" s="25"/>
      <c r="Y306" s="45"/>
      <c r="Z306" s="44"/>
      <c r="AA306" s="45"/>
      <c r="AB306" s="49"/>
      <c r="AC306" s="49"/>
      <c r="AD306" s="45"/>
    </row>
    <row r="307" s="1" customFormat="true" ht="16.5" hidden="true" customHeight="true" outlineLevel="0" collapsed="false">
      <c r="A307" s="60"/>
      <c r="B307" s="21"/>
      <c r="C307" s="34" t="s">
        <v>194</v>
      </c>
      <c r="D307" s="47"/>
      <c r="E307" s="189"/>
      <c r="F307" s="189"/>
      <c r="G307" s="47"/>
      <c r="H307" s="47"/>
      <c r="I307" s="48"/>
      <c r="J307" s="47"/>
      <c r="K307" s="47"/>
      <c r="L307" s="47"/>
      <c r="M307" s="47"/>
      <c r="N307" s="25"/>
      <c r="O307" s="25"/>
      <c r="P307" s="25"/>
      <c r="Q307" s="25"/>
      <c r="R307" s="25"/>
      <c r="S307" s="25"/>
      <c r="T307" s="26"/>
      <c r="U307" s="25"/>
      <c r="V307" s="25"/>
      <c r="W307" s="25"/>
      <c r="X307" s="25"/>
      <c r="Y307" s="45"/>
      <c r="Z307" s="44"/>
      <c r="AA307" s="45"/>
      <c r="AB307" s="49"/>
      <c r="AC307" s="49"/>
      <c r="AD307" s="45"/>
    </row>
    <row r="308" s="1" customFormat="true" ht="13.6" hidden="true" customHeight="true" outlineLevel="0" collapsed="false">
      <c r="A308" s="60"/>
      <c r="B308" s="21"/>
      <c r="C308" s="34" t="s">
        <v>195</v>
      </c>
      <c r="D308" s="47"/>
      <c r="E308" s="189"/>
      <c r="F308" s="189"/>
      <c r="G308" s="47"/>
      <c r="H308" s="47"/>
      <c r="I308" s="48"/>
      <c r="J308" s="47"/>
      <c r="K308" s="47"/>
      <c r="L308" s="47"/>
      <c r="M308" s="47"/>
      <c r="N308" s="25"/>
      <c r="O308" s="25"/>
      <c r="P308" s="25"/>
      <c r="Q308" s="25"/>
      <c r="R308" s="25"/>
      <c r="S308" s="25"/>
      <c r="T308" s="26"/>
      <c r="U308" s="25"/>
      <c r="V308" s="25"/>
      <c r="W308" s="25"/>
      <c r="X308" s="25"/>
      <c r="Y308" s="45"/>
      <c r="Z308" s="44"/>
      <c r="AA308" s="45"/>
      <c r="AB308" s="49"/>
      <c r="AC308" s="49"/>
      <c r="AD308" s="45"/>
    </row>
    <row r="309" s="1" customFormat="true" ht="11.25" hidden="true" customHeight="true" outlineLevel="0" collapsed="false">
      <c r="A309" s="60"/>
      <c r="B309" s="21"/>
      <c r="C309" s="34" t="s">
        <v>263</v>
      </c>
      <c r="D309" s="47"/>
      <c r="E309" s="82"/>
      <c r="F309" s="82"/>
      <c r="G309" s="47"/>
      <c r="H309" s="47"/>
      <c r="I309" s="48"/>
      <c r="J309" s="47"/>
      <c r="K309" s="47"/>
      <c r="L309" s="47"/>
      <c r="M309" s="47"/>
      <c r="N309" s="25"/>
      <c r="O309" s="25"/>
      <c r="P309" s="25"/>
      <c r="Q309" s="25"/>
      <c r="R309" s="25"/>
      <c r="S309" s="25"/>
      <c r="T309" s="26"/>
      <c r="U309" s="25"/>
      <c r="V309" s="25"/>
      <c r="W309" s="25"/>
      <c r="X309" s="25"/>
      <c r="Y309" s="45"/>
      <c r="Z309" s="44"/>
      <c r="AA309" s="45"/>
      <c r="AB309" s="49"/>
      <c r="AC309" s="49"/>
      <c r="AD309" s="45"/>
    </row>
    <row r="310" s="1" customFormat="true" ht="32.3" hidden="true" customHeight="true" outlineLevel="0" collapsed="false">
      <c r="A310" s="60"/>
      <c r="B310" s="21"/>
      <c r="C310" s="34" t="s">
        <v>289</v>
      </c>
      <c r="D310" s="47" t="n">
        <f aca="false">E310+F310+G310</f>
        <v>0</v>
      </c>
      <c r="E310" s="80" t="n">
        <v>0</v>
      </c>
      <c r="F310" s="80" t="n">
        <v>0</v>
      </c>
      <c r="G310" s="47" t="n">
        <v>0</v>
      </c>
      <c r="H310" s="47" t="n">
        <v>264460</v>
      </c>
      <c r="I310" s="48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25"/>
      <c r="O310" s="25"/>
      <c r="P310" s="25"/>
      <c r="Q310" s="25"/>
      <c r="R310" s="25"/>
      <c r="S310" s="25"/>
      <c r="T310" s="26"/>
      <c r="U310" s="25"/>
      <c r="V310" s="25"/>
      <c r="W310" s="25"/>
      <c r="X310" s="25"/>
      <c r="Y310" s="45"/>
      <c r="Z310" s="44"/>
      <c r="AA310" s="45"/>
      <c r="AB310" s="49"/>
      <c r="AC310" s="49"/>
      <c r="AD310" s="45"/>
    </row>
    <row r="311" s="1" customFormat="true" ht="23.95" hidden="true" customHeight="true" outlineLevel="0" collapsed="false">
      <c r="A311" s="60" t="s">
        <v>290</v>
      </c>
      <c r="B311" s="21"/>
      <c r="C311" s="34" t="s">
        <v>265</v>
      </c>
      <c r="D311" s="47"/>
      <c r="E311" s="82"/>
      <c r="F311" s="82"/>
      <c r="G311" s="47"/>
      <c r="H311" s="47"/>
      <c r="I311" s="48"/>
      <c r="J311" s="47"/>
      <c r="K311" s="47"/>
      <c r="L311" s="47"/>
      <c r="M311" s="47"/>
      <c r="N311" s="25"/>
      <c r="O311" s="25"/>
      <c r="P311" s="25"/>
      <c r="Q311" s="25"/>
      <c r="R311" s="25"/>
      <c r="S311" s="25"/>
      <c r="T311" s="26"/>
      <c r="U311" s="25"/>
      <c r="V311" s="25"/>
      <c r="W311" s="25"/>
      <c r="X311" s="25"/>
      <c r="Y311" s="45"/>
      <c r="Z311" s="44"/>
      <c r="AA311" s="45"/>
      <c r="AB311" s="50"/>
      <c r="AC311" s="50"/>
      <c r="AD311" s="45"/>
    </row>
    <row r="312" s="1" customFormat="true" ht="30.75" hidden="true" customHeight="true" outlineLevel="0" collapsed="false">
      <c r="A312" s="60"/>
      <c r="B312" s="21"/>
      <c r="C312" s="38"/>
      <c r="D312" s="47"/>
      <c r="E312" s="47"/>
      <c r="F312" s="47"/>
      <c r="G312" s="47"/>
      <c r="H312" s="47"/>
      <c r="I312" s="48"/>
      <c r="J312" s="47"/>
      <c r="K312" s="47"/>
      <c r="L312" s="47"/>
      <c r="M312" s="47"/>
      <c r="N312" s="199"/>
      <c r="O312" s="199"/>
      <c r="P312" s="193"/>
      <c r="Q312" s="193"/>
      <c r="R312" s="193"/>
      <c r="S312" s="193"/>
      <c r="T312" s="193"/>
      <c r="U312" s="193"/>
      <c r="V312" s="193"/>
      <c r="W312" s="193"/>
      <c r="X312" s="193"/>
      <c r="Y312" s="45"/>
      <c r="Z312" s="79"/>
      <c r="AA312" s="200"/>
      <c r="AB312" s="200"/>
      <c r="AC312" s="200"/>
      <c r="AD312" s="200"/>
    </row>
    <row r="313" s="1" customFormat="true" ht="34.5" hidden="true" customHeight="true" outlineLevel="0" collapsed="false">
      <c r="A313" s="60"/>
      <c r="B313" s="21"/>
      <c r="C313" s="38"/>
      <c r="D313" s="47"/>
      <c r="E313" s="47"/>
      <c r="F313" s="47"/>
      <c r="G313" s="47"/>
      <c r="H313" s="47"/>
      <c r="I313" s="48"/>
      <c r="J313" s="47"/>
      <c r="K313" s="47"/>
      <c r="L313" s="47"/>
      <c r="M313" s="47"/>
      <c r="N313" s="199"/>
      <c r="O313" s="199"/>
      <c r="P313" s="193"/>
      <c r="Q313" s="193"/>
      <c r="R313" s="193"/>
      <c r="S313" s="193"/>
      <c r="T313" s="193"/>
      <c r="U313" s="193"/>
      <c r="V313" s="193"/>
      <c r="W313" s="193"/>
      <c r="X313" s="193"/>
      <c r="Y313" s="45"/>
      <c r="Z313" s="79"/>
      <c r="AA313" s="200"/>
      <c r="AB313" s="200"/>
      <c r="AC313" s="200"/>
      <c r="AD313" s="200"/>
    </row>
    <row r="314" s="1" customFormat="true" ht="32.95" hidden="true" customHeight="true" outlineLevel="0" collapsed="false">
      <c r="A314" s="60"/>
      <c r="B314" s="21"/>
      <c r="C314" s="38"/>
      <c r="D314" s="47"/>
      <c r="E314" s="47"/>
      <c r="F314" s="47"/>
      <c r="G314" s="47"/>
      <c r="H314" s="47"/>
      <c r="I314" s="48"/>
      <c r="J314" s="47"/>
      <c r="K314" s="47"/>
      <c r="L314" s="47"/>
      <c r="M314" s="47"/>
      <c r="N314" s="199"/>
      <c r="O314" s="199"/>
      <c r="P314" s="193"/>
      <c r="Q314" s="193"/>
      <c r="R314" s="193"/>
      <c r="S314" s="193"/>
      <c r="T314" s="193"/>
      <c r="U314" s="193"/>
      <c r="V314" s="193"/>
      <c r="W314" s="193"/>
      <c r="X314" s="193"/>
      <c r="Y314" s="45"/>
      <c r="Z314" s="79"/>
      <c r="AA314" s="200"/>
      <c r="AB314" s="200"/>
      <c r="AC314" s="200"/>
      <c r="AD314" s="200"/>
    </row>
    <row r="315" s="1" customFormat="true" ht="35.35" hidden="true" customHeight="true" outlineLevel="0" collapsed="false">
      <c r="A315" s="60"/>
      <c r="B315" s="21"/>
      <c r="C315" s="38"/>
      <c r="D315" s="47"/>
      <c r="E315" s="47"/>
      <c r="F315" s="47"/>
      <c r="G315" s="47"/>
      <c r="H315" s="47"/>
      <c r="I315" s="48"/>
      <c r="J315" s="47"/>
      <c r="K315" s="47"/>
      <c r="L315" s="47"/>
      <c r="M315" s="47"/>
      <c r="N315" s="199"/>
      <c r="O315" s="199"/>
      <c r="P315" s="193"/>
      <c r="Q315" s="193"/>
      <c r="R315" s="193"/>
      <c r="S315" s="193"/>
      <c r="T315" s="193"/>
      <c r="U315" s="193"/>
      <c r="V315" s="193"/>
      <c r="W315" s="193"/>
      <c r="X315" s="193"/>
      <c r="Y315" s="45"/>
      <c r="Z315" s="79"/>
      <c r="AA315" s="200"/>
      <c r="AB315" s="200"/>
      <c r="AC315" s="200"/>
      <c r="AD315" s="200"/>
    </row>
    <row r="316" s="1" customFormat="true" ht="48.1" hidden="true" customHeight="true" outlineLevel="0" collapsed="false">
      <c r="A316" s="60"/>
      <c r="B316" s="21"/>
      <c r="C316" s="38"/>
      <c r="D316" s="47"/>
      <c r="E316" s="47"/>
      <c r="F316" s="47"/>
      <c r="G316" s="47"/>
      <c r="H316" s="47"/>
      <c r="I316" s="48"/>
      <c r="J316" s="47"/>
      <c r="K316" s="47"/>
      <c r="L316" s="47"/>
      <c r="M316" s="47"/>
      <c r="N316" s="199"/>
      <c r="O316" s="199"/>
      <c r="P316" s="193"/>
      <c r="Q316" s="193"/>
      <c r="R316" s="193"/>
      <c r="S316" s="193"/>
      <c r="T316" s="193"/>
      <c r="U316" s="193"/>
      <c r="V316" s="193"/>
      <c r="W316" s="193"/>
      <c r="X316" s="193"/>
      <c r="Y316" s="45"/>
      <c r="Z316" s="79"/>
      <c r="AA316" s="200"/>
      <c r="AB316" s="200"/>
      <c r="AC316" s="200"/>
      <c r="AD316" s="200"/>
    </row>
    <row r="317" s="1" customFormat="true" ht="42.8" hidden="true" customHeight="true" outlineLevel="0" collapsed="false">
      <c r="A317" s="60"/>
      <c r="B317" s="21"/>
      <c r="C317" s="38"/>
      <c r="D317" s="47"/>
      <c r="E317" s="47"/>
      <c r="F317" s="47"/>
      <c r="G317" s="47"/>
      <c r="H317" s="47"/>
      <c r="I317" s="48"/>
      <c r="J317" s="47"/>
      <c r="K317" s="47"/>
      <c r="L317" s="47"/>
      <c r="M317" s="47"/>
      <c r="N317" s="199"/>
      <c r="O317" s="199"/>
      <c r="P317" s="193"/>
      <c r="Q317" s="193"/>
      <c r="R317" s="193"/>
      <c r="S317" s="193"/>
      <c r="T317" s="193"/>
      <c r="U317" s="193"/>
      <c r="V317" s="193"/>
      <c r="W317" s="193"/>
      <c r="X317" s="193"/>
      <c r="Y317" s="45"/>
      <c r="Z317" s="79"/>
      <c r="AA317" s="200"/>
      <c r="AB317" s="200"/>
      <c r="AC317" s="200"/>
      <c r="AD317" s="200"/>
    </row>
    <row r="318" s="1" customFormat="true" ht="75.1" hidden="true" customHeight="true" outlineLevel="0" collapsed="false">
      <c r="A318" s="60"/>
      <c r="B318" s="21"/>
      <c r="C318" s="38"/>
      <c r="D318" s="47"/>
      <c r="E318" s="47"/>
      <c r="F318" s="47"/>
      <c r="G318" s="47"/>
      <c r="H318" s="47"/>
      <c r="I318" s="48"/>
      <c r="J318" s="47"/>
      <c r="K318" s="47"/>
      <c r="L318" s="47"/>
      <c r="M318" s="47"/>
      <c r="N318" s="199"/>
      <c r="O318" s="199"/>
      <c r="P318" s="193"/>
      <c r="Q318" s="193"/>
      <c r="R318" s="193"/>
      <c r="S318" s="193"/>
      <c r="T318" s="193"/>
      <c r="U318" s="193"/>
      <c r="V318" s="193"/>
      <c r="W318" s="193"/>
      <c r="X318" s="193"/>
      <c r="Y318" s="45"/>
      <c r="Z318" s="79"/>
      <c r="AA318" s="200"/>
      <c r="AB318" s="200"/>
      <c r="AC318" s="200"/>
      <c r="AD318" s="200"/>
    </row>
    <row r="319" s="1" customFormat="true" ht="36.7" hidden="false" customHeight="true" outlineLevel="0" collapsed="false">
      <c r="A319" s="60" t="s">
        <v>290</v>
      </c>
      <c r="B319" s="21" t="s">
        <v>291</v>
      </c>
      <c r="C319" s="34" t="s">
        <v>45</v>
      </c>
      <c r="D319" s="47" t="n">
        <f aca="false">D320+D321</f>
        <v>0</v>
      </c>
      <c r="E319" s="78" t="n">
        <f aca="false">E320+E321</f>
        <v>0</v>
      </c>
      <c r="F319" s="78" t="n">
        <f aca="false">F320+F321</f>
        <v>0</v>
      </c>
      <c r="G319" s="47" t="n">
        <f aca="false">G320+G321</f>
        <v>0</v>
      </c>
      <c r="H319" s="47" t="n">
        <f aca="false">H320+H321</f>
        <v>0</v>
      </c>
      <c r="I319" s="48" t="n">
        <f aca="false">I320+I321</f>
        <v>0</v>
      </c>
      <c r="J319" s="47" t="n">
        <f aca="false">J320+J321</f>
        <v>0</v>
      </c>
      <c r="K319" s="47" t="n">
        <f aca="false">K320+K321</f>
        <v>0</v>
      </c>
      <c r="L319" s="47" t="n">
        <f aca="false">L320+L321</f>
        <v>0</v>
      </c>
      <c r="M319" s="47" t="n">
        <f aca="false">M320+M321</f>
        <v>0</v>
      </c>
      <c r="N319" s="193" t="s">
        <v>292</v>
      </c>
      <c r="O319" s="193"/>
      <c r="P319" s="193" t="s">
        <v>47</v>
      </c>
      <c r="Q319" s="193"/>
      <c r="R319" s="193" t="n">
        <v>100</v>
      </c>
      <c r="S319" s="193"/>
      <c r="T319" s="194" t="n">
        <v>100</v>
      </c>
      <c r="U319" s="193" t="n">
        <v>100</v>
      </c>
      <c r="V319" s="193" t="s">
        <v>40</v>
      </c>
      <c r="W319" s="193"/>
      <c r="X319" s="193"/>
      <c r="Y319" s="45"/>
      <c r="Z319" s="44"/>
      <c r="AA319" s="200"/>
      <c r="AB319" s="201"/>
      <c r="AC319" s="201"/>
      <c r="AD319" s="200"/>
    </row>
    <row r="320" s="1" customFormat="true" ht="76.6" hidden="false" customHeight="true" outlineLevel="0" collapsed="false">
      <c r="A320" s="60"/>
      <c r="B320" s="21"/>
      <c r="C320" s="34" t="s">
        <v>125</v>
      </c>
      <c r="D320" s="47" t="n">
        <f aca="false">E320+F320+G320</f>
        <v>0</v>
      </c>
      <c r="E320" s="78" t="n">
        <v>0</v>
      </c>
      <c r="F320" s="78" t="n">
        <v>0</v>
      </c>
      <c r="G320" s="47" t="n">
        <v>0</v>
      </c>
      <c r="H320" s="47" t="n">
        <v>0</v>
      </c>
      <c r="I320" s="48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193"/>
      <c r="O320" s="193"/>
      <c r="P320" s="193"/>
      <c r="Q320" s="193"/>
      <c r="R320" s="193"/>
      <c r="S320" s="193"/>
      <c r="T320" s="194"/>
      <c r="U320" s="193"/>
      <c r="V320" s="193"/>
      <c r="W320" s="193"/>
      <c r="X320" s="193"/>
      <c r="Y320" s="45"/>
      <c r="Z320" s="44"/>
      <c r="AA320" s="200"/>
      <c r="AB320" s="202"/>
      <c r="AC320" s="202"/>
      <c r="AD320" s="200"/>
    </row>
    <row r="321" s="1" customFormat="true" ht="63.7" hidden="false" customHeight="true" outlineLevel="0" collapsed="false">
      <c r="A321" s="60"/>
      <c r="B321" s="21"/>
      <c r="C321" s="34" t="s">
        <v>118</v>
      </c>
      <c r="D321" s="47" t="n">
        <f aca="false">E321+F321+G321</f>
        <v>0</v>
      </c>
      <c r="E321" s="78" t="n">
        <v>0</v>
      </c>
      <c r="F321" s="78" t="n">
        <v>0</v>
      </c>
      <c r="G321" s="47" t="n">
        <v>0</v>
      </c>
      <c r="H321" s="47" t="n">
        <v>0</v>
      </c>
      <c r="I321" s="48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193"/>
      <c r="O321" s="193"/>
      <c r="P321" s="193"/>
      <c r="Q321" s="193"/>
      <c r="R321" s="193"/>
      <c r="S321" s="193"/>
      <c r="T321" s="194"/>
      <c r="U321" s="193"/>
      <c r="V321" s="193"/>
      <c r="W321" s="193"/>
      <c r="X321" s="193"/>
      <c r="Y321" s="45"/>
      <c r="Z321" s="44"/>
      <c r="AA321" s="200"/>
      <c r="AB321" s="203"/>
      <c r="AC321" s="203"/>
      <c r="AD321" s="200"/>
    </row>
    <row r="322" s="1" customFormat="true" ht="45" hidden="false" customHeight="true" outlineLevel="0" collapsed="false">
      <c r="A322" s="60" t="s">
        <v>293</v>
      </c>
      <c r="B322" s="21" t="s">
        <v>294</v>
      </c>
      <c r="C322" s="34" t="s">
        <v>58</v>
      </c>
      <c r="D322" s="47" t="n">
        <f aca="false">D323+D324</f>
        <v>332611</v>
      </c>
      <c r="E322" s="78" t="n">
        <f aca="false">E323+E324</f>
        <v>332611</v>
      </c>
      <c r="F322" s="78" t="n">
        <f aca="false">F323+F324</f>
        <v>0</v>
      </c>
      <c r="G322" s="47" t="n">
        <f aca="false">G323+G324</f>
        <v>0</v>
      </c>
      <c r="H322" s="47" t="n">
        <f aca="false">H323+H324</f>
        <v>0</v>
      </c>
      <c r="I322" s="48" t="n">
        <f aca="false">I323+I324</f>
        <v>0</v>
      </c>
      <c r="J322" s="47" t="n">
        <f aca="false">J323+J324</f>
        <v>0</v>
      </c>
      <c r="K322" s="47" t="n">
        <f aca="false">K323+K324</f>
        <v>0</v>
      </c>
      <c r="L322" s="47" t="n">
        <f aca="false">L323+L324</f>
        <v>0</v>
      </c>
      <c r="M322" s="47" t="n">
        <f aca="false">M323+M324</f>
        <v>0</v>
      </c>
      <c r="N322" s="25" t="s">
        <v>295</v>
      </c>
      <c r="O322" s="25"/>
      <c r="P322" s="25" t="s">
        <v>47</v>
      </c>
      <c r="Q322" s="25"/>
      <c r="R322" s="25" t="n">
        <v>100</v>
      </c>
      <c r="S322" s="25"/>
      <c r="T322" s="26"/>
      <c r="U322" s="25"/>
      <c r="V322" s="25"/>
      <c r="W322" s="25"/>
      <c r="X322" s="25"/>
      <c r="Y322" s="45"/>
      <c r="Z322" s="44"/>
      <c r="AA322" s="45"/>
      <c r="AB322" s="46"/>
      <c r="AC322" s="46"/>
      <c r="AD322" s="45"/>
    </row>
    <row r="323" s="1" customFormat="true" ht="73.55" hidden="false" customHeight="true" outlineLevel="0" collapsed="false">
      <c r="A323" s="60"/>
      <c r="B323" s="21"/>
      <c r="C323" s="34" t="s">
        <v>296</v>
      </c>
      <c r="D323" s="47" t="n">
        <f aca="false">E323+F323+G323</f>
        <v>332611</v>
      </c>
      <c r="E323" s="78" t="n">
        <v>332611</v>
      </c>
      <c r="F323" s="78" t="n">
        <v>0</v>
      </c>
      <c r="G323" s="47" t="n">
        <v>0</v>
      </c>
      <c r="H323" s="47" t="n">
        <v>0</v>
      </c>
      <c r="I323" s="48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25"/>
      <c r="O323" s="25"/>
      <c r="P323" s="25"/>
      <c r="Q323" s="25"/>
      <c r="R323" s="25"/>
      <c r="S323" s="25"/>
      <c r="T323" s="26"/>
      <c r="U323" s="25"/>
      <c r="V323" s="25"/>
      <c r="W323" s="25"/>
      <c r="X323" s="25"/>
      <c r="Y323" s="45"/>
      <c r="Z323" s="44"/>
      <c r="AA323" s="45"/>
      <c r="AB323" s="49"/>
      <c r="AC323" s="49"/>
      <c r="AD323" s="45"/>
    </row>
    <row r="324" s="1" customFormat="true" ht="66.1" hidden="false" customHeight="true" outlineLevel="0" collapsed="false">
      <c r="A324" s="60"/>
      <c r="B324" s="21"/>
      <c r="C324" s="34" t="s">
        <v>118</v>
      </c>
      <c r="D324" s="47" t="n">
        <f aca="false">E324+F324+G324</f>
        <v>0</v>
      </c>
      <c r="E324" s="78" t="n">
        <v>0</v>
      </c>
      <c r="F324" s="78" t="n">
        <v>0</v>
      </c>
      <c r="G324" s="47" t="n">
        <v>0</v>
      </c>
      <c r="H324" s="47" t="n">
        <v>0</v>
      </c>
      <c r="I324" s="48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25"/>
      <c r="O324" s="25"/>
      <c r="P324" s="25"/>
      <c r="Q324" s="25"/>
      <c r="R324" s="25"/>
      <c r="S324" s="25"/>
      <c r="T324" s="26"/>
      <c r="U324" s="25"/>
      <c r="V324" s="25"/>
      <c r="W324" s="25"/>
      <c r="X324" s="25"/>
      <c r="Y324" s="45"/>
      <c r="Z324" s="44"/>
      <c r="AA324" s="45"/>
      <c r="AB324" s="50"/>
      <c r="AC324" s="50"/>
      <c r="AD324" s="45"/>
    </row>
    <row r="325" s="1" customFormat="true" ht="39.1" hidden="false" customHeight="true" outlineLevel="0" collapsed="false">
      <c r="A325" s="60" t="s">
        <v>297</v>
      </c>
      <c r="B325" s="21" t="s">
        <v>298</v>
      </c>
      <c r="C325" s="34" t="s">
        <v>67</v>
      </c>
      <c r="D325" s="47" t="n">
        <f aca="false">D326+D327</f>
        <v>112000</v>
      </c>
      <c r="E325" s="78" t="n">
        <f aca="false">E326+E327</f>
        <v>82000</v>
      </c>
      <c r="F325" s="78" t="n">
        <f aca="false">F326+F327</f>
        <v>30000</v>
      </c>
      <c r="G325" s="47" t="n">
        <f aca="false">G326+G327</f>
        <v>0</v>
      </c>
      <c r="H325" s="47" t="n">
        <f aca="false">H326+H327</f>
        <v>0</v>
      </c>
      <c r="I325" s="48" t="n">
        <f aca="false">I326+I327</f>
        <v>0</v>
      </c>
      <c r="J325" s="47" t="n">
        <f aca="false">J326+J327</f>
        <v>0</v>
      </c>
      <c r="K325" s="47" t="n">
        <f aca="false">K326+K327</f>
        <v>0</v>
      </c>
      <c r="L325" s="47" t="n">
        <f aca="false">L326+L327</f>
        <v>0</v>
      </c>
      <c r="M325" s="47" t="n">
        <f aca="false">M326+M327</f>
        <v>0</v>
      </c>
      <c r="N325" s="25" t="s">
        <v>299</v>
      </c>
      <c r="O325" s="25"/>
      <c r="P325" s="25" t="s">
        <v>47</v>
      </c>
      <c r="Q325" s="25"/>
      <c r="R325" s="25" t="s">
        <v>40</v>
      </c>
      <c r="S325" s="25"/>
      <c r="T325" s="26" t="n">
        <v>100</v>
      </c>
      <c r="U325" s="25" t="s">
        <v>40</v>
      </c>
      <c r="V325" s="25" t="s">
        <v>40</v>
      </c>
      <c r="W325" s="25"/>
      <c r="X325" s="25"/>
      <c r="Y325" s="45" t="s">
        <v>40</v>
      </c>
      <c r="Z325" s="44" t="n">
        <v>100</v>
      </c>
      <c r="AA325" s="45" t="n">
        <v>100</v>
      </c>
      <c r="AB325" s="46"/>
      <c r="AC325" s="46"/>
      <c r="AD325" s="45"/>
    </row>
    <row r="326" s="1" customFormat="true" ht="79.5" hidden="false" customHeight="true" outlineLevel="0" collapsed="false">
      <c r="A326" s="60"/>
      <c r="B326" s="21"/>
      <c r="C326" s="34" t="s">
        <v>214</v>
      </c>
      <c r="D326" s="47" t="n">
        <f aca="false">E326+F326+G326+H326+I326+J326+M326</f>
        <v>112000</v>
      </c>
      <c r="E326" s="78" t="n">
        <v>82000</v>
      </c>
      <c r="F326" s="78" t="n">
        <v>30000</v>
      </c>
      <c r="G326" s="47" t="n">
        <v>0</v>
      </c>
      <c r="H326" s="47" t="n">
        <v>0</v>
      </c>
      <c r="I326" s="48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25"/>
      <c r="O326" s="25"/>
      <c r="P326" s="25"/>
      <c r="Q326" s="25"/>
      <c r="R326" s="25"/>
      <c r="S326" s="25"/>
      <c r="T326" s="26"/>
      <c r="U326" s="25"/>
      <c r="V326" s="25"/>
      <c r="W326" s="25"/>
      <c r="X326" s="25"/>
      <c r="Y326" s="45"/>
      <c r="Z326" s="44"/>
      <c r="AA326" s="45"/>
      <c r="AB326" s="49"/>
      <c r="AC326" s="49"/>
      <c r="AD326" s="45"/>
    </row>
    <row r="327" s="1" customFormat="true" ht="63" hidden="false" customHeight="true" outlineLevel="0" collapsed="false">
      <c r="A327" s="60"/>
      <c r="B327" s="21"/>
      <c r="C327" s="34" t="s">
        <v>237</v>
      </c>
      <c r="D327" s="47" t="n">
        <f aca="false">E327+F327+G327+H327+I327+J327+M327</f>
        <v>0</v>
      </c>
      <c r="E327" s="78" t="n">
        <v>0</v>
      </c>
      <c r="F327" s="78" t="n">
        <v>0</v>
      </c>
      <c r="G327" s="47" t="n">
        <v>0</v>
      </c>
      <c r="H327" s="47" t="n">
        <v>0</v>
      </c>
      <c r="I327" s="48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25"/>
      <c r="O327" s="25"/>
      <c r="P327" s="25"/>
      <c r="Q327" s="25"/>
      <c r="R327" s="25"/>
      <c r="S327" s="25"/>
      <c r="T327" s="26"/>
      <c r="U327" s="25"/>
      <c r="V327" s="25"/>
      <c r="W327" s="25"/>
      <c r="X327" s="25"/>
      <c r="Y327" s="45"/>
      <c r="Z327" s="44"/>
      <c r="AA327" s="45"/>
      <c r="AB327" s="50"/>
      <c r="AC327" s="50"/>
      <c r="AD327" s="45"/>
    </row>
    <row r="328" s="1" customFormat="true" ht="1.55" hidden="true" customHeight="true" outlineLevel="0" collapsed="false">
      <c r="A328" s="60"/>
      <c r="B328" s="21" t="s">
        <v>300</v>
      </c>
      <c r="C328" s="34" t="s">
        <v>165</v>
      </c>
      <c r="D328" s="47" t="n">
        <f aca="false">D330+D334</f>
        <v>0</v>
      </c>
      <c r="E328" s="80" t="n">
        <f aca="false">E330+E334</f>
        <v>0</v>
      </c>
      <c r="F328" s="52" t="n">
        <f aca="false">F330+F334</f>
        <v>0</v>
      </c>
      <c r="G328" s="47" t="n">
        <f aca="false">G330+G334</f>
        <v>0</v>
      </c>
      <c r="H328" s="47" t="n">
        <f aca="false">H330+H334</f>
        <v>0</v>
      </c>
      <c r="I328" s="48" t="n">
        <f aca="false">I330+I334</f>
        <v>0</v>
      </c>
      <c r="J328" s="47" t="n">
        <f aca="false">J330+J334</f>
        <v>0</v>
      </c>
      <c r="K328" s="47" t="n">
        <f aca="false">K330+K334</f>
        <v>0</v>
      </c>
      <c r="L328" s="47" t="n">
        <f aca="false">L330+L334</f>
        <v>0</v>
      </c>
      <c r="M328" s="47" t="n">
        <f aca="false">M330+M334</f>
        <v>0</v>
      </c>
      <c r="N328" s="25" t="s">
        <v>301</v>
      </c>
      <c r="O328" s="25"/>
      <c r="P328" s="25" t="s">
        <v>47</v>
      </c>
      <c r="Q328" s="25"/>
      <c r="R328" s="25" t="s">
        <v>40</v>
      </c>
      <c r="S328" s="25"/>
      <c r="T328" s="26" t="n">
        <v>100</v>
      </c>
      <c r="U328" s="25" t="n">
        <v>100</v>
      </c>
      <c r="V328" s="25" t="s">
        <v>40</v>
      </c>
      <c r="W328" s="25"/>
      <c r="X328" s="25"/>
      <c r="Y328" s="45" t="s">
        <v>40</v>
      </c>
      <c r="Z328" s="44" t="s">
        <v>40</v>
      </c>
      <c r="AA328" s="45" t="s">
        <v>40</v>
      </c>
      <c r="AB328" s="46"/>
      <c r="AC328" s="46"/>
      <c r="AD328" s="45" t="s">
        <v>40</v>
      </c>
    </row>
    <row r="329" s="1" customFormat="true" ht="122.95" hidden="true" customHeight="true" outlineLevel="0" collapsed="false">
      <c r="A329" s="60"/>
      <c r="B329" s="21"/>
      <c r="C329" s="34" t="s">
        <v>95</v>
      </c>
      <c r="D329" s="47"/>
      <c r="E329" s="82"/>
      <c r="F329" s="52"/>
      <c r="G329" s="47"/>
      <c r="H329" s="47"/>
      <c r="I329" s="48"/>
      <c r="J329" s="47"/>
      <c r="K329" s="47"/>
      <c r="L329" s="47"/>
      <c r="M329" s="47"/>
      <c r="N329" s="25"/>
      <c r="O329" s="25"/>
      <c r="P329" s="25"/>
      <c r="Q329" s="25"/>
      <c r="R329" s="25"/>
      <c r="S329" s="25"/>
      <c r="T329" s="26"/>
      <c r="U329" s="25"/>
      <c r="V329" s="25"/>
      <c r="W329" s="25"/>
      <c r="X329" s="25"/>
      <c r="Y329" s="45"/>
      <c r="Z329" s="44"/>
      <c r="AA329" s="45"/>
      <c r="AB329" s="49"/>
      <c r="AC329" s="49"/>
      <c r="AD329" s="45"/>
    </row>
    <row r="330" s="1" customFormat="true" ht="122.95" hidden="true" customHeight="true" outlineLevel="0" collapsed="false">
      <c r="A330" s="60"/>
      <c r="B330" s="21"/>
      <c r="C330" s="34" t="s">
        <v>116</v>
      </c>
      <c r="D330" s="47" t="n">
        <v>0</v>
      </c>
      <c r="E330" s="80" t="n">
        <v>0</v>
      </c>
      <c r="F330" s="52" t="n">
        <v>0</v>
      </c>
      <c r="G330" s="47" t="n">
        <v>0</v>
      </c>
      <c r="H330" s="47" t="n">
        <v>0</v>
      </c>
      <c r="I330" s="48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25"/>
      <c r="O330" s="25"/>
      <c r="P330" s="25"/>
      <c r="Q330" s="25"/>
      <c r="R330" s="25"/>
      <c r="S330" s="25"/>
      <c r="T330" s="26"/>
      <c r="U330" s="25"/>
      <c r="V330" s="25"/>
      <c r="W330" s="25"/>
      <c r="X330" s="25"/>
      <c r="Y330" s="45"/>
      <c r="Z330" s="44"/>
      <c r="AA330" s="45"/>
      <c r="AB330" s="49"/>
      <c r="AC330" s="49"/>
      <c r="AD330" s="45"/>
    </row>
    <row r="331" s="1" customFormat="true" ht="122.95" hidden="true" customHeight="true" outlineLevel="0" collapsed="false">
      <c r="A331" s="204" t="s">
        <v>302</v>
      </c>
      <c r="B331" s="21"/>
      <c r="C331" s="34" t="s">
        <v>194</v>
      </c>
      <c r="D331" s="47"/>
      <c r="E331" s="189"/>
      <c r="F331" s="52"/>
      <c r="G331" s="47"/>
      <c r="H331" s="47"/>
      <c r="I331" s="48"/>
      <c r="J331" s="47"/>
      <c r="K331" s="47"/>
      <c r="L331" s="47"/>
      <c r="M331" s="47"/>
      <c r="N331" s="25"/>
      <c r="O331" s="25"/>
      <c r="P331" s="25"/>
      <c r="Q331" s="25"/>
      <c r="R331" s="25"/>
      <c r="S331" s="25"/>
      <c r="T331" s="26"/>
      <c r="U331" s="25"/>
      <c r="V331" s="25"/>
      <c r="W331" s="25"/>
      <c r="X331" s="25"/>
      <c r="Y331" s="45"/>
      <c r="Z331" s="44"/>
      <c r="AA331" s="45"/>
      <c r="AB331" s="49"/>
      <c r="AC331" s="49"/>
      <c r="AD331" s="45"/>
    </row>
    <row r="332" s="1" customFormat="true" ht="39.1" hidden="true" customHeight="true" outlineLevel="0" collapsed="false">
      <c r="A332" s="205"/>
      <c r="B332" s="21"/>
      <c r="C332" s="34" t="s">
        <v>195</v>
      </c>
      <c r="D332" s="47"/>
      <c r="E332" s="189"/>
      <c r="F332" s="52"/>
      <c r="G332" s="47"/>
      <c r="H332" s="47"/>
      <c r="I332" s="48"/>
      <c r="J332" s="47"/>
      <c r="K332" s="47"/>
      <c r="L332" s="47"/>
      <c r="M332" s="47"/>
      <c r="N332" s="25"/>
      <c r="O332" s="25"/>
      <c r="P332" s="25"/>
      <c r="Q332" s="25"/>
      <c r="R332" s="25"/>
      <c r="S332" s="25"/>
      <c r="T332" s="26"/>
      <c r="U332" s="25"/>
      <c r="V332" s="25"/>
      <c r="W332" s="25"/>
      <c r="X332" s="25"/>
      <c r="Y332" s="45"/>
      <c r="Z332" s="44"/>
      <c r="AA332" s="45"/>
      <c r="AB332" s="49"/>
      <c r="AC332" s="49"/>
      <c r="AD332" s="45"/>
    </row>
    <row r="333" s="1" customFormat="true" ht="81.7" hidden="true" customHeight="true" outlineLevel="0" collapsed="false">
      <c r="A333" s="205"/>
      <c r="B333" s="21"/>
      <c r="C333" s="34" t="s">
        <v>263</v>
      </c>
      <c r="D333" s="47"/>
      <c r="E333" s="82"/>
      <c r="F333" s="52"/>
      <c r="G333" s="47"/>
      <c r="H333" s="47"/>
      <c r="I333" s="48"/>
      <c r="J333" s="47"/>
      <c r="K333" s="47"/>
      <c r="L333" s="47"/>
      <c r="M333" s="47"/>
      <c r="N333" s="25"/>
      <c r="O333" s="25"/>
      <c r="P333" s="25"/>
      <c r="Q333" s="25"/>
      <c r="R333" s="25"/>
      <c r="S333" s="25"/>
      <c r="T333" s="26"/>
      <c r="U333" s="25"/>
      <c r="V333" s="25"/>
      <c r="W333" s="25"/>
      <c r="X333" s="25"/>
      <c r="Y333" s="45"/>
      <c r="Z333" s="44"/>
      <c r="AA333" s="45"/>
      <c r="AB333" s="49"/>
      <c r="AC333" s="49"/>
      <c r="AD333" s="45"/>
    </row>
    <row r="334" s="1" customFormat="true" ht="60.8" hidden="true" customHeight="true" outlineLevel="0" collapsed="false">
      <c r="A334" s="205"/>
      <c r="B334" s="21"/>
      <c r="C334" s="34" t="s">
        <v>264</v>
      </c>
      <c r="D334" s="47" t="n">
        <f aca="false">E334+F334+G334</f>
        <v>0</v>
      </c>
      <c r="E334" s="80" t="n">
        <v>0</v>
      </c>
      <c r="F334" s="52" t="n">
        <v>0</v>
      </c>
      <c r="G334" s="47" t="n">
        <v>0</v>
      </c>
      <c r="H334" s="47" t="n">
        <v>0</v>
      </c>
      <c r="I334" s="48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25"/>
      <c r="O334" s="25"/>
      <c r="P334" s="25"/>
      <c r="Q334" s="25"/>
      <c r="R334" s="25"/>
      <c r="S334" s="25"/>
      <c r="T334" s="26"/>
      <c r="U334" s="25"/>
      <c r="V334" s="25"/>
      <c r="W334" s="25"/>
      <c r="X334" s="25"/>
      <c r="Y334" s="45"/>
      <c r="Z334" s="44"/>
      <c r="AA334" s="45"/>
      <c r="AB334" s="49"/>
      <c r="AC334" s="49"/>
      <c r="AD334" s="45"/>
    </row>
    <row r="335" s="1" customFormat="true" ht="147.75" hidden="true" customHeight="true" outlineLevel="0" collapsed="false">
      <c r="A335" s="205"/>
      <c r="B335" s="21"/>
      <c r="C335" s="34" t="s">
        <v>265</v>
      </c>
      <c r="D335" s="47"/>
      <c r="E335" s="82"/>
      <c r="F335" s="52"/>
      <c r="G335" s="47"/>
      <c r="H335" s="47"/>
      <c r="I335" s="48"/>
      <c r="J335" s="47"/>
      <c r="K335" s="47"/>
      <c r="L335" s="47"/>
      <c r="M335" s="47"/>
      <c r="N335" s="25"/>
      <c r="O335" s="25"/>
      <c r="P335" s="25"/>
      <c r="Q335" s="25"/>
      <c r="R335" s="25"/>
      <c r="S335" s="25"/>
      <c r="T335" s="26"/>
      <c r="U335" s="25"/>
      <c r="V335" s="25"/>
      <c r="W335" s="25"/>
      <c r="X335" s="25"/>
      <c r="Y335" s="45"/>
      <c r="Z335" s="44"/>
      <c r="AA335" s="45"/>
      <c r="AB335" s="50"/>
      <c r="AC335" s="50"/>
      <c r="AD335" s="45"/>
    </row>
    <row r="336" s="1" customFormat="true" ht="3.1" hidden="true" customHeight="true" outlineLevel="0" collapsed="false">
      <c r="A336" s="205"/>
      <c r="B336" s="21"/>
      <c r="C336" s="38"/>
      <c r="D336" s="47"/>
      <c r="E336" s="47"/>
      <c r="F336" s="47"/>
      <c r="G336" s="47"/>
      <c r="H336" s="47"/>
      <c r="I336" s="48"/>
      <c r="J336" s="47"/>
      <c r="K336" s="47"/>
      <c r="L336" s="47"/>
      <c r="M336" s="47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45"/>
      <c r="Z336" s="79"/>
      <c r="AA336" s="45"/>
      <c r="AB336" s="45"/>
      <c r="AC336" s="45"/>
      <c r="AD336" s="45"/>
    </row>
    <row r="337" s="1" customFormat="true" ht="59.3" hidden="false" customHeight="true" outlineLevel="0" collapsed="false">
      <c r="A337" s="165" t="s">
        <v>303</v>
      </c>
      <c r="B337" s="21" t="s">
        <v>304</v>
      </c>
      <c r="C337" s="38" t="s">
        <v>67</v>
      </c>
      <c r="D337" s="47" t="n">
        <f aca="false">D338+D339</f>
        <v>373000</v>
      </c>
      <c r="E337" s="47" t="n">
        <f aca="false">E338+E339</f>
        <v>0</v>
      </c>
      <c r="F337" s="47" t="n">
        <f aca="false">F338+F339</f>
        <v>373000</v>
      </c>
      <c r="G337" s="47" t="n">
        <f aca="false">G338+G339</f>
        <v>0</v>
      </c>
      <c r="H337" s="47" t="n">
        <f aca="false">H338+H339</f>
        <v>0</v>
      </c>
      <c r="I337" s="48" t="n">
        <f aca="false">I338+I339</f>
        <v>0</v>
      </c>
      <c r="J337" s="47" t="n">
        <f aca="false">J338+J339</f>
        <v>0</v>
      </c>
      <c r="K337" s="47" t="n">
        <f aca="false">K338+K339</f>
        <v>0</v>
      </c>
      <c r="L337" s="47" t="n">
        <f aca="false">L338+L339</f>
        <v>0</v>
      </c>
      <c r="M337" s="47" t="n">
        <f aca="false">M338+M339</f>
        <v>0</v>
      </c>
      <c r="N337" s="25" t="s">
        <v>305</v>
      </c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45"/>
      <c r="Z337" s="79"/>
      <c r="AA337" s="45"/>
      <c r="AB337" s="45"/>
      <c r="AC337" s="45"/>
      <c r="AD337" s="45"/>
    </row>
    <row r="338" s="1" customFormat="true" ht="72.7" hidden="false" customHeight="true" outlineLevel="0" collapsed="false">
      <c r="A338" s="165"/>
      <c r="B338" s="21"/>
      <c r="C338" s="38" t="s">
        <v>306</v>
      </c>
      <c r="D338" s="47" t="n">
        <f aca="false">E338+F338+G338+H338+I338+J338+M338</f>
        <v>373000</v>
      </c>
      <c r="E338" s="47" t="n">
        <v>0</v>
      </c>
      <c r="F338" s="47" t="n">
        <v>373000</v>
      </c>
      <c r="G338" s="47" t="n">
        <v>0</v>
      </c>
      <c r="H338" s="47" t="n">
        <v>0</v>
      </c>
      <c r="I338" s="48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45"/>
      <c r="Z338" s="79"/>
      <c r="AA338" s="45"/>
      <c r="AB338" s="45"/>
      <c r="AC338" s="45"/>
      <c r="AD338" s="45"/>
    </row>
    <row r="339" s="1" customFormat="true" ht="68.95" hidden="false" customHeight="true" outlineLevel="0" collapsed="false">
      <c r="A339" s="165"/>
      <c r="B339" s="21"/>
      <c r="C339" s="38" t="s">
        <v>118</v>
      </c>
      <c r="D339" s="47" t="n">
        <f aca="false">E339+F339+G339+H339+I339+J339+M339</f>
        <v>0</v>
      </c>
      <c r="E339" s="47" t="n">
        <v>0</v>
      </c>
      <c r="F339" s="47" t="n">
        <v>0</v>
      </c>
      <c r="G339" s="47" t="n">
        <v>0</v>
      </c>
      <c r="H339" s="47" t="n">
        <v>0</v>
      </c>
      <c r="I339" s="48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45"/>
      <c r="Z339" s="79"/>
      <c r="AA339" s="45"/>
      <c r="AB339" s="45"/>
      <c r="AC339" s="45"/>
      <c r="AD339" s="45"/>
    </row>
    <row r="340" s="1" customFormat="true" ht="37.55" hidden="false" customHeight="true" outlineLevel="0" collapsed="false">
      <c r="A340" s="165" t="s">
        <v>307</v>
      </c>
      <c r="B340" s="21" t="s">
        <v>308</v>
      </c>
      <c r="C340" s="38" t="s">
        <v>67</v>
      </c>
      <c r="D340" s="47" t="n">
        <f aca="false">D341+D342</f>
        <v>1700016.44</v>
      </c>
      <c r="E340" s="47" t="n">
        <f aca="false">E341+E342</f>
        <v>0</v>
      </c>
      <c r="F340" s="47" t="n">
        <f aca="false">F341+F342</f>
        <v>635138.94</v>
      </c>
      <c r="G340" s="47" t="n">
        <f aca="false">G341+G342</f>
        <v>1064877.5</v>
      </c>
      <c r="H340" s="47" t="n">
        <f aca="false">H341+H342</f>
        <v>0</v>
      </c>
      <c r="I340" s="48" t="n">
        <f aca="false">I341+I342</f>
        <v>0</v>
      </c>
      <c r="J340" s="47" t="n">
        <f aca="false">J341+J342</f>
        <v>0</v>
      </c>
      <c r="K340" s="47" t="n">
        <f aca="false">K341+K342</f>
        <v>0</v>
      </c>
      <c r="L340" s="47" t="n">
        <f aca="false">L341+L342</f>
        <v>0</v>
      </c>
      <c r="M340" s="47" t="n">
        <f aca="false">M341+M342</f>
        <v>0</v>
      </c>
      <c r="N340" s="21" t="s">
        <v>309</v>
      </c>
      <c r="O340" s="21"/>
      <c r="P340" s="25" t="s">
        <v>47</v>
      </c>
      <c r="Q340" s="25"/>
      <c r="R340" s="25" t="n">
        <v>100</v>
      </c>
      <c r="S340" s="25"/>
      <c r="T340" s="206"/>
      <c r="U340" s="207"/>
      <c r="V340" s="207" t="n">
        <v>100</v>
      </c>
      <c r="W340" s="207"/>
      <c r="X340" s="207"/>
      <c r="Y340" s="208"/>
      <c r="Z340" s="65"/>
      <c r="AA340" s="208"/>
      <c r="AB340" s="209"/>
      <c r="AC340" s="209"/>
      <c r="AD340" s="208"/>
    </row>
    <row r="341" s="1" customFormat="true" ht="81" hidden="false" customHeight="true" outlineLevel="0" collapsed="false">
      <c r="A341" s="165"/>
      <c r="B341" s="21"/>
      <c r="C341" s="38" t="s">
        <v>214</v>
      </c>
      <c r="D341" s="47" t="n">
        <f aca="false">E341+F341+G341+H341+I341+J341+M341</f>
        <v>705703.83</v>
      </c>
      <c r="E341" s="47" t="n">
        <v>0</v>
      </c>
      <c r="F341" s="47" t="n">
        <v>126313</v>
      </c>
      <c r="G341" s="47" t="n">
        <v>579390.83</v>
      </c>
      <c r="H341" s="47" t="n">
        <v>0</v>
      </c>
      <c r="I341" s="48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21"/>
      <c r="O341" s="21"/>
      <c r="P341" s="25"/>
      <c r="Q341" s="25"/>
      <c r="R341" s="25"/>
      <c r="S341" s="25"/>
      <c r="T341" s="206"/>
      <c r="U341" s="207"/>
      <c r="V341" s="207"/>
      <c r="W341" s="207"/>
      <c r="X341" s="207"/>
      <c r="Y341" s="208"/>
      <c r="Z341" s="65"/>
      <c r="AA341" s="208"/>
      <c r="AB341" s="210"/>
      <c r="AC341" s="210"/>
      <c r="AD341" s="208"/>
    </row>
    <row r="342" s="1" customFormat="true" ht="64.55" hidden="false" customHeight="true" outlineLevel="0" collapsed="false">
      <c r="A342" s="165"/>
      <c r="B342" s="21"/>
      <c r="C342" s="38" t="s">
        <v>118</v>
      </c>
      <c r="D342" s="47" t="n">
        <f aca="false">E342+F342+G342+H342+I342+J342+M342</f>
        <v>994312.61</v>
      </c>
      <c r="E342" s="47" t="n">
        <v>0</v>
      </c>
      <c r="F342" s="47" t="n">
        <v>508825.94</v>
      </c>
      <c r="G342" s="47" t="n">
        <v>485486.67</v>
      </c>
      <c r="H342" s="47" t="n">
        <v>0</v>
      </c>
      <c r="I342" s="48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21"/>
      <c r="O342" s="21"/>
      <c r="P342" s="25"/>
      <c r="Q342" s="25"/>
      <c r="R342" s="25"/>
      <c r="S342" s="25"/>
      <c r="T342" s="206"/>
      <c r="U342" s="207"/>
      <c r="V342" s="207"/>
      <c r="W342" s="207"/>
      <c r="X342" s="207"/>
      <c r="Y342" s="208"/>
      <c r="Z342" s="65"/>
      <c r="AA342" s="208"/>
      <c r="AB342" s="211"/>
      <c r="AC342" s="211"/>
      <c r="AD342" s="208"/>
    </row>
    <row r="343" s="1" customFormat="true" ht="39.75" hidden="false" customHeight="true" outlineLevel="0" collapsed="false">
      <c r="A343" s="151" t="s">
        <v>302</v>
      </c>
      <c r="B343" s="21" t="s">
        <v>310</v>
      </c>
      <c r="C343" s="38" t="s">
        <v>67</v>
      </c>
      <c r="D343" s="47" t="n">
        <f aca="false">D344+D345</f>
        <v>607301.16</v>
      </c>
      <c r="E343" s="47" t="n">
        <f aca="false">E344+E345</f>
        <v>0</v>
      </c>
      <c r="F343" s="47" t="n">
        <f aca="false">F344+F345</f>
        <v>607301.16</v>
      </c>
      <c r="G343" s="47" t="n">
        <f aca="false">G344+G345</f>
        <v>0</v>
      </c>
      <c r="H343" s="47" t="n">
        <f aca="false">H344+H345</f>
        <v>0</v>
      </c>
      <c r="I343" s="48" t="n">
        <f aca="false">I344+I345</f>
        <v>0</v>
      </c>
      <c r="J343" s="47" t="n">
        <f aca="false">J344+J345</f>
        <v>0</v>
      </c>
      <c r="K343" s="47" t="n">
        <f aca="false">K344+K345</f>
        <v>0</v>
      </c>
      <c r="L343" s="47" t="n">
        <f aca="false">L344+L345</f>
        <v>0</v>
      </c>
      <c r="M343" s="47" t="n">
        <f aca="false">M344+M345</f>
        <v>0</v>
      </c>
      <c r="N343" s="25" t="s">
        <v>309</v>
      </c>
      <c r="O343" s="25"/>
      <c r="P343" s="212" t="s">
        <v>47</v>
      </c>
      <c r="Q343" s="207"/>
      <c r="R343" s="207" t="n">
        <v>100</v>
      </c>
      <c r="S343" s="207"/>
      <c r="T343" s="206" t="n">
        <v>100</v>
      </c>
      <c r="U343" s="207"/>
      <c r="V343" s="207"/>
      <c r="W343" s="207"/>
      <c r="X343" s="207"/>
      <c r="Y343" s="208"/>
      <c r="Z343" s="65"/>
      <c r="AA343" s="208"/>
      <c r="AB343" s="209"/>
      <c r="AC343" s="209"/>
      <c r="AD343" s="208"/>
    </row>
    <row r="344" s="1" customFormat="true" ht="80.35" hidden="false" customHeight="true" outlineLevel="0" collapsed="false">
      <c r="A344" s="151"/>
      <c r="B344" s="21"/>
      <c r="C344" s="38" t="s">
        <v>214</v>
      </c>
      <c r="D344" s="47" t="n">
        <f aca="false">E344+F344+G344+H344+I344+J344+M344</f>
        <v>202197.64</v>
      </c>
      <c r="E344" s="47" t="n">
        <v>0</v>
      </c>
      <c r="F344" s="47" t="n">
        <v>202197.64</v>
      </c>
      <c r="G344" s="47" t="n">
        <v>0</v>
      </c>
      <c r="H344" s="47" t="n">
        <v>0</v>
      </c>
      <c r="I344" s="48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25"/>
      <c r="O344" s="25"/>
      <c r="P344" s="212"/>
      <c r="Q344" s="207"/>
      <c r="R344" s="207"/>
      <c r="S344" s="207"/>
      <c r="T344" s="206"/>
      <c r="U344" s="207"/>
      <c r="V344" s="207"/>
      <c r="W344" s="207"/>
      <c r="X344" s="207"/>
      <c r="Y344" s="208"/>
      <c r="Z344" s="65"/>
      <c r="AA344" s="208"/>
      <c r="AB344" s="210"/>
      <c r="AC344" s="210"/>
      <c r="AD344" s="208"/>
    </row>
    <row r="345" s="1" customFormat="true" ht="51.8" hidden="false" customHeight="true" outlineLevel="0" collapsed="false">
      <c r="A345" s="151"/>
      <c r="B345" s="21"/>
      <c r="C345" s="38" t="s">
        <v>118</v>
      </c>
      <c r="D345" s="47" t="n">
        <f aca="false">E345+F345+G345+H345+I345+J345+M345</f>
        <v>405103.52</v>
      </c>
      <c r="E345" s="47" t="n">
        <v>0</v>
      </c>
      <c r="F345" s="47" t="n">
        <v>405103.52</v>
      </c>
      <c r="G345" s="47" t="n">
        <v>0</v>
      </c>
      <c r="H345" s="47" t="n">
        <v>0</v>
      </c>
      <c r="I345" s="48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25"/>
      <c r="O345" s="25"/>
      <c r="P345" s="212"/>
      <c r="Q345" s="207"/>
      <c r="R345" s="207"/>
      <c r="S345" s="207"/>
      <c r="T345" s="206"/>
      <c r="U345" s="207"/>
      <c r="V345" s="207"/>
      <c r="W345" s="207"/>
      <c r="X345" s="207"/>
      <c r="Y345" s="208"/>
      <c r="Z345" s="65"/>
      <c r="AA345" s="208"/>
      <c r="AB345" s="211"/>
      <c r="AC345" s="211"/>
      <c r="AD345" s="208"/>
    </row>
    <row r="346" s="1" customFormat="true" ht="51.8" hidden="false" customHeight="true" outlineLevel="0" collapsed="false">
      <c r="A346" s="165"/>
      <c r="B346" s="21" t="s">
        <v>311</v>
      </c>
      <c r="C346" s="38" t="s">
        <v>67</v>
      </c>
      <c r="D346" s="47" t="n">
        <f aca="false">D347+D348</f>
        <v>1052973</v>
      </c>
      <c r="E346" s="47" t="n">
        <f aca="false">E347+E348</f>
        <v>0</v>
      </c>
      <c r="F346" s="47" t="n">
        <v>0</v>
      </c>
      <c r="G346" s="47" t="n">
        <f aca="false">G347+G348</f>
        <v>1052973</v>
      </c>
      <c r="H346" s="47" t="n">
        <f aca="false">H347+H348</f>
        <v>0</v>
      </c>
      <c r="I346" s="48" t="n">
        <f aca="false">I347+I348</f>
        <v>0</v>
      </c>
      <c r="J346" s="47" t="n">
        <f aca="false">J347+J348</f>
        <v>0</v>
      </c>
      <c r="K346" s="47" t="n">
        <f aca="false">K347+K348</f>
        <v>0</v>
      </c>
      <c r="L346" s="47" t="n">
        <f aca="false">L347+L348</f>
        <v>0</v>
      </c>
      <c r="M346" s="47" t="n">
        <f aca="false">M347+M348</f>
        <v>0</v>
      </c>
      <c r="N346" s="53" t="s">
        <v>309</v>
      </c>
      <c r="O346" s="53"/>
      <c r="P346" s="213" t="s">
        <v>47</v>
      </c>
      <c r="Q346" s="214"/>
      <c r="R346" s="215"/>
      <c r="S346" s="214"/>
      <c r="T346" s="215"/>
      <c r="U346" s="216"/>
      <c r="V346" s="217" t="n">
        <v>100</v>
      </c>
      <c r="W346" s="218"/>
      <c r="X346" s="214"/>
      <c r="Y346" s="210"/>
      <c r="Z346" s="85"/>
      <c r="AA346" s="210"/>
      <c r="AB346" s="210"/>
      <c r="AC346" s="210"/>
      <c r="AD346" s="210"/>
    </row>
    <row r="347" s="1" customFormat="true" ht="93.1" hidden="false" customHeight="true" outlineLevel="0" collapsed="false">
      <c r="A347" s="165" t="s">
        <v>312</v>
      </c>
      <c r="B347" s="21"/>
      <c r="C347" s="38" t="s">
        <v>214</v>
      </c>
      <c r="D347" s="47" t="n">
        <f aca="false">E347+F347+G347+H347+I347+J347+M347</f>
        <v>52973</v>
      </c>
      <c r="E347" s="47" t="n">
        <v>0</v>
      </c>
      <c r="F347" s="47" t="n">
        <v>0</v>
      </c>
      <c r="G347" s="47" t="n">
        <v>52973</v>
      </c>
      <c r="H347" s="47" t="n">
        <v>0</v>
      </c>
      <c r="I347" s="48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53"/>
      <c r="O347" s="53"/>
      <c r="P347" s="213"/>
      <c r="Q347" s="214"/>
      <c r="R347" s="215"/>
      <c r="S347" s="214"/>
      <c r="T347" s="215"/>
      <c r="U347" s="216"/>
      <c r="V347" s="217"/>
      <c r="W347" s="218"/>
      <c r="X347" s="214"/>
      <c r="Y347" s="210"/>
      <c r="Z347" s="85"/>
      <c r="AA347" s="210"/>
      <c r="AB347" s="210"/>
      <c r="AC347" s="210"/>
      <c r="AD347" s="210"/>
    </row>
    <row r="348" s="1" customFormat="true" ht="90" hidden="false" customHeight="true" outlineLevel="0" collapsed="false">
      <c r="A348" s="165"/>
      <c r="B348" s="21"/>
      <c r="C348" s="38" t="s">
        <v>118</v>
      </c>
      <c r="D348" s="47" t="n">
        <f aca="false">E348+F348+G348+H348+I348+J348+M348</f>
        <v>1000000</v>
      </c>
      <c r="E348" s="47" t="n">
        <v>0</v>
      </c>
      <c r="F348" s="47" t="n">
        <v>0</v>
      </c>
      <c r="G348" s="47" t="n">
        <v>1000000</v>
      </c>
      <c r="H348" s="47" t="n">
        <v>0</v>
      </c>
      <c r="I348" s="48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127"/>
      <c r="O348" s="124"/>
      <c r="P348" s="219"/>
      <c r="Q348" s="214"/>
      <c r="R348" s="215"/>
      <c r="S348" s="214"/>
      <c r="T348" s="215"/>
      <c r="U348" s="220"/>
      <c r="V348" s="215"/>
      <c r="W348" s="218"/>
      <c r="X348" s="214"/>
      <c r="Y348" s="210"/>
      <c r="Z348" s="85"/>
      <c r="AA348" s="210"/>
      <c r="AB348" s="210"/>
      <c r="AC348" s="210"/>
      <c r="AD348" s="210"/>
    </row>
    <row r="349" s="1" customFormat="true" ht="90" hidden="false" customHeight="true" outlineLevel="0" collapsed="false">
      <c r="A349" s="151" t="s">
        <v>313</v>
      </c>
      <c r="B349" s="21" t="s">
        <v>314</v>
      </c>
      <c r="C349" s="38" t="s">
        <v>67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f aca="false">H350+H351</f>
        <v>514540.97</v>
      </c>
      <c r="I349" s="48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25" t="s">
        <v>309</v>
      </c>
      <c r="O349" s="25"/>
      <c r="P349" s="221" t="s">
        <v>47</v>
      </c>
      <c r="Q349" s="214"/>
      <c r="R349" s="206" t="n">
        <v>100</v>
      </c>
      <c r="S349" s="214"/>
      <c r="T349" s="207"/>
      <c r="U349" s="207"/>
      <c r="V349" s="206"/>
      <c r="W349" s="218"/>
      <c r="X349" s="214"/>
      <c r="Y349" s="222" t="n">
        <v>100</v>
      </c>
      <c r="Z349" s="65"/>
      <c r="AA349" s="208"/>
      <c r="AB349" s="209"/>
      <c r="AC349" s="209"/>
      <c r="AD349" s="208"/>
    </row>
    <row r="350" s="1" customFormat="true" ht="90" hidden="false" customHeight="true" outlineLevel="0" collapsed="false">
      <c r="A350" s="151"/>
      <c r="B350" s="21"/>
      <c r="C350" s="38" t="s">
        <v>214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25727.05</v>
      </c>
      <c r="I350" s="48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25"/>
      <c r="O350" s="25"/>
      <c r="P350" s="221"/>
      <c r="Q350" s="214"/>
      <c r="R350" s="206"/>
      <c r="S350" s="214"/>
      <c r="T350" s="207"/>
      <c r="U350" s="207"/>
      <c r="V350" s="206"/>
      <c r="W350" s="218"/>
      <c r="X350" s="214"/>
      <c r="Y350" s="222"/>
      <c r="Z350" s="65"/>
      <c r="AA350" s="208"/>
      <c r="AB350" s="210"/>
      <c r="AC350" s="210"/>
      <c r="AD350" s="208"/>
    </row>
    <row r="351" s="1" customFormat="true" ht="90" hidden="false" customHeight="true" outlineLevel="0" collapsed="false">
      <c r="A351" s="151"/>
      <c r="B351" s="21"/>
      <c r="C351" s="38" t="s">
        <v>118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488813.92</v>
      </c>
      <c r="I351" s="48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25"/>
      <c r="O351" s="25"/>
      <c r="P351" s="221"/>
      <c r="Q351" s="223"/>
      <c r="R351" s="206"/>
      <c r="S351" s="223"/>
      <c r="T351" s="207"/>
      <c r="U351" s="207"/>
      <c r="V351" s="206"/>
      <c r="W351" s="224"/>
      <c r="X351" s="223"/>
      <c r="Y351" s="222"/>
      <c r="Z351" s="65"/>
      <c r="AA351" s="208"/>
      <c r="AB351" s="211"/>
      <c r="AC351" s="211"/>
      <c r="AD351" s="208"/>
    </row>
    <row r="352" s="1" customFormat="true" ht="90" hidden="false" customHeight="true" outlineLevel="0" collapsed="false">
      <c r="A352" s="60" t="s">
        <v>315</v>
      </c>
      <c r="B352" s="21" t="s">
        <v>316</v>
      </c>
      <c r="C352" s="38" t="s">
        <v>67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f aca="false">H353+H354</f>
        <v>824318</v>
      </c>
      <c r="I352" s="48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31" t="s">
        <v>309</v>
      </c>
      <c r="O352" s="31"/>
      <c r="P352" s="221" t="s">
        <v>47</v>
      </c>
      <c r="Q352" s="225"/>
      <c r="R352" s="226" t="n">
        <v>100</v>
      </c>
      <c r="S352" s="225"/>
      <c r="T352" s="207"/>
      <c r="U352" s="207"/>
      <c r="V352" s="206"/>
      <c r="W352" s="227"/>
      <c r="X352" s="225"/>
      <c r="Y352" s="228" t="n">
        <v>100</v>
      </c>
      <c r="Z352" s="65"/>
      <c r="AA352" s="208"/>
      <c r="AB352" s="209"/>
      <c r="AC352" s="209"/>
      <c r="AD352" s="208"/>
    </row>
    <row r="353" s="1" customFormat="true" ht="90" hidden="false" customHeight="true" outlineLevel="0" collapsed="false">
      <c r="A353" s="60"/>
      <c r="B353" s="21"/>
      <c r="C353" s="38" t="s">
        <v>214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41215.9</v>
      </c>
      <c r="I353" s="48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31"/>
      <c r="O353" s="31"/>
      <c r="P353" s="221"/>
      <c r="Q353" s="214"/>
      <c r="R353" s="226"/>
      <c r="S353" s="214"/>
      <c r="T353" s="207"/>
      <c r="U353" s="207"/>
      <c r="V353" s="206"/>
      <c r="W353" s="218"/>
      <c r="X353" s="214"/>
      <c r="Y353" s="228"/>
      <c r="Z353" s="65"/>
      <c r="AA353" s="208"/>
      <c r="AB353" s="210"/>
      <c r="AC353" s="210"/>
      <c r="AD353" s="208"/>
    </row>
    <row r="354" s="1" customFormat="true" ht="90" hidden="false" customHeight="true" outlineLevel="0" collapsed="false">
      <c r="A354" s="60"/>
      <c r="B354" s="21"/>
      <c r="C354" s="38" t="s">
        <v>118</v>
      </c>
      <c r="D354" s="47" t="n">
        <v>0</v>
      </c>
      <c r="E354" s="47" t="n">
        <v>0</v>
      </c>
      <c r="F354" s="47" t="n">
        <v>0</v>
      </c>
      <c r="G354" s="47" t="n">
        <v>0</v>
      </c>
      <c r="H354" s="47" t="n">
        <v>783102.1</v>
      </c>
      <c r="I354" s="48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31"/>
      <c r="O354" s="31"/>
      <c r="P354" s="221"/>
      <c r="Q354" s="214"/>
      <c r="R354" s="226"/>
      <c r="S354" s="214"/>
      <c r="T354" s="207"/>
      <c r="U354" s="207"/>
      <c r="V354" s="206"/>
      <c r="W354" s="218"/>
      <c r="X354" s="214"/>
      <c r="Y354" s="228"/>
      <c r="Z354" s="65"/>
      <c r="AA354" s="208"/>
      <c r="AB354" s="211"/>
      <c r="AC354" s="211"/>
      <c r="AD354" s="208"/>
    </row>
    <row r="355" s="1" customFormat="true" ht="39.75" hidden="false" customHeight="true" outlineLevel="0" collapsed="false">
      <c r="A355" s="51" t="s">
        <v>317</v>
      </c>
      <c r="B355" s="20" t="s">
        <v>318</v>
      </c>
      <c r="C355" s="38" t="s">
        <v>67</v>
      </c>
      <c r="D355" s="52" t="n">
        <v>0</v>
      </c>
      <c r="E355" s="52" t="n">
        <v>0</v>
      </c>
      <c r="F355" s="52" t="n">
        <v>0</v>
      </c>
      <c r="G355" s="47" t="n">
        <v>0</v>
      </c>
      <c r="H355" s="47" t="n">
        <f aca="false">H356+H357</f>
        <v>105500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128" t="s">
        <v>309</v>
      </c>
      <c r="O355" s="128"/>
      <c r="P355" s="213" t="s">
        <v>47</v>
      </c>
      <c r="Q355" s="214"/>
      <c r="R355" s="217" t="n">
        <v>100</v>
      </c>
      <c r="S355" s="214"/>
      <c r="T355" s="216"/>
      <c r="U355" s="216"/>
      <c r="V355" s="217"/>
      <c r="W355" s="218"/>
      <c r="X355" s="214"/>
      <c r="Y355" s="229" t="n">
        <v>100</v>
      </c>
      <c r="Z355" s="209"/>
      <c r="AA355" s="209"/>
      <c r="AB355" s="209"/>
      <c r="AC355" s="209"/>
      <c r="AD355" s="209"/>
    </row>
    <row r="356" s="1" customFormat="true" ht="59.95" hidden="false" customHeight="true" outlineLevel="0" collapsed="false">
      <c r="A356" s="51"/>
      <c r="B356" s="20"/>
      <c r="C356" s="38" t="s">
        <v>214</v>
      </c>
      <c r="D356" s="52" t="n">
        <v>0</v>
      </c>
      <c r="E356" s="52" t="n">
        <v>0</v>
      </c>
      <c r="F356" s="52" t="n">
        <v>0</v>
      </c>
      <c r="G356" s="47" t="n">
        <v>0</v>
      </c>
      <c r="H356" s="47" t="n">
        <v>5500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128"/>
      <c r="O356" s="128"/>
      <c r="P356" s="213"/>
      <c r="Q356" s="214"/>
      <c r="R356" s="217"/>
      <c r="S356" s="214"/>
      <c r="T356" s="216"/>
      <c r="U356" s="216"/>
      <c r="V356" s="217"/>
      <c r="W356" s="218"/>
      <c r="X356" s="214"/>
      <c r="Y356" s="229"/>
      <c r="Z356" s="209"/>
      <c r="AA356" s="209"/>
      <c r="AB356" s="210"/>
      <c r="AC356" s="210"/>
      <c r="AD356" s="209"/>
    </row>
    <row r="357" s="1" customFormat="true" ht="57.1" hidden="false" customHeight="true" outlineLevel="0" collapsed="false">
      <c r="A357" s="51"/>
      <c r="B357" s="20"/>
      <c r="C357" s="146" t="s">
        <v>118</v>
      </c>
      <c r="D357" s="230" t="n">
        <v>0</v>
      </c>
      <c r="E357" s="230" t="n">
        <v>0</v>
      </c>
      <c r="F357" s="230" t="n">
        <v>0</v>
      </c>
      <c r="G357" s="171" t="n">
        <v>0</v>
      </c>
      <c r="H357" s="171" t="n">
        <v>1000000</v>
      </c>
      <c r="I357" s="171" t="n">
        <v>0</v>
      </c>
      <c r="J357" s="171" t="n">
        <v>0</v>
      </c>
      <c r="K357" s="171" t="n">
        <v>0</v>
      </c>
      <c r="L357" s="171" t="n">
        <v>0</v>
      </c>
      <c r="M357" s="171" t="n">
        <v>0</v>
      </c>
      <c r="N357" s="128"/>
      <c r="O357" s="128"/>
      <c r="P357" s="213"/>
      <c r="Q357" s="214"/>
      <c r="R357" s="217"/>
      <c r="S357" s="214"/>
      <c r="T357" s="216"/>
      <c r="U357" s="216"/>
      <c r="V357" s="217"/>
      <c r="W357" s="218"/>
      <c r="X357" s="214"/>
      <c r="Y357" s="229"/>
      <c r="Z357" s="209"/>
      <c r="AA357" s="209"/>
      <c r="AB357" s="210"/>
      <c r="AC357" s="210"/>
      <c r="AD357" s="209"/>
    </row>
    <row r="358" s="1" customFormat="true" ht="44.35" hidden="false" customHeight="true" outlineLevel="0" collapsed="false">
      <c r="A358" s="60" t="s">
        <v>319</v>
      </c>
      <c r="B358" s="21" t="s">
        <v>320</v>
      </c>
      <c r="C358" s="38" t="s">
        <v>67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71" t="n">
        <f aca="false">I359+I360</f>
        <v>5530553.4</v>
      </c>
      <c r="J358" s="47" t="n">
        <v>0</v>
      </c>
      <c r="K358" s="47" t="n">
        <v>0</v>
      </c>
      <c r="L358" s="47" t="n">
        <v>0</v>
      </c>
      <c r="M358" s="47" t="n">
        <v>0</v>
      </c>
      <c r="N358" s="25" t="s">
        <v>309</v>
      </c>
      <c r="O358" s="25"/>
      <c r="P358" s="212" t="s">
        <v>47</v>
      </c>
      <c r="Q358" s="207"/>
      <c r="R358" s="207" t="n">
        <v>100</v>
      </c>
      <c r="S358" s="207"/>
      <c r="T358" s="207"/>
      <c r="U358" s="207"/>
      <c r="V358" s="207"/>
      <c r="W358" s="207"/>
      <c r="X358" s="207"/>
      <c r="Y358" s="222"/>
      <c r="Z358" s="208" t="n">
        <v>100</v>
      </c>
      <c r="AA358" s="208"/>
      <c r="AB358" s="209"/>
      <c r="AC358" s="209"/>
      <c r="AD358" s="208"/>
    </row>
    <row r="359" s="1" customFormat="true" ht="59.95" hidden="false" customHeight="true" outlineLevel="0" collapsed="false">
      <c r="A359" s="60"/>
      <c r="B359" s="21"/>
      <c r="C359" s="38" t="s">
        <v>214</v>
      </c>
      <c r="D359" s="47" t="n">
        <v>0</v>
      </c>
      <c r="E359" s="47" t="n">
        <v>0</v>
      </c>
      <c r="F359" s="47" t="n">
        <v>0</v>
      </c>
      <c r="G359" s="47" t="n">
        <v>0</v>
      </c>
      <c r="H359" s="47" t="n">
        <v>0</v>
      </c>
      <c r="I359" s="71" t="n">
        <v>221222.14</v>
      </c>
      <c r="J359" s="47" t="n">
        <v>0</v>
      </c>
      <c r="K359" s="47" t="n">
        <v>0</v>
      </c>
      <c r="L359" s="47" t="n">
        <v>0</v>
      </c>
      <c r="M359" s="47" t="n">
        <v>0</v>
      </c>
      <c r="N359" s="25"/>
      <c r="O359" s="25"/>
      <c r="P359" s="212"/>
      <c r="Q359" s="207"/>
      <c r="R359" s="207"/>
      <c r="S359" s="207"/>
      <c r="T359" s="207"/>
      <c r="U359" s="207"/>
      <c r="V359" s="207"/>
      <c r="W359" s="207"/>
      <c r="X359" s="207"/>
      <c r="Y359" s="222"/>
      <c r="Z359" s="208"/>
      <c r="AA359" s="208"/>
      <c r="AB359" s="210"/>
      <c r="AC359" s="210"/>
      <c r="AD359" s="208"/>
    </row>
    <row r="360" s="1" customFormat="true" ht="57.75" hidden="false" customHeight="true" outlineLevel="0" collapsed="false">
      <c r="A360" s="60"/>
      <c r="B360" s="21"/>
      <c r="C360" s="38" t="s">
        <v>118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71" t="n">
        <v>5309331.26</v>
      </c>
      <c r="J360" s="47" t="n">
        <v>0</v>
      </c>
      <c r="K360" s="47" t="n">
        <v>0</v>
      </c>
      <c r="L360" s="47" t="n">
        <v>0</v>
      </c>
      <c r="M360" s="47" t="n">
        <v>0</v>
      </c>
      <c r="N360" s="25"/>
      <c r="O360" s="25"/>
      <c r="P360" s="212"/>
      <c r="Q360" s="207"/>
      <c r="R360" s="207"/>
      <c r="S360" s="207"/>
      <c r="T360" s="207"/>
      <c r="U360" s="207"/>
      <c r="V360" s="207"/>
      <c r="W360" s="207"/>
      <c r="X360" s="207"/>
      <c r="Y360" s="222"/>
      <c r="Z360" s="208"/>
      <c r="AA360" s="208"/>
      <c r="AB360" s="211"/>
      <c r="AC360" s="211"/>
      <c r="AD360" s="208"/>
    </row>
    <row r="361" s="1" customFormat="true" ht="39.75" hidden="false" customHeight="true" outlineLevel="0" collapsed="false">
      <c r="A361" s="151" t="s">
        <v>321</v>
      </c>
      <c r="B361" s="231" t="s">
        <v>322</v>
      </c>
      <c r="C361" s="232" t="s">
        <v>280</v>
      </c>
      <c r="D361" s="233" t="n">
        <f aca="false">D362+D363</f>
        <v>195768</v>
      </c>
      <c r="E361" s="233" t="n">
        <f aca="false">E362+E363</f>
        <v>195768</v>
      </c>
      <c r="F361" s="233" t="n">
        <f aca="false">F362+F363</f>
        <v>1387757.37</v>
      </c>
      <c r="G361" s="234" t="n">
        <f aca="false">G362+G363</f>
        <v>0</v>
      </c>
      <c r="H361" s="234" t="n">
        <f aca="false">H362+H363</f>
        <v>0</v>
      </c>
      <c r="I361" s="235" t="n">
        <f aca="false">I362+I363</f>
        <v>0</v>
      </c>
      <c r="J361" s="234" t="n">
        <f aca="false">J362+J363</f>
        <v>0</v>
      </c>
      <c r="K361" s="234" t="n">
        <f aca="false">K362+K363</f>
        <v>0</v>
      </c>
      <c r="L361" s="234" t="n">
        <f aca="false">L362+L363</f>
        <v>0</v>
      </c>
      <c r="M361" s="234" t="n">
        <f aca="false">M362+M363</f>
        <v>0</v>
      </c>
      <c r="N361" s="23" t="s">
        <v>40</v>
      </c>
      <c r="O361" s="23"/>
      <c r="P361" s="31" t="s">
        <v>40</v>
      </c>
      <c r="Q361" s="31"/>
      <c r="R361" s="31" t="s">
        <v>40</v>
      </c>
      <c r="S361" s="31"/>
      <c r="T361" s="30" t="s">
        <v>40</v>
      </c>
      <c r="U361" s="31" t="s">
        <v>40</v>
      </c>
      <c r="V361" s="31" t="s">
        <v>40</v>
      </c>
      <c r="W361" s="31"/>
      <c r="X361" s="31"/>
      <c r="Y361" s="50"/>
      <c r="Z361" s="134"/>
      <c r="AA361" s="50"/>
      <c r="AB361" s="49"/>
      <c r="AC361" s="49"/>
      <c r="AD361" s="50"/>
    </row>
    <row r="362" s="1" customFormat="true" ht="78.8" hidden="false" customHeight="true" outlineLevel="0" collapsed="false">
      <c r="A362" s="151"/>
      <c r="B362" s="231"/>
      <c r="C362" s="40" t="s">
        <v>125</v>
      </c>
      <c r="D362" s="47" t="n">
        <f aca="false">D365+D368+D371+D374</f>
        <v>195768</v>
      </c>
      <c r="E362" s="78" t="n">
        <f aca="false">E365+E368+E371+E374+E378+E386</f>
        <v>195768</v>
      </c>
      <c r="F362" s="78" t="n">
        <v>1387757.37</v>
      </c>
      <c r="G362" s="47"/>
      <c r="H362" s="63" t="n">
        <f aca="false">H365+H368+H371+H374+H378+H386</f>
        <v>0</v>
      </c>
      <c r="I362" s="48" t="n">
        <f aca="false">I365+I368+I371+I374+I378+I386</f>
        <v>0</v>
      </c>
      <c r="J362" s="47" t="n">
        <f aca="false">J365+J368+J371+J374+J378+J386</f>
        <v>0</v>
      </c>
      <c r="K362" s="47" t="n">
        <f aca="false">K365+K368+K371+K374+K378+K386</f>
        <v>0</v>
      </c>
      <c r="L362" s="47" t="n">
        <f aca="false">L365+L368+L371+L374+L378+L386</f>
        <v>0</v>
      </c>
      <c r="M362" s="47" t="n">
        <f aca="false">M365+M368+M371+M374+M378+M386</f>
        <v>0</v>
      </c>
      <c r="N362" s="23"/>
      <c r="O362" s="23"/>
      <c r="P362" s="31"/>
      <c r="Q362" s="31"/>
      <c r="R362" s="31"/>
      <c r="S362" s="31"/>
      <c r="T362" s="30"/>
      <c r="U362" s="31"/>
      <c r="V362" s="31"/>
      <c r="W362" s="31"/>
      <c r="X362" s="31"/>
      <c r="Y362" s="50"/>
      <c r="Z362" s="134"/>
      <c r="AA362" s="50"/>
      <c r="AB362" s="49"/>
      <c r="AC362" s="49"/>
      <c r="AD362" s="50"/>
    </row>
    <row r="363" s="1" customFormat="true" ht="84.75" hidden="false" customHeight="true" outlineLevel="0" collapsed="false">
      <c r="A363" s="151"/>
      <c r="B363" s="231"/>
      <c r="C363" s="40" t="s">
        <v>323</v>
      </c>
      <c r="D363" s="47" t="n">
        <f aca="false">D366+D369+D375+D372</f>
        <v>0</v>
      </c>
      <c r="E363" s="78" t="n">
        <f aca="false">E366+E369+E372+E375+E382+E390</f>
        <v>0</v>
      </c>
      <c r="F363" s="78" t="n">
        <f aca="false">F366+F369+F372+F375+F382+F390</f>
        <v>0</v>
      </c>
      <c r="G363" s="47" t="n">
        <f aca="false">G366+G369+G372+G375+G382+G390</f>
        <v>0</v>
      </c>
      <c r="H363" s="63" t="n">
        <f aca="false">H366+H369+H372+H375+H382+H390</f>
        <v>0</v>
      </c>
      <c r="I363" s="48" t="n">
        <f aca="false">I366+I369+I372+I375+I382+I390</f>
        <v>0</v>
      </c>
      <c r="J363" s="47" t="n">
        <f aca="false">J366+J369+J372+J375+J382+J390</f>
        <v>0</v>
      </c>
      <c r="K363" s="47" t="n">
        <f aca="false">K366+K369+K372+K375+K382+K390</f>
        <v>0</v>
      </c>
      <c r="L363" s="47" t="n">
        <f aca="false">L366+L369+L372+L375+L382+L390</f>
        <v>0</v>
      </c>
      <c r="M363" s="47" t="n">
        <f aca="false">M366+M369+M372+M375+M382+M390</f>
        <v>0</v>
      </c>
      <c r="N363" s="23"/>
      <c r="O363" s="23"/>
      <c r="P363" s="31"/>
      <c r="Q363" s="31"/>
      <c r="R363" s="31"/>
      <c r="S363" s="31"/>
      <c r="T363" s="30"/>
      <c r="U363" s="31"/>
      <c r="V363" s="31"/>
      <c r="W363" s="31"/>
      <c r="X363" s="31"/>
      <c r="Y363" s="50"/>
      <c r="Z363" s="134"/>
      <c r="AA363" s="50"/>
      <c r="AB363" s="50"/>
      <c r="AC363" s="50"/>
      <c r="AD363" s="50"/>
    </row>
    <row r="364" s="1" customFormat="true" ht="52.5" hidden="false" customHeight="true" outlineLevel="0" collapsed="false">
      <c r="A364" s="60" t="s">
        <v>324</v>
      </c>
      <c r="B364" s="21" t="s">
        <v>325</v>
      </c>
      <c r="C364" s="34" t="s">
        <v>58</v>
      </c>
      <c r="D364" s="47" t="n">
        <f aca="false">D365+D366</f>
        <v>0</v>
      </c>
      <c r="E364" s="78" t="n">
        <f aca="false">E365+E366</f>
        <v>0</v>
      </c>
      <c r="F364" s="78" t="n">
        <f aca="false">F365+F366</f>
        <v>0</v>
      </c>
      <c r="G364" s="47" t="n">
        <f aca="false">G365+G366</f>
        <v>0</v>
      </c>
      <c r="H364" s="63" t="n">
        <f aca="false">H365+H366</f>
        <v>0</v>
      </c>
      <c r="I364" s="48" t="n">
        <f aca="false">I365+I366</f>
        <v>0</v>
      </c>
      <c r="J364" s="47" t="n">
        <f aca="false">J365+J366</f>
        <v>0</v>
      </c>
      <c r="K364" s="47" t="n">
        <f aca="false">K365+K366</f>
        <v>0</v>
      </c>
      <c r="L364" s="47" t="n">
        <f aca="false">L365+L366</f>
        <v>0</v>
      </c>
      <c r="M364" s="47" t="n">
        <f aca="false">M365+M366</f>
        <v>0</v>
      </c>
      <c r="N364" s="21" t="s">
        <v>326</v>
      </c>
      <c r="O364" s="21"/>
      <c r="P364" s="25" t="s">
        <v>47</v>
      </c>
      <c r="Q364" s="25"/>
      <c r="R364" s="25" t="s">
        <v>40</v>
      </c>
      <c r="S364" s="25"/>
      <c r="T364" s="26" t="s">
        <v>40</v>
      </c>
      <c r="U364" s="25" t="s">
        <v>40</v>
      </c>
      <c r="V364" s="25" t="s">
        <v>40</v>
      </c>
      <c r="W364" s="25"/>
      <c r="X364" s="25"/>
      <c r="Y364" s="45" t="n">
        <v>94</v>
      </c>
      <c r="Z364" s="44" t="n">
        <v>95</v>
      </c>
      <c r="AA364" s="45" t="n">
        <v>96</v>
      </c>
      <c r="AB364" s="46"/>
      <c r="AC364" s="46"/>
      <c r="AD364" s="45" t="n">
        <v>100</v>
      </c>
    </row>
    <row r="365" s="1" customFormat="true" ht="89.35" hidden="false" customHeight="true" outlineLevel="0" collapsed="false">
      <c r="A365" s="60"/>
      <c r="B365" s="21"/>
      <c r="C365" s="34" t="s">
        <v>125</v>
      </c>
      <c r="D365" s="47" t="n">
        <f aca="false">H365+I365+J365+M365+G365+F365+E365</f>
        <v>0</v>
      </c>
      <c r="E365" s="78" t="n">
        <v>0</v>
      </c>
      <c r="F365" s="78" t="n">
        <v>0</v>
      </c>
      <c r="G365" s="47" t="n">
        <v>0</v>
      </c>
      <c r="H365" s="63" t="n">
        <v>0</v>
      </c>
      <c r="I365" s="48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21"/>
      <c r="O365" s="21"/>
      <c r="P365" s="25"/>
      <c r="Q365" s="25"/>
      <c r="R365" s="25"/>
      <c r="S365" s="25"/>
      <c r="T365" s="26"/>
      <c r="U365" s="25"/>
      <c r="V365" s="25"/>
      <c r="W365" s="25"/>
      <c r="X365" s="25"/>
      <c r="Y365" s="45"/>
      <c r="Z365" s="44"/>
      <c r="AA365" s="45"/>
      <c r="AB365" s="49"/>
      <c r="AC365" s="49"/>
      <c r="AD365" s="45"/>
    </row>
    <row r="366" s="1" customFormat="true" ht="61.5" hidden="false" customHeight="true" outlineLevel="0" collapsed="false">
      <c r="A366" s="60"/>
      <c r="B366" s="21"/>
      <c r="C366" s="34" t="s">
        <v>118</v>
      </c>
      <c r="D366" s="47" t="n">
        <f aca="false">E366+F366+G366+H366+I366+M366+J366</f>
        <v>0</v>
      </c>
      <c r="E366" s="78" t="n">
        <v>0</v>
      </c>
      <c r="F366" s="78" t="n">
        <v>0</v>
      </c>
      <c r="G366" s="47" t="n">
        <v>0</v>
      </c>
      <c r="H366" s="63" t="n">
        <v>0</v>
      </c>
      <c r="I366" s="48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21"/>
      <c r="O366" s="21"/>
      <c r="P366" s="25"/>
      <c r="Q366" s="25"/>
      <c r="R366" s="25"/>
      <c r="S366" s="25"/>
      <c r="T366" s="26"/>
      <c r="U366" s="25"/>
      <c r="V366" s="25"/>
      <c r="W366" s="25"/>
      <c r="X366" s="25"/>
      <c r="Y366" s="45"/>
      <c r="Z366" s="44"/>
      <c r="AA366" s="45"/>
      <c r="AB366" s="50"/>
      <c r="AC366" s="50"/>
      <c r="AD366" s="45"/>
    </row>
    <row r="367" s="1" customFormat="true" ht="41.3" hidden="false" customHeight="true" outlineLevel="0" collapsed="false">
      <c r="A367" s="60" t="s">
        <v>327</v>
      </c>
      <c r="B367" s="21" t="s">
        <v>328</v>
      </c>
      <c r="C367" s="34" t="s">
        <v>58</v>
      </c>
      <c r="D367" s="47" t="n">
        <f aca="false">D368+D369</f>
        <v>195768</v>
      </c>
      <c r="E367" s="78" t="n">
        <f aca="false">E368+E369</f>
        <v>195768</v>
      </c>
      <c r="F367" s="78" t="n">
        <f aca="false">F368+F369</f>
        <v>0</v>
      </c>
      <c r="G367" s="47" t="n">
        <f aca="false">G368+G369</f>
        <v>0</v>
      </c>
      <c r="H367" s="63" t="n">
        <f aca="false">H368+H369</f>
        <v>0</v>
      </c>
      <c r="I367" s="236" t="n">
        <f aca="false">I368+I369</f>
        <v>0</v>
      </c>
      <c r="J367" s="63" t="n">
        <f aca="false">J368+J369</f>
        <v>0</v>
      </c>
      <c r="K367" s="63" t="n">
        <v>0</v>
      </c>
      <c r="L367" s="63" t="n">
        <v>0</v>
      </c>
      <c r="M367" s="63" t="n">
        <v>0</v>
      </c>
      <c r="N367" s="21" t="s">
        <v>329</v>
      </c>
      <c r="O367" s="21"/>
      <c r="P367" s="25" t="s">
        <v>47</v>
      </c>
      <c r="Q367" s="25"/>
      <c r="R367" s="25" t="n">
        <v>60</v>
      </c>
      <c r="S367" s="25"/>
      <c r="T367" s="26" t="n">
        <v>70</v>
      </c>
      <c r="U367" s="25" t="n">
        <v>75</v>
      </c>
      <c r="V367" s="25" t="n">
        <v>80</v>
      </c>
      <c r="W367" s="25"/>
      <c r="X367" s="25"/>
      <c r="Y367" s="45" t="n">
        <v>90</v>
      </c>
      <c r="Z367" s="44" t="s">
        <v>40</v>
      </c>
      <c r="AA367" s="45" t="s">
        <v>40</v>
      </c>
      <c r="AB367" s="46"/>
      <c r="AC367" s="46"/>
      <c r="AD367" s="45" t="s">
        <v>40</v>
      </c>
    </row>
    <row r="368" s="1" customFormat="true" ht="74.25" hidden="false" customHeight="true" outlineLevel="0" collapsed="false">
      <c r="A368" s="60"/>
      <c r="B368" s="21"/>
      <c r="C368" s="34" t="s">
        <v>125</v>
      </c>
      <c r="D368" s="47" t="n">
        <f aca="false">E368+F368+G368+H368+I368+J368+M368</f>
        <v>195768</v>
      </c>
      <c r="E368" s="78" t="n">
        <v>195768</v>
      </c>
      <c r="F368" s="78" t="n">
        <v>0</v>
      </c>
      <c r="G368" s="47" t="n">
        <v>0</v>
      </c>
      <c r="H368" s="47" t="n">
        <v>0</v>
      </c>
      <c r="I368" s="48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21"/>
      <c r="O368" s="21"/>
      <c r="P368" s="25"/>
      <c r="Q368" s="25"/>
      <c r="R368" s="25"/>
      <c r="S368" s="25"/>
      <c r="T368" s="26"/>
      <c r="U368" s="25"/>
      <c r="V368" s="25"/>
      <c r="W368" s="25"/>
      <c r="X368" s="25"/>
      <c r="Y368" s="45"/>
      <c r="Z368" s="44"/>
      <c r="AA368" s="45"/>
      <c r="AB368" s="49"/>
      <c r="AC368" s="49"/>
      <c r="AD368" s="45"/>
    </row>
    <row r="369" s="1" customFormat="true" ht="72.7" hidden="false" customHeight="true" outlineLevel="0" collapsed="false">
      <c r="A369" s="60"/>
      <c r="B369" s="21"/>
      <c r="C369" s="34" t="s">
        <v>260</v>
      </c>
      <c r="D369" s="47" t="n">
        <f aca="false">E369+F369+G369+H369+I369+J369+M369</f>
        <v>0</v>
      </c>
      <c r="E369" s="78" t="n">
        <v>0</v>
      </c>
      <c r="F369" s="78" t="n">
        <v>0</v>
      </c>
      <c r="G369" s="47" t="n">
        <v>0</v>
      </c>
      <c r="H369" s="47" t="n">
        <v>0</v>
      </c>
      <c r="I369" s="48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21"/>
      <c r="O369" s="21"/>
      <c r="P369" s="25"/>
      <c r="Q369" s="25"/>
      <c r="R369" s="25"/>
      <c r="S369" s="25"/>
      <c r="T369" s="26"/>
      <c r="U369" s="25"/>
      <c r="V369" s="25"/>
      <c r="W369" s="25"/>
      <c r="X369" s="25"/>
      <c r="Y369" s="45"/>
      <c r="Z369" s="44"/>
      <c r="AA369" s="45"/>
      <c r="AB369" s="50"/>
      <c r="AC369" s="50"/>
      <c r="AD369" s="45"/>
    </row>
    <row r="370" s="1" customFormat="true" ht="39.75" hidden="false" customHeight="true" outlineLevel="0" collapsed="false">
      <c r="A370" s="60" t="s">
        <v>330</v>
      </c>
      <c r="B370" s="21" t="s">
        <v>331</v>
      </c>
      <c r="C370" s="34" t="s">
        <v>58</v>
      </c>
      <c r="D370" s="47" t="n">
        <f aca="false">D371+D372</f>
        <v>0</v>
      </c>
      <c r="E370" s="78" t="n">
        <f aca="false">E371+E372</f>
        <v>0</v>
      </c>
      <c r="F370" s="78" t="n">
        <f aca="false">F371+F372</f>
        <v>0</v>
      </c>
      <c r="G370" s="47" t="n">
        <f aca="false">G371+G372</f>
        <v>0</v>
      </c>
      <c r="H370" s="47" t="n">
        <f aca="false">H371+H372</f>
        <v>0</v>
      </c>
      <c r="I370" s="48" t="n">
        <f aca="false">I371+I372</f>
        <v>0</v>
      </c>
      <c r="J370" s="47" t="n">
        <f aca="false">J371+J372</f>
        <v>0</v>
      </c>
      <c r="K370" s="47" t="n">
        <f aca="false">K371+K372</f>
        <v>0</v>
      </c>
      <c r="L370" s="47" t="n">
        <f aca="false">L371+L372</f>
        <v>0</v>
      </c>
      <c r="M370" s="47" t="n">
        <f aca="false">M371+M372</f>
        <v>0</v>
      </c>
      <c r="N370" s="237" t="s">
        <v>332</v>
      </c>
      <c r="O370" s="237"/>
      <c r="P370" s="238" t="s">
        <v>47</v>
      </c>
      <c r="Q370" s="238"/>
      <c r="R370" s="238" t="s">
        <v>40</v>
      </c>
      <c r="S370" s="238"/>
      <c r="T370" s="239" t="s">
        <v>40</v>
      </c>
      <c r="U370" s="238" t="s">
        <v>40</v>
      </c>
      <c r="V370" s="238" t="s">
        <v>40</v>
      </c>
      <c r="W370" s="238"/>
      <c r="X370" s="238"/>
      <c r="Y370" s="240" t="s">
        <v>40</v>
      </c>
      <c r="Z370" s="241" t="n">
        <v>100</v>
      </c>
      <c r="AA370" s="240" t="n">
        <v>100</v>
      </c>
      <c r="AB370" s="242"/>
      <c r="AC370" s="242"/>
      <c r="AD370" s="240" t="n">
        <v>100</v>
      </c>
    </row>
    <row r="371" s="1" customFormat="true" ht="79.5" hidden="false" customHeight="true" outlineLevel="0" collapsed="false">
      <c r="A371" s="60"/>
      <c r="B371" s="21"/>
      <c r="C371" s="34" t="s">
        <v>125</v>
      </c>
      <c r="D371" s="47" t="n">
        <f aca="false">E371+F371+G371+H371+I371+J371+M371</f>
        <v>0</v>
      </c>
      <c r="E371" s="78" t="n">
        <v>0</v>
      </c>
      <c r="F371" s="78" t="n">
        <v>0</v>
      </c>
      <c r="G371" s="47" t="n">
        <v>0</v>
      </c>
      <c r="H371" s="47" t="n">
        <v>0</v>
      </c>
      <c r="I371" s="48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237"/>
      <c r="O371" s="237"/>
      <c r="P371" s="238"/>
      <c r="Q371" s="238"/>
      <c r="R371" s="238"/>
      <c r="S371" s="238"/>
      <c r="T371" s="239"/>
      <c r="U371" s="238"/>
      <c r="V371" s="238"/>
      <c r="W371" s="238"/>
      <c r="X371" s="238"/>
      <c r="Y371" s="240"/>
      <c r="Z371" s="241"/>
      <c r="AA371" s="240"/>
      <c r="AB371" s="243"/>
      <c r="AC371" s="243"/>
      <c r="AD371" s="240"/>
    </row>
    <row r="372" s="1" customFormat="true" ht="55.55" hidden="false" customHeight="true" outlineLevel="0" collapsed="false">
      <c r="A372" s="60"/>
      <c r="B372" s="21"/>
      <c r="C372" s="34" t="s">
        <v>118</v>
      </c>
      <c r="D372" s="47" t="n">
        <f aca="false">E372+F372+G372+H372+I372+J372+M372</f>
        <v>0</v>
      </c>
      <c r="E372" s="78" t="n">
        <v>0</v>
      </c>
      <c r="F372" s="78" t="n">
        <v>0</v>
      </c>
      <c r="G372" s="47" t="n">
        <v>0</v>
      </c>
      <c r="H372" s="47" t="n">
        <v>0</v>
      </c>
      <c r="I372" s="48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237"/>
      <c r="O372" s="237"/>
      <c r="P372" s="238"/>
      <c r="Q372" s="238"/>
      <c r="R372" s="238"/>
      <c r="S372" s="238"/>
      <c r="T372" s="239"/>
      <c r="U372" s="238"/>
      <c r="V372" s="238"/>
      <c r="W372" s="238"/>
      <c r="X372" s="238"/>
      <c r="Y372" s="240"/>
      <c r="Z372" s="241"/>
      <c r="AA372" s="240"/>
      <c r="AB372" s="244"/>
      <c r="AC372" s="244"/>
      <c r="AD372" s="240"/>
    </row>
    <row r="373" s="1" customFormat="true" ht="36" hidden="false" customHeight="true" outlineLevel="0" collapsed="false">
      <c r="A373" s="60" t="s">
        <v>333</v>
      </c>
      <c r="B373" s="21" t="s">
        <v>334</v>
      </c>
      <c r="C373" s="34" t="s">
        <v>335</v>
      </c>
      <c r="D373" s="47" t="n">
        <f aca="false">D374+D375</f>
        <v>0</v>
      </c>
      <c r="E373" s="78" t="n">
        <f aca="false">E374+E375</f>
        <v>0</v>
      </c>
      <c r="F373" s="78" t="n">
        <f aca="false">F374+F375</f>
        <v>0</v>
      </c>
      <c r="G373" s="47" t="n">
        <f aca="false">G374+G375</f>
        <v>0</v>
      </c>
      <c r="H373" s="47" t="n">
        <f aca="false">H374+H375</f>
        <v>0</v>
      </c>
      <c r="I373" s="48" t="n">
        <f aca="false">I374+I375</f>
        <v>0</v>
      </c>
      <c r="J373" s="47" t="n">
        <f aca="false">J374+J375</f>
        <v>0</v>
      </c>
      <c r="K373" s="47" t="n">
        <f aca="false">K374+K375</f>
        <v>0</v>
      </c>
      <c r="L373" s="47" t="n">
        <f aca="false">L374+L375</f>
        <v>0</v>
      </c>
      <c r="M373" s="47" t="n">
        <f aca="false">M374+M375</f>
        <v>0</v>
      </c>
      <c r="N373" s="21" t="s">
        <v>336</v>
      </c>
      <c r="O373" s="21"/>
      <c r="P373" s="25" t="s">
        <v>47</v>
      </c>
      <c r="Q373" s="25"/>
      <c r="R373" s="25" t="s">
        <v>40</v>
      </c>
      <c r="S373" s="25"/>
      <c r="T373" s="26" t="s">
        <v>40</v>
      </c>
      <c r="U373" s="25" t="s">
        <v>40</v>
      </c>
      <c r="V373" s="25" t="s">
        <v>40</v>
      </c>
      <c r="W373" s="25"/>
      <c r="X373" s="25"/>
      <c r="Y373" s="45" t="s">
        <v>40</v>
      </c>
      <c r="Z373" s="44" t="s">
        <v>40</v>
      </c>
      <c r="AA373" s="45" t="n">
        <v>100</v>
      </c>
      <c r="AB373" s="46"/>
      <c r="AC373" s="46"/>
      <c r="AD373" s="45" t="n">
        <v>100</v>
      </c>
    </row>
    <row r="374" s="1" customFormat="true" ht="72" hidden="false" customHeight="true" outlineLevel="0" collapsed="false">
      <c r="A374" s="60"/>
      <c r="B374" s="21"/>
      <c r="C374" s="34" t="s">
        <v>296</v>
      </c>
      <c r="D374" s="47" t="n">
        <f aca="false">E374+F374+G374+H374+I374+J374+M374</f>
        <v>0</v>
      </c>
      <c r="E374" s="78" t="n">
        <v>0</v>
      </c>
      <c r="F374" s="78" t="n">
        <v>0</v>
      </c>
      <c r="G374" s="47" t="n">
        <v>0</v>
      </c>
      <c r="H374" s="47" t="n">
        <v>0</v>
      </c>
      <c r="I374" s="48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21"/>
      <c r="O374" s="21"/>
      <c r="P374" s="25"/>
      <c r="Q374" s="25"/>
      <c r="R374" s="25"/>
      <c r="S374" s="25"/>
      <c r="T374" s="26"/>
      <c r="U374" s="25"/>
      <c r="V374" s="25"/>
      <c r="W374" s="25"/>
      <c r="X374" s="25"/>
      <c r="Y374" s="45"/>
      <c r="Z374" s="44"/>
      <c r="AA374" s="45"/>
      <c r="AB374" s="49"/>
      <c r="AC374" s="49"/>
      <c r="AD374" s="45"/>
    </row>
    <row r="375" s="1" customFormat="true" ht="50.95" hidden="false" customHeight="true" outlineLevel="0" collapsed="false">
      <c r="A375" s="60"/>
      <c r="B375" s="21"/>
      <c r="C375" s="34" t="s">
        <v>118</v>
      </c>
      <c r="D375" s="47" t="n">
        <f aca="false">E375+F375+G375+H375+I375+J375+M375</f>
        <v>0</v>
      </c>
      <c r="E375" s="78" t="n">
        <v>0</v>
      </c>
      <c r="F375" s="78" t="n">
        <v>0</v>
      </c>
      <c r="G375" s="47" t="n">
        <v>0</v>
      </c>
      <c r="H375" s="47" t="n">
        <v>0</v>
      </c>
      <c r="I375" s="48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21"/>
      <c r="O375" s="21"/>
      <c r="P375" s="25"/>
      <c r="Q375" s="25"/>
      <c r="R375" s="25"/>
      <c r="S375" s="25"/>
      <c r="T375" s="26"/>
      <c r="U375" s="25"/>
      <c r="V375" s="25"/>
      <c r="W375" s="25"/>
      <c r="X375" s="25"/>
      <c r="Y375" s="45"/>
      <c r="Z375" s="44"/>
      <c r="AA375" s="45"/>
      <c r="AB375" s="50"/>
      <c r="AC375" s="50"/>
      <c r="AD375" s="45"/>
    </row>
    <row r="376" s="1" customFormat="true" ht="0.7" hidden="true" customHeight="true" outlineLevel="0" collapsed="false">
      <c r="A376" s="60" t="s">
        <v>337</v>
      </c>
      <c r="B376" s="21" t="s">
        <v>338</v>
      </c>
      <c r="C376" s="34" t="s">
        <v>165</v>
      </c>
      <c r="D376" s="47" t="n">
        <f aca="false">D378+D382</f>
        <v>0</v>
      </c>
      <c r="E376" s="52" t="n">
        <f aca="false">E378+E382</f>
        <v>0</v>
      </c>
      <c r="F376" s="52" t="n">
        <f aca="false">F378+F382</f>
        <v>0</v>
      </c>
      <c r="G376" s="47" t="n">
        <f aca="false">G378+G382</f>
        <v>0</v>
      </c>
      <c r="H376" s="47" t="n">
        <f aca="false">H378+H382</f>
        <v>0</v>
      </c>
      <c r="I376" s="48" t="n">
        <f aca="false">I378+I382</f>
        <v>0</v>
      </c>
      <c r="J376" s="47" t="n">
        <f aca="false">J378+J382</f>
        <v>0</v>
      </c>
      <c r="K376" s="47"/>
      <c r="L376" s="47"/>
      <c r="M376" s="47" t="n">
        <f aca="false">M378+M382</f>
        <v>0</v>
      </c>
      <c r="N376" s="21" t="s">
        <v>339</v>
      </c>
      <c r="O376" s="21"/>
      <c r="P376" s="25" t="s">
        <v>47</v>
      </c>
      <c r="Q376" s="25"/>
      <c r="R376" s="25" t="s">
        <v>40</v>
      </c>
      <c r="S376" s="25"/>
      <c r="T376" s="26" t="s">
        <v>40</v>
      </c>
      <c r="U376" s="25" t="s">
        <v>40</v>
      </c>
      <c r="V376" s="25" t="s">
        <v>40</v>
      </c>
      <c r="W376" s="25"/>
      <c r="X376" s="25"/>
      <c r="Y376" s="45" t="s">
        <v>40</v>
      </c>
      <c r="Z376" s="44" t="s">
        <v>40</v>
      </c>
      <c r="AA376" s="45" t="n">
        <v>100</v>
      </c>
      <c r="AB376" s="46"/>
      <c r="AC376" s="46"/>
      <c r="AD376" s="45" t="n">
        <v>100</v>
      </c>
    </row>
    <row r="377" s="1" customFormat="true" ht="37.55" hidden="true" customHeight="true" outlineLevel="0" collapsed="false">
      <c r="A377" s="60"/>
      <c r="B377" s="21"/>
      <c r="C377" s="34" t="s">
        <v>95</v>
      </c>
      <c r="D377" s="47"/>
      <c r="E377" s="52"/>
      <c r="F377" s="52"/>
      <c r="G377" s="47"/>
      <c r="H377" s="47"/>
      <c r="I377" s="48"/>
      <c r="J377" s="47"/>
      <c r="K377" s="47"/>
      <c r="L377" s="47"/>
      <c r="M377" s="47"/>
      <c r="N377" s="21"/>
      <c r="O377" s="21"/>
      <c r="P377" s="25"/>
      <c r="Q377" s="25"/>
      <c r="R377" s="25"/>
      <c r="S377" s="25"/>
      <c r="T377" s="26"/>
      <c r="U377" s="25"/>
      <c r="V377" s="25"/>
      <c r="W377" s="25"/>
      <c r="X377" s="25"/>
      <c r="Y377" s="45"/>
      <c r="Z377" s="44"/>
      <c r="AA377" s="45"/>
      <c r="AB377" s="49"/>
      <c r="AC377" s="49"/>
      <c r="AD377" s="45"/>
    </row>
    <row r="378" s="1" customFormat="true" ht="15.8" hidden="true" customHeight="true" outlineLevel="0" collapsed="false">
      <c r="A378" s="60"/>
      <c r="B378" s="21"/>
      <c r="C378" s="34" t="s">
        <v>116</v>
      </c>
      <c r="D378" s="47" t="n">
        <f aca="false">E378+F378+G378+H378+I378+J378+M378</f>
        <v>0</v>
      </c>
      <c r="E378" s="52" t="n">
        <v>0</v>
      </c>
      <c r="F378" s="52" t="n">
        <v>0</v>
      </c>
      <c r="G378" s="47" t="n">
        <v>0</v>
      </c>
      <c r="H378" s="47" t="n">
        <v>0</v>
      </c>
      <c r="I378" s="48" t="n">
        <v>0</v>
      </c>
      <c r="J378" s="47" t="n">
        <v>0</v>
      </c>
      <c r="K378" s="47"/>
      <c r="L378" s="47"/>
      <c r="M378" s="47" t="n">
        <v>0</v>
      </c>
      <c r="N378" s="21"/>
      <c r="O378" s="21"/>
      <c r="P378" s="25"/>
      <c r="Q378" s="25"/>
      <c r="R378" s="25"/>
      <c r="S378" s="25"/>
      <c r="T378" s="26"/>
      <c r="U378" s="25"/>
      <c r="V378" s="25"/>
      <c r="W378" s="25"/>
      <c r="X378" s="25"/>
      <c r="Y378" s="45"/>
      <c r="Z378" s="44"/>
      <c r="AA378" s="45"/>
      <c r="AB378" s="49"/>
      <c r="AC378" s="49"/>
      <c r="AD378" s="45"/>
    </row>
    <row r="379" s="1" customFormat="true" ht="15.8" hidden="true" customHeight="true" outlineLevel="0" collapsed="false">
      <c r="A379" s="60"/>
      <c r="B379" s="21"/>
      <c r="C379" s="34" t="s">
        <v>194</v>
      </c>
      <c r="D379" s="47"/>
      <c r="E379" s="52"/>
      <c r="F379" s="52"/>
      <c r="G379" s="47"/>
      <c r="H379" s="47"/>
      <c r="I379" s="48"/>
      <c r="J379" s="47"/>
      <c r="K379" s="47"/>
      <c r="L379" s="47"/>
      <c r="M379" s="47"/>
      <c r="N379" s="21"/>
      <c r="O379" s="21"/>
      <c r="P379" s="25"/>
      <c r="Q379" s="25"/>
      <c r="R379" s="25"/>
      <c r="S379" s="25"/>
      <c r="T379" s="26"/>
      <c r="U379" s="25"/>
      <c r="V379" s="25"/>
      <c r="W379" s="25"/>
      <c r="X379" s="25"/>
      <c r="Y379" s="45"/>
      <c r="Z379" s="44"/>
      <c r="AA379" s="45"/>
      <c r="AB379" s="49"/>
      <c r="AC379" s="49"/>
      <c r="AD379" s="45"/>
    </row>
    <row r="380" s="1" customFormat="true" ht="15.8" hidden="true" customHeight="true" outlineLevel="0" collapsed="false">
      <c r="A380" s="60"/>
      <c r="B380" s="21"/>
      <c r="C380" s="34" t="s">
        <v>195</v>
      </c>
      <c r="D380" s="47"/>
      <c r="E380" s="52"/>
      <c r="F380" s="52"/>
      <c r="G380" s="47"/>
      <c r="H380" s="47"/>
      <c r="I380" s="48"/>
      <c r="J380" s="47"/>
      <c r="K380" s="47"/>
      <c r="L380" s="47"/>
      <c r="M380" s="47"/>
      <c r="N380" s="21"/>
      <c r="O380" s="21"/>
      <c r="P380" s="25"/>
      <c r="Q380" s="25"/>
      <c r="R380" s="25"/>
      <c r="S380" s="25"/>
      <c r="T380" s="26"/>
      <c r="U380" s="25"/>
      <c r="V380" s="25"/>
      <c r="W380" s="25"/>
      <c r="X380" s="25"/>
      <c r="Y380" s="45"/>
      <c r="Z380" s="44"/>
      <c r="AA380" s="45"/>
      <c r="AB380" s="49"/>
      <c r="AC380" s="49"/>
      <c r="AD380" s="45"/>
    </row>
    <row r="381" s="1" customFormat="true" ht="32.3" hidden="true" customHeight="true" outlineLevel="0" collapsed="false">
      <c r="A381" s="60"/>
      <c r="B381" s="21"/>
      <c r="C381" s="34" t="s">
        <v>263</v>
      </c>
      <c r="D381" s="47"/>
      <c r="E381" s="52"/>
      <c r="F381" s="52"/>
      <c r="G381" s="47"/>
      <c r="H381" s="47"/>
      <c r="I381" s="48"/>
      <c r="J381" s="47"/>
      <c r="K381" s="47"/>
      <c r="L381" s="47"/>
      <c r="M381" s="47"/>
      <c r="N381" s="21"/>
      <c r="O381" s="21"/>
      <c r="P381" s="25"/>
      <c r="Q381" s="25"/>
      <c r="R381" s="25"/>
      <c r="S381" s="25"/>
      <c r="T381" s="26"/>
      <c r="U381" s="25"/>
      <c r="V381" s="25"/>
      <c r="W381" s="25"/>
      <c r="X381" s="25"/>
      <c r="Y381" s="45"/>
      <c r="Z381" s="44"/>
      <c r="AA381" s="45"/>
      <c r="AB381" s="49"/>
      <c r="AC381" s="49"/>
      <c r="AD381" s="45"/>
    </row>
    <row r="382" s="1" customFormat="true" ht="22.6" hidden="true" customHeight="true" outlineLevel="0" collapsed="false">
      <c r="A382" s="60"/>
      <c r="B382" s="21"/>
      <c r="C382" s="34" t="s">
        <v>264</v>
      </c>
      <c r="D382" s="47" t="n">
        <f aca="false">E382+F382+G382</f>
        <v>0</v>
      </c>
      <c r="E382" s="52" t="n">
        <v>0</v>
      </c>
      <c r="F382" s="52" t="n">
        <v>0</v>
      </c>
      <c r="G382" s="47" t="n">
        <v>0</v>
      </c>
      <c r="H382" s="47" t="n">
        <v>0</v>
      </c>
      <c r="I382" s="48" t="n">
        <v>0</v>
      </c>
      <c r="J382" s="47" t="n">
        <v>0</v>
      </c>
      <c r="K382" s="47"/>
      <c r="L382" s="47"/>
      <c r="M382" s="47" t="n">
        <v>0</v>
      </c>
      <c r="N382" s="21"/>
      <c r="O382" s="21"/>
      <c r="P382" s="25"/>
      <c r="Q382" s="25"/>
      <c r="R382" s="25"/>
      <c r="S382" s="25"/>
      <c r="T382" s="26"/>
      <c r="U382" s="25"/>
      <c r="V382" s="25"/>
      <c r="W382" s="25"/>
      <c r="X382" s="25"/>
      <c r="Y382" s="45"/>
      <c r="Z382" s="44"/>
      <c r="AA382" s="45"/>
      <c r="AB382" s="49"/>
      <c r="AC382" s="49"/>
      <c r="AD382" s="45"/>
    </row>
    <row r="383" s="1" customFormat="true" ht="194.95" hidden="true" customHeight="true" outlineLevel="0" collapsed="false">
      <c r="A383" s="60"/>
      <c r="B383" s="21"/>
      <c r="C383" s="34" t="s">
        <v>265</v>
      </c>
      <c r="D383" s="47"/>
      <c r="E383" s="52"/>
      <c r="F383" s="52"/>
      <c r="G383" s="47"/>
      <c r="H383" s="47"/>
      <c r="I383" s="48"/>
      <c r="J383" s="47"/>
      <c r="K383" s="47"/>
      <c r="L383" s="47"/>
      <c r="M383" s="47"/>
      <c r="N383" s="21"/>
      <c r="O383" s="21"/>
      <c r="P383" s="25"/>
      <c r="Q383" s="25"/>
      <c r="R383" s="25"/>
      <c r="S383" s="25"/>
      <c r="T383" s="26"/>
      <c r="U383" s="25"/>
      <c r="V383" s="25"/>
      <c r="W383" s="25"/>
      <c r="X383" s="25"/>
      <c r="Y383" s="45"/>
      <c r="Z383" s="44"/>
      <c r="AA383" s="45"/>
      <c r="AB383" s="50"/>
      <c r="AC383" s="50"/>
      <c r="AD383" s="45"/>
    </row>
    <row r="384" s="1" customFormat="true" ht="18" hidden="true" customHeight="true" outlineLevel="0" collapsed="false">
      <c r="A384" s="60"/>
      <c r="B384" s="21" t="s">
        <v>340</v>
      </c>
      <c r="C384" s="34" t="s">
        <v>341</v>
      </c>
      <c r="D384" s="47" t="n">
        <f aca="false">D386+D390</f>
        <v>0</v>
      </c>
      <c r="E384" s="52" t="n">
        <f aca="false">E386+E390</f>
        <v>0</v>
      </c>
      <c r="F384" s="52" t="n">
        <f aca="false">F386+F390</f>
        <v>0</v>
      </c>
      <c r="G384" s="47" t="n">
        <f aca="false">G386+G390</f>
        <v>0</v>
      </c>
      <c r="H384" s="47" t="n">
        <f aca="false">H386+H390</f>
        <v>0</v>
      </c>
      <c r="I384" s="48" t="n">
        <f aca="false">I386+I390</f>
        <v>0</v>
      </c>
      <c r="J384" s="47" t="n">
        <f aca="false">J386+J390</f>
        <v>0</v>
      </c>
      <c r="K384" s="47"/>
      <c r="L384" s="47"/>
      <c r="M384" s="47" t="n">
        <f aca="false">M386+M390</f>
        <v>0</v>
      </c>
      <c r="N384" s="21" t="s">
        <v>342</v>
      </c>
      <c r="O384" s="21"/>
      <c r="P384" s="25" t="s">
        <v>47</v>
      </c>
      <c r="Q384" s="25"/>
      <c r="R384" s="25" t="s">
        <v>40</v>
      </c>
      <c r="S384" s="25"/>
      <c r="T384" s="26" t="s">
        <v>40</v>
      </c>
      <c r="U384" s="25" t="s">
        <v>40</v>
      </c>
      <c r="V384" s="43" t="s">
        <v>40</v>
      </c>
      <c r="W384" s="43"/>
      <c r="X384" s="43"/>
      <c r="Y384" s="45" t="s">
        <v>40</v>
      </c>
      <c r="Z384" s="44" t="s">
        <v>40</v>
      </c>
      <c r="AA384" s="45" t="n">
        <v>20</v>
      </c>
      <c r="AB384" s="46"/>
      <c r="AC384" s="46"/>
      <c r="AD384" s="45" t="n">
        <v>22</v>
      </c>
    </row>
    <row r="385" s="1" customFormat="true" ht="23.95" hidden="true" customHeight="true" outlineLevel="0" collapsed="false">
      <c r="A385" s="60"/>
      <c r="B385" s="21"/>
      <c r="C385" s="34" t="s">
        <v>95</v>
      </c>
      <c r="D385" s="47"/>
      <c r="E385" s="52"/>
      <c r="F385" s="52"/>
      <c r="G385" s="47"/>
      <c r="H385" s="47"/>
      <c r="I385" s="48"/>
      <c r="J385" s="47"/>
      <c r="K385" s="47"/>
      <c r="L385" s="47"/>
      <c r="M385" s="47"/>
      <c r="N385" s="21"/>
      <c r="O385" s="21"/>
      <c r="P385" s="25"/>
      <c r="Q385" s="25"/>
      <c r="R385" s="25"/>
      <c r="S385" s="25"/>
      <c r="T385" s="26"/>
      <c r="U385" s="25"/>
      <c r="V385" s="43"/>
      <c r="W385" s="43"/>
      <c r="X385" s="43"/>
      <c r="Y385" s="45"/>
      <c r="Z385" s="44"/>
      <c r="AA385" s="45"/>
      <c r="AB385" s="49"/>
      <c r="AC385" s="49"/>
      <c r="AD385" s="45"/>
    </row>
    <row r="386" s="1" customFormat="true" ht="32.3" hidden="true" customHeight="true" outlineLevel="0" collapsed="false">
      <c r="A386" s="60"/>
      <c r="B386" s="21"/>
      <c r="C386" s="34" t="s">
        <v>116</v>
      </c>
      <c r="D386" s="47" t="n">
        <f aca="false">E386+F386+G386+H386+I386+J386+M386</f>
        <v>0</v>
      </c>
      <c r="E386" s="52" t="n">
        <v>0</v>
      </c>
      <c r="F386" s="52" t="n">
        <v>0</v>
      </c>
      <c r="G386" s="47" t="n">
        <v>0</v>
      </c>
      <c r="H386" s="47" t="n">
        <v>0</v>
      </c>
      <c r="I386" s="48" t="n">
        <v>0</v>
      </c>
      <c r="J386" s="47" t="n">
        <v>0</v>
      </c>
      <c r="K386" s="47"/>
      <c r="L386" s="47"/>
      <c r="M386" s="47" t="n">
        <v>0</v>
      </c>
      <c r="N386" s="21"/>
      <c r="O386" s="21"/>
      <c r="P386" s="25"/>
      <c r="Q386" s="25"/>
      <c r="R386" s="25"/>
      <c r="S386" s="25"/>
      <c r="T386" s="26"/>
      <c r="U386" s="25"/>
      <c r="V386" s="43"/>
      <c r="W386" s="43"/>
      <c r="X386" s="43"/>
      <c r="Y386" s="45"/>
      <c r="Z386" s="44"/>
      <c r="AA386" s="45"/>
      <c r="AB386" s="49"/>
      <c r="AC386" s="49"/>
      <c r="AD386" s="45"/>
    </row>
    <row r="387" s="1" customFormat="true" ht="18" hidden="true" customHeight="true" outlineLevel="0" collapsed="false">
      <c r="A387" s="60"/>
      <c r="B387" s="21"/>
      <c r="C387" s="34" t="s">
        <v>194</v>
      </c>
      <c r="D387" s="47"/>
      <c r="E387" s="52"/>
      <c r="F387" s="52"/>
      <c r="G387" s="47"/>
      <c r="H387" s="47"/>
      <c r="I387" s="48"/>
      <c r="J387" s="47"/>
      <c r="K387" s="47"/>
      <c r="L387" s="47"/>
      <c r="M387" s="47"/>
      <c r="N387" s="21"/>
      <c r="O387" s="21"/>
      <c r="P387" s="25"/>
      <c r="Q387" s="25"/>
      <c r="R387" s="25"/>
      <c r="S387" s="25"/>
      <c r="T387" s="26"/>
      <c r="U387" s="25"/>
      <c r="V387" s="43"/>
      <c r="W387" s="43"/>
      <c r="X387" s="43"/>
      <c r="Y387" s="45"/>
      <c r="Z387" s="44"/>
      <c r="AA387" s="45"/>
      <c r="AB387" s="49"/>
      <c r="AC387" s="49"/>
      <c r="AD387" s="45"/>
    </row>
    <row r="388" s="1" customFormat="true" ht="18" hidden="true" customHeight="true" outlineLevel="0" collapsed="false">
      <c r="A388" s="60"/>
      <c r="B388" s="21"/>
      <c r="C388" s="34" t="s">
        <v>195</v>
      </c>
      <c r="D388" s="47"/>
      <c r="E388" s="52"/>
      <c r="F388" s="52"/>
      <c r="G388" s="47"/>
      <c r="H388" s="47"/>
      <c r="I388" s="48"/>
      <c r="J388" s="47"/>
      <c r="K388" s="47"/>
      <c r="L388" s="47"/>
      <c r="M388" s="47"/>
      <c r="N388" s="21"/>
      <c r="O388" s="21"/>
      <c r="P388" s="25"/>
      <c r="Q388" s="25"/>
      <c r="R388" s="25"/>
      <c r="S388" s="25"/>
      <c r="T388" s="26"/>
      <c r="U388" s="25"/>
      <c r="V388" s="43"/>
      <c r="W388" s="43"/>
      <c r="X388" s="43"/>
      <c r="Y388" s="45"/>
      <c r="Z388" s="44"/>
      <c r="AA388" s="45"/>
      <c r="AB388" s="49"/>
      <c r="AC388" s="49"/>
      <c r="AD388" s="45"/>
    </row>
    <row r="389" s="1" customFormat="true" ht="18" hidden="true" customHeight="true" outlineLevel="0" collapsed="false">
      <c r="A389" s="60"/>
      <c r="B389" s="21"/>
      <c r="C389" s="34" t="s">
        <v>263</v>
      </c>
      <c r="D389" s="47"/>
      <c r="E389" s="52"/>
      <c r="F389" s="52"/>
      <c r="G389" s="47"/>
      <c r="H389" s="47"/>
      <c r="I389" s="48"/>
      <c r="J389" s="47"/>
      <c r="K389" s="47"/>
      <c r="L389" s="47"/>
      <c r="M389" s="47"/>
      <c r="N389" s="21"/>
      <c r="O389" s="21"/>
      <c r="P389" s="25"/>
      <c r="Q389" s="25"/>
      <c r="R389" s="25"/>
      <c r="S389" s="25"/>
      <c r="T389" s="26"/>
      <c r="U389" s="25"/>
      <c r="V389" s="43"/>
      <c r="W389" s="43"/>
      <c r="X389" s="43"/>
      <c r="Y389" s="45"/>
      <c r="Z389" s="44"/>
      <c r="AA389" s="45"/>
      <c r="AB389" s="49"/>
      <c r="AC389" s="49"/>
      <c r="AD389" s="45"/>
    </row>
    <row r="390" s="1" customFormat="true" ht="39.75" hidden="true" customHeight="true" outlineLevel="0" collapsed="false">
      <c r="A390" s="60"/>
      <c r="B390" s="21"/>
      <c r="C390" s="34" t="s">
        <v>264</v>
      </c>
      <c r="D390" s="47" t="n">
        <f aca="false">E390+F390+G390</f>
        <v>0</v>
      </c>
      <c r="E390" s="52" t="n">
        <v>0</v>
      </c>
      <c r="F390" s="52" t="n">
        <v>0</v>
      </c>
      <c r="G390" s="47" t="n">
        <v>0</v>
      </c>
      <c r="H390" s="47" t="n">
        <v>0</v>
      </c>
      <c r="I390" s="48" t="n">
        <v>0</v>
      </c>
      <c r="J390" s="47" t="n">
        <v>0</v>
      </c>
      <c r="K390" s="47"/>
      <c r="L390" s="47"/>
      <c r="M390" s="47" t="n">
        <v>0</v>
      </c>
      <c r="N390" s="21"/>
      <c r="O390" s="21"/>
      <c r="P390" s="25"/>
      <c r="Q390" s="25"/>
      <c r="R390" s="25"/>
      <c r="S390" s="25"/>
      <c r="T390" s="26"/>
      <c r="U390" s="25"/>
      <c r="V390" s="43"/>
      <c r="W390" s="43"/>
      <c r="X390" s="43"/>
      <c r="Y390" s="45"/>
      <c r="Z390" s="44"/>
      <c r="AA390" s="45"/>
      <c r="AB390" s="49"/>
      <c r="AC390" s="49"/>
      <c r="AD390" s="45"/>
    </row>
    <row r="391" s="1" customFormat="true" ht="175.6" hidden="true" customHeight="true" outlineLevel="0" collapsed="false">
      <c r="A391" s="60"/>
      <c r="B391" s="21"/>
      <c r="C391" s="34" t="s">
        <v>265</v>
      </c>
      <c r="D391" s="47"/>
      <c r="E391" s="52"/>
      <c r="F391" s="52"/>
      <c r="G391" s="47"/>
      <c r="H391" s="47"/>
      <c r="I391" s="48"/>
      <c r="J391" s="47"/>
      <c r="K391" s="47"/>
      <c r="L391" s="47"/>
      <c r="M391" s="47"/>
      <c r="N391" s="21"/>
      <c r="O391" s="21"/>
      <c r="P391" s="25"/>
      <c r="Q391" s="25"/>
      <c r="R391" s="25"/>
      <c r="S391" s="25"/>
      <c r="T391" s="26"/>
      <c r="U391" s="25"/>
      <c r="V391" s="43"/>
      <c r="W391" s="43"/>
      <c r="X391" s="43"/>
      <c r="Y391" s="45"/>
      <c r="Z391" s="44"/>
      <c r="AA391" s="45"/>
      <c r="AB391" s="50"/>
      <c r="AC391" s="50"/>
      <c r="AD391" s="45"/>
    </row>
    <row r="392" s="1" customFormat="true" ht="33.8" hidden="false" customHeight="true" outlineLevel="0" collapsed="false">
      <c r="A392" s="60"/>
      <c r="B392" s="106" t="s">
        <v>343</v>
      </c>
      <c r="C392" s="39" t="s">
        <v>344</v>
      </c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</row>
    <row r="393" s="1" customFormat="true" ht="45.7" hidden="false" customHeight="true" outlineLevel="0" collapsed="false">
      <c r="A393" s="60" t="s">
        <v>345</v>
      </c>
      <c r="B393" s="39" t="s">
        <v>346</v>
      </c>
      <c r="C393" s="40" t="s">
        <v>58</v>
      </c>
      <c r="D393" s="245" t="n">
        <f aca="false">E393+F393+G393+H393+I393+J393+M393</f>
        <v>2434245.1</v>
      </c>
      <c r="E393" s="69" t="n">
        <f aca="false">E394+E396+E395</f>
        <v>355936.7</v>
      </c>
      <c r="F393" s="69" t="n">
        <f aca="false">F394+F396+F395</f>
        <v>416819.4</v>
      </c>
      <c r="G393" s="69" t="n">
        <f aca="false">G394+G396+G395</f>
        <v>318350.4</v>
      </c>
      <c r="H393" s="69" t="n">
        <f aca="false">H394+H396+H395</f>
        <v>377002.4</v>
      </c>
      <c r="I393" s="42" t="n">
        <f aca="false">I394+I396+I395</f>
        <v>486254.6</v>
      </c>
      <c r="J393" s="69" t="n">
        <f aca="false">J394+J396+J395</f>
        <v>479881.6</v>
      </c>
      <c r="K393" s="69" t="n">
        <f aca="false">K394+K396+K395</f>
        <v>0</v>
      </c>
      <c r="L393" s="69" t="n">
        <f aca="false">L394+L396+L395</f>
        <v>0</v>
      </c>
      <c r="M393" s="69" t="n">
        <f aca="false">M394+M396+M395</f>
        <v>0</v>
      </c>
      <c r="N393" s="21" t="s">
        <v>347</v>
      </c>
      <c r="O393" s="21"/>
      <c r="P393" s="25" t="s">
        <v>47</v>
      </c>
      <c r="Q393" s="25"/>
      <c r="R393" s="25" t="n">
        <v>100</v>
      </c>
      <c r="S393" s="25"/>
      <c r="T393" s="45" t="n">
        <v>100</v>
      </c>
      <c r="U393" s="45" t="n">
        <v>100</v>
      </c>
      <c r="V393" s="43" t="n">
        <v>100</v>
      </c>
      <c r="W393" s="43"/>
      <c r="X393" s="43"/>
      <c r="Y393" s="45" t="n">
        <v>100</v>
      </c>
      <c r="Z393" s="45" t="n">
        <v>100</v>
      </c>
      <c r="AA393" s="45" t="n">
        <v>100</v>
      </c>
      <c r="AB393" s="45" t="n">
        <v>100</v>
      </c>
      <c r="AC393" s="45" t="n">
        <v>100</v>
      </c>
      <c r="AD393" s="45" t="n">
        <v>100</v>
      </c>
    </row>
    <row r="394" s="1" customFormat="true" ht="81.7" hidden="false" customHeight="true" outlineLevel="0" collapsed="false">
      <c r="A394" s="60"/>
      <c r="B394" s="39"/>
      <c r="C394" s="34" t="s">
        <v>214</v>
      </c>
      <c r="D394" s="47" t="n">
        <f aca="false">E394+F394+H394+G394+I394+J394+M394</f>
        <v>12948</v>
      </c>
      <c r="E394" s="78"/>
      <c r="F394" s="78" t="n">
        <v>12948</v>
      </c>
      <c r="G394" s="47" t="n">
        <v>0</v>
      </c>
      <c r="H394" s="47" t="n">
        <v>0</v>
      </c>
      <c r="I394" s="48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21"/>
      <c r="O394" s="21"/>
      <c r="P394" s="25"/>
      <c r="Q394" s="25"/>
      <c r="R394" s="25"/>
      <c r="S394" s="25"/>
      <c r="T394" s="45"/>
      <c r="U394" s="45"/>
      <c r="V394" s="43"/>
      <c r="W394" s="43"/>
      <c r="X394" s="43"/>
      <c r="Y394" s="45"/>
      <c r="Z394" s="45"/>
      <c r="AA394" s="45"/>
      <c r="AB394" s="45"/>
      <c r="AC394" s="45"/>
      <c r="AD394" s="45"/>
    </row>
    <row r="395" s="1" customFormat="true" ht="62.35" hidden="false" customHeight="true" outlineLevel="0" collapsed="false">
      <c r="A395" s="60"/>
      <c r="B395" s="39"/>
      <c r="C395" s="34" t="s">
        <v>36</v>
      </c>
      <c r="D395" s="47" t="n">
        <f aca="false">E395+F395+H395+G395+I395+J395+M395</f>
        <v>234761.7</v>
      </c>
      <c r="E395" s="78" t="n">
        <v>54490.41</v>
      </c>
      <c r="F395" s="78" t="n">
        <v>59086.66</v>
      </c>
      <c r="G395" s="47" t="n">
        <v>47980.03</v>
      </c>
      <c r="H395" s="47" t="n">
        <v>63543.26</v>
      </c>
      <c r="I395" s="48" t="n">
        <v>4862.54</v>
      </c>
      <c r="J395" s="47" t="n">
        <v>4798.8</v>
      </c>
      <c r="K395" s="47" t="n">
        <f aca="false">K396</f>
        <v>0</v>
      </c>
      <c r="L395" s="47" t="n">
        <f aca="false">L396</f>
        <v>0</v>
      </c>
      <c r="M395" s="47" t="n">
        <f aca="false">M396</f>
        <v>0</v>
      </c>
      <c r="N395" s="21"/>
      <c r="O395" s="21"/>
      <c r="P395" s="25"/>
      <c r="Q395" s="25"/>
      <c r="R395" s="25"/>
      <c r="S395" s="25"/>
      <c r="T395" s="45"/>
      <c r="U395" s="45"/>
      <c r="V395" s="43"/>
      <c r="W395" s="43"/>
      <c r="X395" s="43"/>
      <c r="Y395" s="45"/>
      <c r="Z395" s="45"/>
      <c r="AA395" s="45"/>
      <c r="AB395" s="45"/>
      <c r="AC395" s="45"/>
      <c r="AD395" s="45"/>
    </row>
    <row r="396" s="1" customFormat="true" ht="55.55" hidden="false" customHeight="true" outlineLevel="0" collapsed="false">
      <c r="A396" s="60"/>
      <c r="B396" s="39"/>
      <c r="C396" s="34" t="s">
        <v>348</v>
      </c>
      <c r="D396" s="47" t="n">
        <f aca="false">E396+F396+H396+G396+I396+J396+M396</f>
        <v>2186535.4</v>
      </c>
      <c r="E396" s="78" t="n">
        <v>301446.29</v>
      </c>
      <c r="F396" s="78" t="n">
        <v>344784.74</v>
      </c>
      <c r="G396" s="47" t="n">
        <v>270370.37</v>
      </c>
      <c r="H396" s="47" t="n">
        <v>313459.14</v>
      </c>
      <c r="I396" s="48" t="n">
        <v>481392.06</v>
      </c>
      <c r="J396" s="47" t="n">
        <v>475082.8</v>
      </c>
      <c r="K396" s="47" t="n">
        <v>0</v>
      </c>
      <c r="L396" s="47" t="n">
        <v>0</v>
      </c>
      <c r="M396" s="47" t="n">
        <v>0</v>
      </c>
      <c r="N396" s="21"/>
      <c r="O396" s="21"/>
      <c r="P396" s="25"/>
      <c r="Q396" s="25"/>
      <c r="R396" s="25"/>
      <c r="S396" s="25"/>
      <c r="T396" s="45"/>
      <c r="U396" s="45"/>
      <c r="V396" s="43"/>
      <c r="W396" s="43"/>
      <c r="X396" s="43"/>
      <c r="Y396" s="45"/>
      <c r="Z396" s="45"/>
      <c r="AA396" s="45"/>
      <c r="AB396" s="45"/>
      <c r="AC396" s="45"/>
      <c r="AD396" s="45"/>
    </row>
    <row r="397" s="1" customFormat="true" ht="46.55" hidden="true" customHeight="true" outlineLevel="0" collapsed="false">
      <c r="A397" s="60"/>
      <c r="B397" s="21"/>
      <c r="C397" s="38"/>
      <c r="D397" s="47"/>
      <c r="E397" s="47"/>
      <c r="F397" s="47"/>
      <c r="G397" s="47"/>
      <c r="H397" s="47"/>
      <c r="I397" s="48"/>
      <c r="J397" s="47"/>
      <c r="K397" s="47"/>
      <c r="L397" s="47"/>
      <c r="M397" s="47"/>
      <c r="N397" s="21"/>
      <c r="O397" s="21"/>
      <c r="P397" s="25"/>
      <c r="Q397" s="25"/>
      <c r="R397" s="25"/>
      <c r="S397" s="25"/>
      <c r="T397" s="25"/>
      <c r="U397" s="25"/>
      <c r="V397" s="43"/>
      <c r="W397" s="43"/>
      <c r="X397" s="43"/>
      <c r="Y397" s="45"/>
      <c r="Z397" s="79"/>
      <c r="AA397" s="45"/>
      <c r="AB397" s="45"/>
      <c r="AC397" s="45"/>
      <c r="AD397" s="45"/>
    </row>
    <row r="398" s="1" customFormat="true" ht="36" hidden="true" customHeight="true" outlineLevel="0" collapsed="false">
      <c r="A398" s="60"/>
      <c r="B398" s="21"/>
      <c r="C398" s="38"/>
      <c r="D398" s="47"/>
      <c r="E398" s="47"/>
      <c r="F398" s="47"/>
      <c r="G398" s="47"/>
      <c r="H398" s="47"/>
      <c r="I398" s="48"/>
      <c r="J398" s="47"/>
      <c r="K398" s="47"/>
      <c r="L398" s="47"/>
      <c r="M398" s="47"/>
      <c r="N398" s="21"/>
      <c r="O398" s="21"/>
      <c r="P398" s="25"/>
      <c r="Q398" s="25"/>
      <c r="R398" s="25"/>
      <c r="S398" s="25"/>
      <c r="T398" s="25"/>
      <c r="U398" s="25"/>
      <c r="V398" s="43"/>
      <c r="W398" s="43"/>
      <c r="X398" s="43"/>
      <c r="Y398" s="45"/>
      <c r="Z398" s="79"/>
      <c r="AA398" s="45"/>
      <c r="AB398" s="45"/>
      <c r="AC398" s="45"/>
      <c r="AD398" s="45"/>
    </row>
    <row r="399" s="1" customFormat="true" ht="21.75" hidden="true" customHeight="true" outlineLevel="0" collapsed="false">
      <c r="A399" s="60"/>
      <c r="B399" s="21"/>
      <c r="C399" s="38"/>
      <c r="D399" s="47"/>
      <c r="E399" s="47"/>
      <c r="F399" s="47"/>
      <c r="G399" s="47"/>
      <c r="H399" s="47"/>
      <c r="I399" s="48"/>
      <c r="J399" s="47"/>
      <c r="K399" s="47"/>
      <c r="L399" s="47"/>
      <c r="M399" s="47"/>
      <c r="N399" s="21"/>
      <c r="O399" s="21"/>
      <c r="P399" s="25"/>
      <c r="Q399" s="25"/>
      <c r="R399" s="25"/>
      <c r="S399" s="25"/>
      <c r="T399" s="25"/>
      <c r="U399" s="25"/>
      <c r="V399" s="43"/>
      <c r="W399" s="43"/>
      <c r="X399" s="43"/>
      <c r="Y399" s="45"/>
      <c r="Z399" s="79"/>
      <c r="AA399" s="45"/>
      <c r="AB399" s="45"/>
      <c r="AC399" s="45"/>
      <c r="AD399" s="45"/>
    </row>
    <row r="400" s="1" customFormat="true" ht="44.35" hidden="true" customHeight="true" outlineLevel="0" collapsed="false">
      <c r="A400" s="60"/>
      <c r="B400" s="21"/>
      <c r="C400" s="38"/>
      <c r="D400" s="47"/>
      <c r="E400" s="47"/>
      <c r="F400" s="47"/>
      <c r="G400" s="47"/>
      <c r="H400" s="47"/>
      <c r="I400" s="48"/>
      <c r="J400" s="47"/>
      <c r="K400" s="47"/>
      <c r="L400" s="47"/>
      <c r="M400" s="47"/>
      <c r="N400" s="21"/>
      <c r="O400" s="21"/>
      <c r="P400" s="25"/>
      <c r="Q400" s="25"/>
      <c r="R400" s="25"/>
      <c r="S400" s="25"/>
      <c r="T400" s="25"/>
      <c r="U400" s="25"/>
      <c r="V400" s="43"/>
      <c r="W400" s="43"/>
      <c r="X400" s="43"/>
      <c r="Y400" s="45"/>
      <c r="Z400" s="79"/>
      <c r="AA400" s="45"/>
      <c r="AB400" s="45"/>
      <c r="AC400" s="45"/>
      <c r="AD400" s="45"/>
    </row>
    <row r="401" s="1" customFormat="true" ht="74.25" hidden="true" customHeight="true" outlineLevel="0" collapsed="false">
      <c r="A401" s="60"/>
      <c r="B401" s="21"/>
      <c r="C401" s="38"/>
      <c r="D401" s="47"/>
      <c r="E401" s="47"/>
      <c r="F401" s="47"/>
      <c r="G401" s="47"/>
      <c r="H401" s="47"/>
      <c r="I401" s="48"/>
      <c r="J401" s="47"/>
      <c r="K401" s="47"/>
      <c r="L401" s="47"/>
      <c r="M401" s="47"/>
      <c r="N401" s="21"/>
      <c r="O401" s="21"/>
      <c r="P401" s="25"/>
      <c r="Q401" s="25"/>
      <c r="R401" s="25"/>
      <c r="S401" s="25"/>
      <c r="T401" s="25"/>
      <c r="U401" s="25"/>
      <c r="V401" s="43"/>
      <c r="W401" s="43"/>
      <c r="X401" s="43"/>
      <c r="Y401" s="45"/>
      <c r="Z401" s="79"/>
      <c r="AA401" s="45"/>
      <c r="AB401" s="45"/>
      <c r="AC401" s="45"/>
      <c r="AD401" s="45"/>
    </row>
    <row r="402" s="1" customFormat="true" ht="36.7" hidden="true" customHeight="true" outlineLevel="0" collapsed="false">
      <c r="A402" s="60"/>
      <c r="B402" s="21"/>
      <c r="C402" s="38"/>
      <c r="D402" s="47"/>
      <c r="E402" s="47"/>
      <c r="F402" s="47"/>
      <c r="G402" s="47"/>
      <c r="H402" s="47"/>
      <c r="I402" s="48"/>
      <c r="J402" s="47"/>
      <c r="K402" s="47"/>
      <c r="L402" s="47"/>
      <c r="M402" s="47"/>
      <c r="N402" s="21"/>
      <c r="O402" s="21"/>
      <c r="P402" s="25"/>
      <c r="Q402" s="25"/>
      <c r="R402" s="25"/>
      <c r="S402" s="25"/>
      <c r="T402" s="25"/>
      <c r="U402" s="25"/>
      <c r="V402" s="43"/>
      <c r="W402" s="43"/>
      <c r="X402" s="43"/>
      <c r="Y402" s="45"/>
      <c r="Z402" s="79"/>
      <c r="AA402" s="45"/>
      <c r="AB402" s="45"/>
      <c r="AC402" s="45"/>
      <c r="AD402" s="45"/>
    </row>
    <row r="403" s="1" customFormat="true" ht="30.75" hidden="true" customHeight="true" outlineLevel="0" collapsed="false">
      <c r="A403" s="60"/>
      <c r="B403" s="21"/>
      <c r="C403" s="38"/>
      <c r="D403" s="47"/>
      <c r="E403" s="47"/>
      <c r="F403" s="47"/>
      <c r="G403" s="47"/>
      <c r="H403" s="47"/>
      <c r="I403" s="48"/>
      <c r="J403" s="47"/>
      <c r="K403" s="47"/>
      <c r="L403" s="47"/>
      <c r="M403" s="47"/>
      <c r="N403" s="21"/>
      <c r="O403" s="21"/>
      <c r="P403" s="25"/>
      <c r="Q403" s="25"/>
      <c r="R403" s="25"/>
      <c r="S403" s="25"/>
      <c r="T403" s="25"/>
      <c r="U403" s="25"/>
      <c r="V403" s="43"/>
      <c r="W403" s="43"/>
      <c r="X403" s="43"/>
      <c r="Y403" s="45"/>
      <c r="Z403" s="79"/>
      <c r="AA403" s="45"/>
      <c r="AB403" s="45"/>
      <c r="AC403" s="45"/>
      <c r="AD403" s="45"/>
    </row>
    <row r="404" s="1" customFormat="true" ht="30.75" hidden="false" customHeight="true" outlineLevel="0" collapsed="false">
      <c r="A404" s="165"/>
      <c r="B404" s="246" t="s">
        <v>349</v>
      </c>
      <c r="C404" s="39" t="s">
        <v>350</v>
      </c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</row>
    <row r="405" s="1" customFormat="true" ht="36" hidden="false" customHeight="true" outlineLevel="0" collapsed="false">
      <c r="A405" s="60" t="s">
        <v>351</v>
      </c>
      <c r="B405" s="39" t="s">
        <v>352</v>
      </c>
      <c r="C405" s="40" t="s">
        <v>58</v>
      </c>
      <c r="D405" s="69" t="n">
        <f aca="false">D406+D407</f>
        <v>0</v>
      </c>
      <c r="E405" s="69" t="n">
        <f aca="false">E406+E407</f>
        <v>0</v>
      </c>
      <c r="F405" s="69" t="n">
        <f aca="false">F406</f>
        <v>0</v>
      </c>
      <c r="G405" s="245" t="n">
        <f aca="false">G406+G407</f>
        <v>0</v>
      </c>
      <c r="H405" s="245" t="n">
        <f aca="false">H406+H407</f>
        <v>0</v>
      </c>
      <c r="I405" s="247" t="n">
        <f aca="false">I406+I407</f>
        <v>0</v>
      </c>
      <c r="J405" s="245" t="n">
        <f aca="false">J406+J407</f>
        <v>0</v>
      </c>
      <c r="K405" s="245" t="n">
        <f aca="false">K406+K407</f>
        <v>0</v>
      </c>
      <c r="L405" s="245" t="n">
        <f aca="false">L406+L407</f>
        <v>0</v>
      </c>
      <c r="M405" s="245" t="n">
        <f aca="false">M406+M407</f>
        <v>0</v>
      </c>
      <c r="N405" s="21"/>
      <c r="O405" s="21"/>
      <c r="P405" s="25" t="s">
        <v>40</v>
      </c>
      <c r="Q405" s="25"/>
      <c r="R405" s="25" t="s">
        <v>40</v>
      </c>
      <c r="S405" s="25"/>
      <c r="T405" s="26" t="s">
        <v>40</v>
      </c>
      <c r="U405" s="25" t="s">
        <v>40</v>
      </c>
      <c r="V405" s="43" t="s">
        <v>40</v>
      </c>
      <c r="W405" s="43"/>
      <c r="X405" s="43"/>
      <c r="Y405" s="45" t="s">
        <v>40</v>
      </c>
      <c r="Z405" s="44" t="s">
        <v>40</v>
      </c>
      <c r="AA405" s="45" t="s">
        <v>40</v>
      </c>
      <c r="AB405" s="46"/>
      <c r="AC405" s="46"/>
      <c r="AD405" s="45"/>
    </row>
    <row r="406" s="1" customFormat="true" ht="75.1" hidden="false" customHeight="true" outlineLevel="0" collapsed="false">
      <c r="A406" s="60"/>
      <c r="B406" s="39"/>
      <c r="C406" s="34" t="s">
        <v>296</v>
      </c>
      <c r="D406" s="47" t="n">
        <f aca="false">E406+F406+G406+H406+I406+J406+M406</f>
        <v>0</v>
      </c>
      <c r="E406" s="78" t="n">
        <v>0</v>
      </c>
      <c r="F406" s="78" t="n">
        <v>0</v>
      </c>
      <c r="G406" s="47" t="n">
        <v>0</v>
      </c>
      <c r="H406" s="47" t="n">
        <v>0</v>
      </c>
      <c r="I406" s="48" t="n">
        <v>0</v>
      </c>
      <c r="J406" s="47" t="n">
        <v>0</v>
      </c>
      <c r="K406" s="47" t="n">
        <f aca="false">K411+K414</f>
        <v>0</v>
      </c>
      <c r="L406" s="47" t="n">
        <f aca="false">L411+L414</f>
        <v>0</v>
      </c>
      <c r="M406" s="47" t="n">
        <f aca="false">M411+M414</f>
        <v>0</v>
      </c>
      <c r="N406" s="21"/>
      <c r="O406" s="21"/>
      <c r="P406" s="25"/>
      <c r="Q406" s="25"/>
      <c r="R406" s="25"/>
      <c r="S406" s="25"/>
      <c r="T406" s="26"/>
      <c r="U406" s="25"/>
      <c r="V406" s="43"/>
      <c r="W406" s="43"/>
      <c r="X406" s="43"/>
      <c r="Y406" s="45"/>
      <c r="Z406" s="44"/>
      <c r="AA406" s="45"/>
      <c r="AB406" s="49"/>
      <c r="AC406" s="49"/>
      <c r="AD406" s="45"/>
    </row>
    <row r="407" s="1" customFormat="true" ht="55.55" hidden="false" customHeight="true" outlineLevel="0" collapsed="false">
      <c r="A407" s="60"/>
      <c r="B407" s="39"/>
      <c r="C407" s="34" t="s">
        <v>353</v>
      </c>
      <c r="D407" s="47" t="n">
        <f aca="false">E407+F407+G407+H407+I407+J407+M407</f>
        <v>0</v>
      </c>
      <c r="E407" s="80" t="n">
        <v>0</v>
      </c>
      <c r="F407" s="80" t="n">
        <v>0</v>
      </c>
      <c r="G407" s="47" t="n">
        <v>0</v>
      </c>
      <c r="H407" s="47" t="n">
        <v>0</v>
      </c>
      <c r="I407" s="48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21"/>
      <c r="O407" s="21"/>
      <c r="P407" s="25"/>
      <c r="Q407" s="25"/>
      <c r="R407" s="25"/>
      <c r="S407" s="25"/>
      <c r="T407" s="26"/>
      <c r="U407" s="25"/>
      <c r="V407" s="43"/>
      <c r="W407" s="43"/>
      <c r="X407" s="43"/>
      <c r="Y407" s="45"/>
      <c r="Z407" s="44"/>
      <c r="AA407" s="45"/>
      <c r="AB407" s="49"/>
      <c r="AC407" s="49"/>
      <c r="AD407" s="45"/>
    </row>
    <row r="408" s="1" customFormat="true" ht="10.55" hidden="true" customHeight="true" outlineLevel="0" collapsed="false">
      <c r="A408" s="60"/>
      <c r="B408" s="39"/>
      <c r="C408" s="34" t="s">
        <v>265</v>
      </c>
      <c r="D408" s="71"/>
      <c r="E408" s="82"/>
      <c r="F408" s="82"/>
      <c r="G408" s="47"/>
      <c r="H408" s="63"/>
      <c r="I408" s="48"/>
      <c r="J408" s="47"/>
      <c r="K408" s="47"/>
      <c r="L408" s="47"/>
      <c r="M408" s="47"/>
      <c r="N408" s="21"/>
      <c r="O408" s="21"/>
      <c r="P408" s="25"/>
      <c r="Q408" s="25"/>
      <c r="R408" s="25"/>
      <c r="S408" s="25"/>
      <c r="T408" s="26"/>
      <c r="U408" s="25"/>
      <c r="V408" s="43"/>
      <c r="W408" s="43"/>
      <c r="X408" s="43"/>
      <c r="Y408" s="45"/>
      <c r="Z408" s="44"/>
      <c r="AA408" s="45"/>
      <c r="AB408" s="50"/>
      <c r="AC408" s="50"/>
      <c r="AD408" s="45"/>
    </row>
    <row r="409" s="1" customFormat="true" ht="25.5" hidden="true" customHeight="true" outlineLevel="0" collapsed="false">
      <c r="A409" s="60"/>
      <c r="B409" s="37"/>
      <c r="C409" s="60" t="s">
        <v>354</v>
      </c>
      <c r="D409" s="37"/>
      <c r="E409" s="37"/>
      <c r="F409" s="37"/>
      <c r="G409" s="37"/>
      <c r="H409" s="191"/>
      <c r="I409" s="5"/>
      <c r="J409" s="37"/>
      <c r="K409" s="248"/>
      <c r="L409" s="248"/>
      <c r="M409" s="248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7"/>
      <c r="AA409" s="37"/>
      <c r="AB409" s="37"/>
      <c r="AC409" s="37"/>
      <c r="AD409" s="37"/>
    </row>
    <row r="410" s="1" customFormat="true" ht="59.3" hidden="false" customHeight="true" outlineLevel="0" collapsed="false">
      <c r="A410" s="60" t="s">
        <v>355</v>
      </c>
      <c r="B410" s="21" t="s">
        <v>356</v>
      </c>
      <c r="C410" s="34" t="s">
        <v>58</v>
      </c>
      <c r="D410" s="249" t="n">
        <f aca="false">E410+F410+G410+H410+I410+J410+M410</f>
        <v>0</v>
      </c>
      <c r="E410" s="250" t="n">
        <f aca="false">E411+E412</f>
        <v>0</v>
      </c>
      <c r="F410" s="250" t="n">
        <f aca="false">F411+F412</f>
        <v>0</v>
      </c>
      <c r="G410" s="249" t="n">
        <f aca="false">G411+G412</f>
        <v>0</v>
      </c>
      <c r="H410" s="249" t="n">
        <f aca="false">H411+H412</f>
        <v>0</v>
      </c>
      <c r="I410" s="251" t="n">
        <f aca="false">I411+I412</f>
        <v>0</v>
      </c>
      <c r="J410" s="249" t="n">
        <f aca="false">J411+J412</f>
        <v>0</v>
      </c>
      <c r="K410" s="249" t="n">
        <f aca="false">K411+K412</f>
        <v>0</v>
      </c>
      <c r="L410" s="249" t="n">
        <f aca="false">L411+L412</f>
        <v>0</v>
      </c>
      <c r="M410" s="249" t="n">
        <f aca="false">M411+M412</f>
        <v>0</v>
      </c>
      <c r="N410" s="21" t="s">
        <v>357</v>
      </c>
      <c r="O410" s="21"/>
      <c r="P410" s="191" t="s">
        <v>47</v>
      </c>
      <c r="Q410" s="37"/>
      <c r="R410" s="191" t="n">
        <v>10</v>
      </c>
      <c r="S410" s="37"/>
      <c r="T410" s="191"/>
      <c r="U410" s="191"/>
      <c r="V410" s="191"/>
      <c r="W410" s="37"/>
      <c r="X410" s="37"/>
      <c r="Y410" s="191"/>
      <c r="Z410" s="252"/>
      <c r="AA410" s="191"/>
      <c r="AB410" s="253"/>
      <c r="AC410" s="253"/>
      <c r="AD410" s="191"/>
    </row>
    <row r="411" s="1" customFormat="true" ht="78.8" hidden="false" customHeight="true" outlineLevel="0" collapsed="false">
      <c r="A411" s="60"/>
      <c r="B411" s="21"/>
      <c r="C411" s="34" t="s">
        <v>214</v>
      </c>
      <c r="D411" s="249" t="n">
        <f aca="false">E411+F411+G411+H411+I411+J411+M411</f>
        <v>0</v>
      </c>
      <c r="E411" s="250" t="n">
        <v>0</v>
      </c>
      <c r="F411" s="250" t="n">
        <v>0</v>
      </c>
      <c r="G411" s="249" t="n">
        <f aca="false">G413</f>
        <v>0</v>
      </c>
      <c r="H411" s="249" t="n">
        <v>0</v>
      </c>
      <c r="I411" s="251" t="n">
        <v>0</v>
      </c>
      <c r="J411" s="249" t="n">
        <v>0</v>
      </c>
      <c r="K411" s="249" t="n">
        <v>0</v>
      </c>
      <c r="L411" s="249" t="n">
        <v>0</v>
      </c>
      <c r="M411" s="249" t="n">
        <v>0</v>
      </c>
      <c r="N411" s="21"/>
      <c r="O411" s="21"/>
      <c r="P411" s="191"/>
      <c r="Q411" s="37"/>
      <c r="R411" s="191"/>
      <c r="S411" s="37"/>
      <c r="T411" s="191"/>
      <c r="U411" s="191"/>
      <c r="V411" s="191"/>
      <c r="W411" s="37"/>
      <c r="X411" s="37"/>
      <c r="Y411" s="191"/>
      <c r="Z411" s="252"/>
      <c r="AA411" s="191"/>
      <c r="AB411" s="254"/>
      <c r="AC411" s="254"/>
      <c r="AD411" s="191"/>
    </row>
    <row r="412" s="1" customFormat="true" ht="116.15" hidden="false" customHeight="true" outlineLevel="0" collapsed="false">
      <c r="A412" s="60"/>
      <c r="B412" s="21"/>
      <c r="C412" s="34" t="s">
        <v>118</v>
      </c>
      <c r="D412" s="255" t="n">
        <f aca="false">E412+F412+G412+H412+I412+J412+M412</f>
        <v>0</v>
      </c>
      <c r="E412" s="256" t="n">
        <v>0</v>
      </c>
      <c r="F412" s="256" t="n">
        <v>0</v>
      </c>
      <c r="G412" s="255" t="n">
        <v>0</v>
      </c>
      <c r="H412" s="255" t="n">
        <v>0</v>
      </c>
      <c r="I412" s="257" t="n">
        <v>0</v>
      </c>
      <c r="J412" s="255" t="n">
        <v>0</v>
      </c>
      <c r="K412" s="255" t="n">
        <v>0</v>
      </c>
      <c r="L412" s="255" t="n">
        <v>0</v>
      </c>
      <c r="M412" s="255" t="n">
        <v>0</v>
      </c>
      <c r="N412" s="21"/>
      <c r="O412" s="21"/>
      <c r="P412" s="191"/>
      <c r="Q412" s="37"/>
      <c r="R412" s="191"/>
      <c r="S412" s="37"/>
      <c r="T412" s="191"/>
      <c r="U412" s="191"/>
      <c r="V412" s="191"/>
      <c r="W412" s="37"/>
      <c r="X412" s="37"/>
      <c r="Y412" s="191"/>
      <c r="Z412" s="252"/>
      <c r="AA412" s="191"/>
      <c r="AB412" s="258"/>
      <c r="AC412" s="258"/>
      <c r="AD412" s="191"/>
    </row>
    <row r="413" s="1" customFormat="true" ht="41.3" hidden="false" customHeight="true" outlineLevel="0" collapsed="false">
      <c r="A413" s="60" t="s">
        <v>358</v>
      </c>
      <c r="B413" s="21" t="s">
        <v>359</v>
      </c>
      <c r="C413" s="34" t="s">
        <v>58</v>
      </c>
      <c r="D413" s="47" t="n">
        <f aca="false">E413+F413+G413+H413+I413+J413+M413</f>
        <v>0</v>
      </c>
      <c r="E413" s="78" t="n">
        <f aca="false">E414+E415</f>
        <v>0</v>
      </c>
      <c r="F413" s="78" t="n">
        <f aca="false">F414+F415</f>
        <v>0</v>
      </c>
      <c r="G413" s="47" t="n">
        <f aca="false">G414+G415</f>
        <v>0</v>
      </c>
      <c r="H413" s="47" t="n">
        <f aca="false">H414+H415</f>
        <v>0</v>
      </c>
      <c r="I413" s="48" t="n">
        <f aca="false">I414+I415</f>
        <v>0</v>
      </c>
      <c r="J413" s="47" t="n">
        <f aca="false">J414+J415</f>
        <v>0</v>
      </c>
      <c r="K413" s="47" t="n">
        <f aca="false">K414+K415</f>
        <v>0</v>
      </c>
      <c r="L413" s="47" t="n">
        <f aca="false">L414+L415</f>
        <v>0</v>
      </c>
      <c r="M413" s="47" t="n">
        <f aca="false">M414+M415</f>
        <v>0</v>
      </c>
      <c r="N413" s="21" t="s">
        <v>357</v>
      </c>
      <c r="O413" s="21"/>
      <c r="P413" s="25" t="s">
        <v>47</v>
      </c>
      <c r="Q413" s="25"/>
      <c r="R413" s="25" t="n">
        <v>30</v>
      </c>
      <c r="S413" s="25"/>
      <c r="T413" s="25"/>
      <c r="U413" s="25"/>
      <c r="V413" s="25"/>
      <c r="W413" s="43"/>
      <c r="X413" s="43"/>
      <c r="Y413" s="29"/>
      <c r="Z413" s="65"/>
      <c r="AA413" s="29"/>
      <c r="AB413" s="54"/>
      <c r="AC413" s="54"/>
      <c r="AD413" s="29"/>
    </row>
    <row r="414" s="1" customFormat="true" ht="62.35" hidden="false" customHeight="true" outlineLevel="0" collapsed="false">
      <c r="A414" s="60"/>
      <c r="B414" s="21"/>
      <c r="C414" s="34" t="s">
        <v>125</v>
      </c>
      <c r="D414" s="47" t="n">
        <f aca="false">E414+F414+G414+H414+I414+J414+M414</f>
        <v>0</v>
      </c>
      <c r="E414" s="78" t="n">
        <v>0</v>
      </c>
      <c r="F414" s="78" t="n">
        <v>0</v>
      </c>
      <c r="G414" s="47" t="n">
        <v>0</v>
      </c>
      <c r="H414" s="47" t="n">
        <v>0</v>
      </c>
      <c r="I414" s="48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21"/>
      <c r="O414" s="21"/>
      <c r="P414" s="25"/>
      <c r="Q414" s="25"/>
      <c r="R414" s="25"/>
      <c r="S414" s="25"/>
      <c r="T414" s="25"/>
      <c r="U414" s="25"/>
      <c r="V414" s="25"/>
      <c r="W414" s="43"/>
      <c r="X414" s="43"/>
      <c r="Y414" s="29"/>
      <c r="Z414" s="65"/>
      <c r="AA414" s="29"/>
      <c r="AB414" s="87"/>
      <c r="AC414" s="87"/>
      <c r="AD414" s="29"/>
    </row>
    <row r="415" s="1" customFormat="true" ht="76.6" hidden="false" customHeight="true" outlineLevel="0" collapsed="false">
      <c r="A415" s="60"/>
      <c r="B415" s="21"/>
      <c r="C415" s="34" t="s">
        <v>140</v>
      </c>
      <c r="D415" s="47" t="n">
        <f aca="false">E415+F415+G415+H415+I415+J415+M415</f>
        <v>0</v>
      </c>
      <c r="E415" s="78" t="n">
        <v>0</v>
      </c>
      <c r="F415" s="78" t="n">
        <v>0</v>
      </c>
      <c r="G415" s="47" t="n">
        <v>0</v>
      </c>
      <c r="H415" s="47" t="n">
        <v>0</v>
      </c>
      <c r="I415" s="48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21"/>
      <c r="O415" s="21"/>
      <c r="P415" s="25"/>
      <c r="Q415" s="25"/>
      <c r="R415" s="25"/>
      <c r="S415" s="25"/>
      <c r="T415" s="25"/>
      <c r="U415" s="25"/>
      <c r="V415" s="25"/>
      <c r="W415" s="43"/>
      <c r="X415" s="43"/>
      <c r="Y415" s="29"/>
      <c r="Z415" s="65"/>
      <c r="AA415" s="29"/>
      <c r="AB415" s="91"/>
      <c r="AC415" s="91"/>
      <c r="AD415" s="29"/>
    </row>
    <row r="416" s="1" customFormat="true" ht="23.3" hidden="false" customHeight="true" outlineLevel="0" collapsed="false">
      <c r="A416" s="259"/>
      <c r="B416" s="39" t="s">
        <v>360</v>
      </c>
      <c r="C416" s="39" t="s">
        <v>361</v>
      </c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</row>
    <row r="417" s="1" customFormat="true" ht="39.75" hidden="false" customHeight="true" outlineLevel="0" collapsed="false">
      <c r="A417" s="260" t="n">
        <v>10</v>
      </c>
      <c r="B417" s="261" t="s">
        <v>362</v>
      </c>
      <c r="C417" s="40" t="s">
        <v>58</v>
      </c>
      <c r="D417" s="69" t="n">
        <f aca="false">E417+F417+G417+H417+I417+J417+M417</f>
        <v>12357883.17</v>
      </c>
      <c r="E417" s="69" t="n">
        <f aca="false">E418+E419</f>
        <v>1162527.4</v>
      </c>
      <c r="F417" s="69" t="n">
        <f aca="false">F418+F419</f>
        <v>899810.07</v>
      </c>
      <c r="G417" s="245" t="n">
        <f aca="false">G418+G419</f>
        <v>1849507</v>
      </c>
      <c r="H417" s="245" t="n">
        <f aca="false">H418+H419</f>
        <v>2124777.78</v>
      </c>
      <c r="I417" s="247" t="n">
        <f aca="false">I418+I419</f>
        <v>2318147.14</v>
      </c>
      <c r="J417" s="245" t="n">
        <f aca="false">J418+J419</f>
        <v>3003113.78</v>
      </c>
      <c r="K417" s="245" t="n">
        <f aca="false">K418</f>
        <v>1000000</v>
      </c>
      <c r="L417" s="245" t="n">
        <f aca="false">L418</f>
        <v>1000000</v>
      </c>
      <c r="M417" s="245" t="n">
        <f aca="false">M418</f>
        <v>1000000</v>
      </c>
      <c r="N417" s="21" t="s">
        <v>363</v>
      </c>
      <c r="O417" s="21"/>
      <c r="P417" s="25" t="s">
        <v>47</v>
      </c>
      <c r="Q417" s="25"/>
      <c r="R417" s="25" t="n">
        <v>100</v>
      </c>
      <c r="S417" s="25"/>
      <c r="T417" s="26" t="n">
        <v>100</v>
      </c>
      <c r="U417" s="25" t="n">
        <v>100</v>
      </c>
      <c r="V417" s="43" t="n">
        <v>100</v>
      </c>
      <c r="W417" s="43"/>
      <c r="X417" s="43"/>
      <c r="Y417" s="45" t="n">
        <v>100</v>
      </c>
      <c r="Z417" s="44" t="n">
        <v>100</v>
      </c>
      <c r="AA417" s="45" t="n">
        <v>100</v>
      </c>
      <c r="AB417" s="54" t="n">
        <v>100</v>
      </c>
      <c r="AC417" s="54" t="n">
        <v>100</v>
      </c>
      <c r="AD417" s="45" t="n">
        <v>100</v>
      </c>
    </row>
    <row r="418" s="1" customFormat="true" ht="78.8" hidden="false" customHeight="true" outlineLevel="0" collapsed="false">
      <c r="A418" s="260"/>
      <c r="B418" s="261"/>
      <c r="C418" s="34" t="s">
        <v>125</v>
      </c>
      <c r="D418" s="47" t="n">
        <f aca="false">E418+F418+G418+H418+I418+J418+M418</f>
        <v>2761443.17</v>
      </c>
      <c r="E418" s="78" t="n">
        <v>477012.4</v>
      </c>
      <c r="F418" s="78" t="n">
        <v>39810.07</v>
      </c>
      <c r="G418" s="47" t="n">
        <v>499143.54</v>
      </c>
      <c r="H418" s="47" t="n">
        <v>106238.89</v>
      </c>
      <c r="I418" s="48" t="n">
        <v>137013.15</v>
      </c>
      <c r="J418" s="47" t="n">
        <v>502225.12</v>
      </c>
      <c r="K418" s="47" t="n">
        <f aca="false">K419</f>
        <v>1000000</v>
      </c>
      <c r="L418" s="47" t="n">
        <f aca="false">L419</f>
        <v>1000000</v>
      </c>
      <c r="M418" s="47" t="n">
        <f aca="false">M419</f>
        <v>1000000</v>
      </c>
      <c r="N418" s="21"/>
      <c r="O418" s="21"/>
      <c r="P418" s="25"/>
      <c r="Q418" s="25"/>
      <c r="R418" s="25"/>
      <c r="S418" s="25"/>
      <c r="T418" s="26"/>
      <c r="U418" s="25"/>
      <c r="V418" s="43"/>
      <c r="W418" s="43"/>
      <c r="X418" s="43"/>
      <c r="Y418" s="45"/>
      <c r="Z418" s="44"/>
      <c r="AA418" s="45"/>
      <c r="AB418" s="54"/>
      <c r="AC418" s="54"/>
      <c r="AD418" s="45"/>
    </row>
    <row r="419" s="1" customFormat="true" ht="63" hidden="false" customHeight="true" outlineLevel="0" collapsed="false">
      <c r="A419" s="260"/>
      <c r="B419" s="261"/>
      <c r="C419" s="34" t="s">
        <v>364</v>
      </c>
      <c r="D419" s="47" t="n">
        <f aca="false">E419+F419+G419+H419+I419+J419+M419</f>
        <v>10596440</v>
      </c>
      <c r="E419" s="80" t="n">
        <v>685515</v>
      </c>
      <c r="F419" s="80" t="n">
        <v>860000</v>
      </c>
      <c r="G419" s="47" t="n">
        <v>1350363.46</v>
      </c>
      <c r="H419" s="47" t="n">
        <v>2018538.89</v>
      </c>
      <c r="I419" s="48" t="n">
        <v>2181133.99</v>
      </c>
      <c r="J419" s="47" t="n">
        <v>2500888.66</v>
      </c>
      <c r="K419" s="47" t="n">
        <v>1000000</v>
      </c>
      <c r="L419" s="47" t="n">
        <v>1000000</v>
      </c>
      <c r="M419" s="47" t="n">
        <v>1000000</v>
      </c>
      <c r="N419" s="21"/>
      <c r="O419" s="21"/>
      <c r="P419" s="25"/>
      <c r="Q419" s="25"/>
      <c r="R419" s="25"/>
      <c r="S419" s="25"/>
      <c r="T419" s="26"/>
      <c r="U419" s="25"/>
      <c r="V419" s="43"/>
      <c r="W419" s="43"/>
      <c r="X419" s="43"/>
      <c r="Y419" s="45"/>
      <c r="Z419" s="44"/>
      <c r="AA419" s="45"/>
      <c r="AB419" s="54"/>
      <c r="AC419" s="54"/>
      <c r="AD419" s="45"/>
    </row>
    <row r="420" s="1" customFormat="true" ht="39.1" hidden="true" customHeight="true" outlineLevel="0" collapsed="false">
      <c r="A420" s="262"/>
      <c r="B420" s="261"/>
      <c r="C420" s="34" t="s">
        <v>265</v>
      </c>
      <c r="D420" s="47"/>
      <c r="E420" s="82"/>
      <c r="F420" s="82"/>
      <c r="G420" s="47"/>
      <c r="H420" s="47"/>
      <c r="I420" s="48"/>
      <c r="J420" s="47"/>
      <c r="K420" s="47"/>
      <c r="L420" s="47"/>
      <c r="M420" s="47"/>
      <c r="N420" s="21"/>
      <c r="O420" s="21"/>
      <c r="P420" s="25"/>
      <c r="Q420" s="25"/>
      <c r="R420" s="25"/>
      <c r="S420" s="25"/>
      <c r="T420" s="26"/>
      <c r="U420" s="25"/>
      <c r="V420" s="43"/>
      <c r="W420" s="43"/>
      <c r="X420" s="43"/>
      <c r="Y420" s="45"/>
      <c r="Z420" s="44"/>
      <c r="AA420" s="45"/>
      <c r="AB420" s="50"/>
      <c r="AC420" s="50"/>
      <c r="AD420" s="45"/>
    </row>
    <row r="421" s="1" customFormat="true" ht="50.3" hidden="true" customHeight="true" outlineLevel="0" collapsed="false">
      <c r="A421" s="21" t="s">
        <v>6</v>
      </c>
      <c r="B421" s="21"/>
      <c r="C421" s="38"/>
      <c r="D421" s="47"/>
      <c r="E421" s="47"/>
      <c r="F421" s="47"/>
      <c r="G421" s="47"/>
      <c r="H421" s="47"/>
      <c r="I421" s="48"/>
      <c r="J421" s="47"/>
      <c r="K421" s="47"/>
      <c r="L421" s="47"/>
      <c r="M421" s="47"/>
      <c r="N421" s="38"/>
      <c r="O421" s="21"/>
      <c r="P421" s="43"/>
      <c r="Q421" s="25"/>
      <c r="R421" s="43"/>
      <c r="S421" s="25"/>
      <c r="T421" s="43"/>
      <c r="U421" s="43"/>
      <c r="V421" s="43"/>
      <c r="W421" s="43"/>
      <c r="X421" s="43"/>
      <c r="Y421" s="45"/>
      <c r="Z421" s="79"/>
      <c r="AA421" s="45"/>
      <c r="AB421" s="45"/>
      <c r="AC421" s="45"/>
      <c r="AD421" s="45"/>
    </row>
    <row r="422" s="1" customFormat="true" ht="25.5" hidden="false" customHeight="true" outlineLevel="0" collapsed="false">
      <c r="A422" s="21"/>
      <c r="B422" s="263" t="s">
        <v>365</v>
      </c>
      <c r="C422" s="263" t="s">
        <v>366</v>
      </c>
      <c r="D422" s="263"/>
      <c r="E422" s="263"/>
      <c r="F422" s="263"/>
      <c r="G422" s="263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  <c r="T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D422" s="263"/>
    </row>
    <row r="423" s="1" customFormat="true" ht="50.3" hidden="false" customHeight="true" outlineLevel="0" collapsed="false">
      <c r="A423" s="60" t="s">
        <v>367</v>
      </c>
      <c r="B423" s="39" t="s">
        <v>368</v>
      </c>
      <c r="C423" s="40" t="s">
        <v>58</v>
      </c>
      <c r="D423" s="264" t="n">
        <f aca="false">D424+D425</f>
        <v>560330.84</v>
      </c>
      <c r="E423" s="264" t="n">
        <f aca="false">E424+E425</f>
        <v>106662.84</v>
      </c>
      <c r="F423" s="264" t="n">
        <f aca="false">F424+F425</f>
        <v>60000</v>
      </c>
      <c r="G423" s="264" t="n">
        <f aca="false">G424+G425</f>
        <v>60000</v>
      </c>
      <c r="H423" s="264" t="n">
        <f aca="false">H424+H425</f>
        <v>73668</v>
      </c>
      <c r="I423" s="265" t="n">
        <f aca="false">I424+I425</f>
        <v>60000</v>
      </c>
      <c r="J423" s="264" t="n">
        <f aca="false">J424+J425</f>
        <v>150000</v>
      </c>
      <c r="K423" s="264" t="n">
        <f aca="false">K424+K425</f>
        <v>100000</v>
      </c>
      <c r="L423" s="264" t="n">
        <f aca="false">L424+L425</f>
        <v>50000</v>
      </c>
      <c r="M423" s="264" t="n">
        <f aca="false">M424+M425</f>
        <v>50000</v>
      </c>
      <c r="N423" s="191"/>
      <c r="O423" s="191"/>
      <c r="P423" s="191"/>
      <c r="Q423" s="37"/>
      <c r="R423" s="191"/>
      <c r="S423" s="37"/>
      <c r="T423" s="191"/>
      <c r="U423" s="191"/>
      <c r="V423" s="191"/>
      <c r="W423" s="37"/>
      <c r="X423" s="37"/>
      <c r="Y423" s="191"/>
      <c r="Z423" s="252"/>
      <c r="AA423" s="191"/>
      <c r="AB423" s="191"/>
      <c r="AC423" s="191"/>
      <c r="AD423" s="191"/>
    </row>
    <row r="424" s="1" customFormat="true" ht="84.75" hidden="false" customHeight="true" outlineLevel="0" collapsed="false">
      <c r="A424" s="60"/>
      <c r="B424" s="39"/>
      <c r="C424" s="34" t="s">
        <v>125</v>
      </c>
      <c r="D424" s="266" t="n">
        <f aca="false">E424+F424+G424+H424+I424+J424+M424</f>
        <v>560330.84</v>
      </c>
      <c r="E424" s="266" t="n">
        <f aca="false">E427+E430</f>
        <v>106662.84</v>
      </c>
      <c r="F424" s="266" t="n">
        <f aca="false">F427+F430</f>
        <v>60000</v>
      </c>
      <c r="G424" s="266" t="n">
        <f aca="false">G427+G430</f>
        <v>60000</v>
      </c>
      <c r="H424" s="266" t="n">
        <f aca="false">H430</f>
        <v>73668</v>
      </c>
      <c r="I424" s="267" t="n">
        <f aca="false">I427+I430</f>
        <v>60000</v>
      </c>
      <c r="J424" s="266" t="n">
        <f aca="false">J427+J430</f>
        <v>150000</v>
      </c>
      <c r="K424" s="266" t="n">
        <f aca="false">K427+K430</f>
        <v>100000</v>
      </c>
      <c r="L424" s="266" t="n">
        <f aca="false">L427+L430</f>
        <v>50000</v>
      </c>
      <c r="M424" s="266" t="n">
        <f aca="false">M427+M430</f>
        <v>50000</v>
      </c>
      <c r="N424" s="191"/>
      <c r="O424" s="191"/>
      <c r="P424" s="191"/>
      <c r="Q424" s="37"/>
      <c r="R424" s="191"/>
      <c r="S424" s="37"/>
      <c r="T424" s="191"/>
      <c r="U424" s="191"/>
      <c r="V424" s="191"/>
      <c r="W424" s="37"/>
      <c r="X424" s="37"/>
      <c r="Y424" s="191"/>
      <c r="Z424" s="252"/>
      <c r="AA424" s="191"/>
      <c r="AB424" s="191"/>
      <c r="AC424" s="191"/>
      <c r="AD424" s="191"/>
    </row>
    <row r="425" s="1" customFormat="true" ht="66.75" hidden="false" customHeight="true" outlineLevel="0" collapsed="false">
      <c r="A425" s="60"/>
      <c r="B425" s="39"/>
      <c r="C425" s="34" t="s">
        <v>364</v>
      </c>
      <c r="D425" s="266" t="n">
        <f aca="false">E425+F425+G425+H425+I425+J425+M425</f>
        <v>0</v>
      </c>
      <c r="E425" s="266" t="n">
        <f aca="false">E428+E431</f>
        <v>0</v>
      </c>
      <c r="F425" s="266" t="n">
        <f aca="false">F428+F431</f>
        <v>0</v>
      </c>
      <c r="G425" s="266" t="n">
        <f aca="false">G428+G431</f>
        <v>0</v>
      </c>
      <c r="H425" s="266" t="n">
        <f aca="false">H428+H431</f>
        <v>0</v>
      </c>
      <c r="I425" s="267" t="n">
        <f aca="false">I428+I431</f>
        <v>0</v>
      </c>
      <c r="J425" s="266" t="n">
        <f aca="false">J428+J431</f>
        <v>0</v>
      </c>
      <c r="K425" s="266" t="n">
        <f aca="false">K428+K431</f>
        <v>0</v>
      </c>
      <c r="L425" s="266" t="n">
        <f aca="false">L428+L431</f>
        <v>0</v>
      </c>
      <c r="M425" s="266" t="n">
        <f aca="false">M428+M431</f>
        <v>0</v>
      </c>
      <c r="N425" s="191"/>
      <c r="O425" s="191"/>
      <c r="P425" s="191"/>
      <c r="Q425" s="37"/>
      <c r="R425" s="191"/>
      <c r="S425" s="37"/>
      <c r="T425" s="191"/>
      <c r="U425" s="191"/>
      <c r="V425" s="191"/>
      <c r="W425" s="37"/>
      <c r="X425" s="37"/>
      <c r="Y425" s="191"/>
      <c r="Z425" s="252"/>
      <c r="AA425" s="191"/>
      <c r="AB425" s="191"/>
      <c r="AC425" s="191"/>
      <c r="AD425" s="191"/>
    </row>
    <row r="426" s="1" customFormat="true" ht="50.3" hidden="false" customHeight="true" outlineLevel="0" collapsed="false">
      <c r="A426" s="60" t="s">
        <v>369</v>
      </c>
      <c r="B426" s="21" t="s">
        <v>85</v>
      </c>
      <c r="C426" s="34" t="s">
        <v>67</v>
      </c>
      <c r="D426" s="71" t="n">
        <f aca="false">D427+D428</f>
        <v>106662.84</v>
      </c>
      <c r="E426" s="71" t="n">
        <f aca="false">E427+E428</f>
        <v>106662.84</v>
      </c>
      <c r="F426" s="71" t="n">
        <f aca="false">F427+F428</f>
        <v>0</v>
      </c>
      <c r="G426" s="71" t="n">
        <f aca="false">G427+G428</f>
        <v>0</v>
      </c>
      <c r="H426" s="71" t="n">
        <f aca="false">H427+H428</f>
        <v>0</v>
      </c>
      <c r="I426" s="72" t="n">
        <f aca="false">I427+I428</f>
        <v>0</v>
      </c>
      <c r="J426" s="71" t="n">
        <f aca="false">J427+J428</f>
        <v>0</v>
      </c>
      <c r="K426" s="71" t="n">
        <f aca="false">K427+K428</f>
        <v>0</v>
      </c>
      <c r="L426" s="71" t="n">
        <f aca="false">L427+L428</f>
        <v>0</v>
      </c>
      <c r="M426" s="71" t="n">
        <f aca="false">M427+M428</f>
        <v>0</v>
      </c>
      <c r="N426" s="25" t="s">
        <v>86</v>
      </c>
      <c r="O426" s="25"/>
      <c r="P426" s="25" t="s">
        <v>47</v>
      </c>
      <c r="Q426" s="25"/>
      <c r="R426" s="73" t="n">
        <v>2.6</v>
      </c>
      <c r="S426" s="73"/>
      <c r="T426" s="74" t="n">
        <v>2.7</v>
      </c>
      <c r="U426" s="75" t="n">
        <v>2.8</v>
      </c>
      <c r="V426" s="73" t="n">
        <v>3</v>
      </c>
      <c r="W426" s="73"/>
      <c r="X426" s="73"/>
      <c r="Y426" s="76" t="n">
        <v>3</v>
      </c>
      <c r="Z426" s="77" t="n">
        <v>3</v>
      </c>
      <c r="AA426" s="76" t="n">
        <v>3</v>
      </c>
      <c r="AB426" s="76" t="n">
        <v>3</v>
      </c>
      <c r="AC426" s="76" t="n">
        <v>3</v>
      </c>
      <c r="AD426" s="76" t="n">
        <v>3</v>
      </c>
    </row>
    <row r="427" s="1" customFormat="true" ht="80.35" hidden="false" customHeight="true" outlineLevel="0" collapsed="false">
      <c r="A427" s="60"/>
      <c r="B427" s="21"/>
      <c r="C427" s="34" t="s">
        <v>53</v>
      </c>
      <c r="D427" s="47" t="n">
        <f aca="false">E427+F427+G427+H427+I427+J427+M427</f>
        <v>106662.84</v>
      </c>
      <c r="E427" s="78" t="n">
        <v>106662.84</v>
      </c>
      <c r="F427" s="78" t="n">
        <v>0</v>
      </c>
      <c r="G427" s="47" t="n">
        <v>0</v>
      </c>
      <c r="H427" s="47" t="n">
        <v>0</v>
      </c>
      <c r="I427" s="48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25"/>
      <c r="O427" s="25"/>
      <c r="P427" s="25"/>
      <c r="Q427" s="25"/>
      <c r="R427" s="73"/>
      <c r="S427" s="73"/>
      <c r="T427" s="74"/>
      <c r="U427" s="75"/>
      <c r="V427" s="73"/>
      <c r="W427" s="73"/>
      <c r="X427" s="73"/>
      <c r="Y427" s="76"/>
      <c r="Z427" s="77"/>
      <c r="AA427" s="76"/>
      <c r="AB427" s="76"/>
      <c r="AC427" s="76"/>
      <c r="AD427" s="76"/>
    </row>
    <row r="428" s="1" customFormat="true" ht="60.8" hidden="false" customHeight="true" outlineLevel="0" collapsed="false">
      <c r="A428" s="60"/>
      <c r="B428" s="21"/>
      <c r="C428" s="34" t="s">
        <v>118</v>
      </c>
      <c r="D428" s="47" t="n">
        <f aca="false">E428+F428+G428+H428+I428+J428+M428</f>
        <v>0</v>
      </c>
      <c r="E428" s="78" t="n">
        <v>0</v>
      </c>
      <c r="F428" s="78" t="n">
        <v>0</v>
      </c>
      <c r="G428" s="71" t="n">
        <v>0</v>
      </c>
      <c r="H428" s="71" t="n">
        <v>0</v>
      </c>
      <c r="I428" s="72" t="n">
        <v>0</v>
      </c>
      <c r="J428" s="71" t="n">
        <v>0</v>
      </c>
      <c r="K428" s="71" t="n">
        <v>0</v>
      </c>
      <c r="L428" s="71" t="n">
        <v>0</v>
      </c>
      <c r="M428" s="71" t="n">
        <v>0</v>
      </c>
      <c r="N428" s="25"/>
      <c r="O428" s="25"/>
      <c r="P428" s="25"/>
      <c r="Q428" s="25"/>
      <c r="R428" s="73"/>
      <c r="S428" s="73"/>
      <c r="T428" s="74"/>
      <c r="U428" s="75"/>
      <c r="V428" s="73"/>
      <c r="W428" s="73"/>
      <c r="X428" s="73"/>
      <c r="Y428" s="76"/>
      <c r="Z428" s="77"/>
      <c r="AA428" s="76"/>
      <c r="AB428" s="76"/>
      <c r="AC428" s="76"/>
      <c r="AD428" s="76"/>
    </row>
    <row r="429" s="1" customFormat="true" ht="50.3" hidden="false" customHeight="true" outlineLevel="0" collapsed="false">
      <c r="A429" s="60" t="s">
        <v>370</v>
      </c>
      <c r="B429" s="21" t="s">
        <v>234</v>
      </c>
      <c r="C429" s="34" t="s">
        <v>67</v>
      </c>
      <c r="D429" s="71" t="n">
        <f aca="false">D430+D431</f>
        <v>453668</v>
      </c>
      <c r="E429" s="78" t="n">
        <f aca="false">E430+E431</f>
        <v>0</v>
      </c>
      <c r="F429" s="78" t="n">
        <f aca="false">F430+F431</f>
        <v>60000</v>
      </c>
      <c r="G429" s="71" t="n">
        <f aca="false">G430+G431</f>
        <v>60000</v>
      </c>
      <c r="H429" s="71" t="n">
        <f aca="false">H430</f>
        <v>73668</v>
      </c>
      <c r="I429" s="72" t="n">
        <f aca="false">I430+I431</f>
        <v>60000</v>
      </c>
      <c r="J429" s="71" t="n">
        <f aca="false">J430+J431</f>
        <v>150000</v>
      </c>
      <c r="K429" s="71" t="n">
        <f aca="false">K430+K431</f>
        <v>100000</v>
      </c>
      <c r="L429" s="71" t="n">
        <f aca="false">L430+L431</f>
        <v>50000</v>
      </c>
      <c r="M429" s="71" t="n">
        <f aca="false">M430+M431</f>
        <v>50000</v>
      </c>
      <c r="N429" s="21" t="s">
        <v>235</v>
      </c>
      <c r="O429" s="21"/>
      <c r="P429" s="25" t="s">
        <v>236</v>
      </c>
      <c r="Q429" s="25"/>
      <c r="R429" s="25" t="n">
        <f aca="false">T429+U429+W429</f>
        <v>1500</v>
      </c>
      <c r="S429" s="25"/>
      <c r="T429" s="26" t="n">
        <v>700</v>
      </c>
      <c r="U429" s="25" t="n">
        <v>800</v>
      </c>
      <c r="V429" s="25" t="n">
        <v>800</v>
      </c>
      <c r="W429" s="25"/>
      <c r="X429" s="25"/>
      <c r="Y429" s="45" t="n">
        <v>800</v>
      </c>
      <c r="Z429" s="44" t="n">
        <v>800</v>
      </c>
      <c r="AA429" s="45" t="n">
        <v>800</v>
      </c>
      <c r="AB429" s="45" t="n">
        <v>800</v>
      </c>
      <c r="AC429" s="45" t="n">
        <v>800</v>
      </c>
      <c r="AD429" s="45" t="n">
        <v>800</v>
      </c>
    </row>
    <row r="430" s="1" customFormat="true" ht="50.3" hidden="false" customHeight="true" outlineLevel="0" collapsed="false">
      <c r="A430" s="60"/>
      <c r="B430" s="21"/>
      <c r="C430" s="34" t="s">
        <v>125</v>
      </c>
      <c r="D430" s="71" t="n">
        <f aca="false">E430+F430+G430+H430+I430+J430+M430</f>
        <v>453668</v>
      </c>
      <c r="E430" s="78"/>
      <c r="F430" s="78" t="n">
        <v>60000</v>
      </c>
      <c r="G430" s="71" t="n">
        <v>60000</v>
      </c>
      <c r="H430" s="71" t="n">
        <v>73668</v>
      </c>
      <c r="I430" s="72" t="n">
        <v>60000</v>
      </c>
      <c r="J430" s="71" t="n">
        <v>150000</v>
      </c>
      <c r="K430" s="71" t="n">
        <v>100000</v>
      </c>
      <c r="L430" s="71" t="n">
        <v>50000</v>
      </c>
      <c r="M430" s="71" t="n">
        <v>50000</v>
      </c>
      <c r="N430" s="21"/>
      <c r="O430" s="21"/>
      <c r="P430" s="25"/>
      <c r="Q430" s="25"/>
      <c r="R430" s="25"/>
      <c r="S430" s="25"/>
      <c r="T430" s="26"/>
      <c r="U430" s="25"/>
      <c r="V430" s="25"/>
      <c r="W430" s="25"/>
      <c r="X430" s="25"/>
      <c r="Y430" s="45"/>
      <c r="Z430" s="44"/>
      <c r="AA430" s="45"/>
      <c r="AB430" s="45"/>
      <c r="AC430" s="45"/>
      <c r="AD430" s="45"/>
    </row>
    <row r="431" s="1" customFormat="true" ht="50.3" hidden="false" customHeight="true" outlineLevel="0" collapsed="false">
      <c r="A431" s="60"/>
      <c r="B431" s="21"/>
      <c r="C431" s="34" t="s">
        <v>237</v>
      </c>
      <c r="D431" s="71" t="n">
        <f aca="false">E431+F431+G431+H431+I431+J431+M431</f>
        <v>0</v>
      </c>
      <c r="E431" s="78" t="n">
        <v>0</v>
      </c>
      <c r="F431" s="78" t="n">
        <v>0</v>
      </c>
      <c r="G431" s="71" t="n">
        <v>0</v>
      </c>
      <c r="H431" s="71" t="n">
        <v>0</v>
      </c>
      <c r="I431" s="72" t="n">
        <v>0</v>
      </c>
      <c r="J431" s="71" t="n">
        <v>0</v>
      </c>
      <c r="K431" s="71" t="n">
        <v>0</v>
      </c>
      <c r="L431" s="71" t="n">
        <v>0</v>
      </c>
      <c r="M431" s="71" t="n">
        <v>0</v>
      </c>
      <c r="N431" s="21"/>
      <c r="O431" s="21"/>
      <c r="P431" s="25"/>
      <c r="Q431" s="25"/>
      <c r="R431" s="25"/>
      <c r="S431" s="25"/>
      <c r="T431" s="26"/>
      <c r="U431" s="25"/>
      <c r="V431" s="25"/>
      <c r="W431" s="25"/>
      <c r="X431" s="25"/>
      <c r="Y431" s="45"/>
      <c r="Z431" s="44"/>
      <c r="AA431" s="45"/>
      <c r="AB431" s="45"/>
      <c r="AC431" s="45"/>
      <c r="AD431" s="45"/>
    </row>
    <row r="432" s="1" customFormat="true" ht="24.8" hidden="false" customHeight="true" outlineLevel="0" collapsed="false">
      <c r="A432" s="60"/>
      <c r="B432" s="231" t="s">
        <v>371</v>
      </c>
      <c r="C432" s="39" t="s">
        <v>372</v>
      </c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268"/>
      <c r="O432" s="269"/>
      <c r="P432" s="30"/>
      <c r="Q432" s="270"/>
      <c r="R432" s="30"/>
      <c r="S432" s="270"/>
      <c r="T432" s="30"/>
      <c r="U432" s="31"/>
      <c r="V432" s="30"/>
      <c r="W432" s="64"/>
      <c r="X432" s="270"/>
      <c r="Y432" s="50"/>
      <c r="Z432" s="79"/>
      <c r="AA432" s="50"/>
      <c r="AB432" s="50"/>
      <c r="AC432" s="50"/>
      <c r="AD432" s="50"/>
    </row>
    <row r="433" s="1" customFormat="true" ht="37.55" hidden="false" customHeight="true" outlineLevel="0" collapsed="false">
      <c r="A433" s="60" t="s">
        <v>373</v>
      </c>
      <c r="B433" s="21" t="s">
        <v>374</v>
      </c>
      <c r="C433" s="34" t="s">
        <v>67</v>
      </c>
      <c r="D433" s="68" t="n">
        <f aca="false">E433+F433+G433+H433+I433+J433+M433</f>
        <v>3150163.62</v>
      </c>
      <c r="E433" s="68" t="n">
        <f aca="false">E434+E435</f>
        <v>0</v>
      </c>
      <c r="F433" s="68" t="n">
        <f aca="false">F434+F435</f>
        <v>45700</v>
      </c>
      <c r="G433" s="68" t="n">
        <f aca="false">G434+G435</f>
        <v>52630</v>
      </c>
      <c r="H433" s="68" t="n">
        <f aca="false">H434+H435</f>
        <v>1202439.46</v>
      </c>
      <c r="I433" s="42" t="n">
        <f aca="false">I434+I435</f>
        <v>892012.72</v>
      </c>
      <c r="J433" s="68" t="n">
        <f aca="false">J434+J435</f>
        <v>442381.44</v>
      </c>
      <c r="K433" s="68" t="n">
        <f aca="false">K434+K435</f>
        <v>530000</v>
      </c>
      <c r="L433" s="68" t="n">
        <f aca="false">L434+L435</f>
        <v>515000</v>
      </c>
      <c r="M433" s="68" t="n">
        <f aca="false">M434+M435</f>
        <v>515000</v>
      </c>
      <c r="N433" s="21"/>
      <c r="O433" s="21"/>
      <c r="P433" s="26"/>
      <c r="Q433" s="270"/>
      <c r="R433" s="26"/>
      <c r="S433" s="270"/>
      <c r="T433" s="25"/>
      <c r="U433" s="25"/>
      <c r="V433" s="26"/>
      <c r="W433" s="64"/>
      <c r="X433" s="270"/>
      <c r="Y433" s="29"/>
      <c r="Z433" s="85"/>
      <c r="AA433" s="29"/>
      <c r="AB433" s="54"/>
      <c r="AC433" s="54"/>
      <c r="AD433" s="29"/>
    </row>
    <row r="434" s="1" customFormat="true" ht="83.25" hidden="false" customHeight="true" outlineLevel="0" collapsed="false">
      <c r="A434" s="60"/>
      <c r="B434" s="21"/>
      <c r="C434" s="34" t="s">
        <v>125</v>
      </c>
      <c r="D434" s="71" t="n">
        <f aca="false">E434+F434+G434+H434+I434+J434+M434</f>
        <v>3150163.62</v>
      </c>
      <c r="E434" s="78" t="n">
        <f aca="false">E437+E440+E443</f>
        <v>0</v>
      </c>
      <c r="F434" s="78" t="n">
        <f aca="false">F437+F440+F443</f>
        <v>45700</v>
      </c>
      <c r="G434" s="78" t="n">
        <f aca="false">G437+G440+G443</f>
        <v>52630</v>
      </c>
      <c r="H434" s="78" t="n">
        <f aca="false">H437+H440+H443</f>
        <v>1202439.46</v>
      </c>
      <c r="I434" s="72" t="n">
        <f aca="false">I437</f>
        <v>892012.72</v>
      </c>
      <c r="J434" s="78" t="n">
        <f aca="false">J437+J440+J443</f>
        <v>442381.44</v>
      </c>
      <c r="K434" s="78" t="n">
        <f aca="false">K437+K440+K443</f>
        <v>530000</v>
      </c>
      <c r="L434" s="78" t="n">
        <f aca="false">L437+L440+L443</f>
        <v>515000</v>
      </c>
      <c r="M434" s="78" t="n">
        <f aca="false">M437+M440+M443</f>
        <v>515000</v>
      </c>
      <c r="N434" s="21"/>
      <c r="O434" s="21"/>
      <c r="P434" s="26"/>
      <c r="Q434" s="270"/>
      <c r="R434" s="26"/>
      <c r="S434" s="270"/>
      <c r="T434" s="25"/>
      <c r="U434" s="25"/>
      <c r="V434" s="26"/>
      <c r="W434" s="64"/>
      <c r="X434" s="270"/>
      <c r="Y434" s="29"/>
      <c r="Z434" s="85"/>
      <c r="AA434" s="29"/>
      <c r="AB434" s="87"/>
      <c r="AC434" s="87"/>
      <c r="AD434" s="29"/>
    </row>
    <row r="435" s="1" customFormat="true" ht="66.1" hidden="false" customHeight="true" outlineLevel="0" collapsed="false">
      <c r="A435" s="60"/>
      <c r="B435" s="21"/>
      <c r="C435" s="34" t="s">
        <v>118</v>
      </c>
      <c r="D435" s="71" t="n">
        <f aca="false">E435+F435+G435+H435+I435+J435+M435</f>
        <v>0</v>
      </c>
      <c r="E435" s="78" t="n">
        <f aca="false">E438+E441+E444</f>
        <v>0</v>
      </c>
      <c r="F435" s="78" t="n">
        <f aca="false">F438+F441+F444</f>
        <v>0</v>
      </c>
      <c r="G435" s="78" t="n">
        <f aca="false">G438+G441+G444</f>
        <v>0</v>
      </c>
      <c r="H435" s="78" t="n">
        <f aca="false">H438+H441+H444</f>
        <v>0</v>
      </c>
      <c r="I435" s="72" t="n">
        <f aca="false">I438+I441+I444</f>
        <v>0</v>
      </c>
      <c r="J435" s="78" t="n">
        <f aca="false">J438+J441+J444</f>
        <v>0</v>
      </c>
      <c r="K435" s="78" t="n">
        <f aca="false">K438+K441+K444</f>
        <v>0</v>
      </c>
      <c r="L435" s="78" t="n">
        <f aca="false">L438+L441+L444</f>
        <v>0</v>
      </c>
      <c r="M435" s="78" t="n">
        <f aca="false">M438+M441+M444</f>
        <v>0</v>
      </c>
      <c r="N435" s="21"/>
      <c r="O435" s="21"/>
      <c r="P435" s="26"/>
      <c r="Q435" s="270"/>
      <c r="R435" s="26"/>
      <c r="S435" s="270"/>
      <c r="T435" s="25"/>
      <c r="U435" s="25"/>
      <c r="V435" s="26"/>
      <c r="W435" s="64"/>
      <c r="X435" s="270"/>
      <c r="Y435" s="29"/>
      <c r="Z435" s="85"/>
      <c r="AA435" s="29"/>
      <c r="AB435" s="91"/>
      <c r="AC435" s="91"/>
      <c r="AD435" s="29"/>
    </row>
    <row r="436" s="1" customFormat="true" ht="34.5" hidden="false" customHeight="true" outlineLevel="0" collapsed="false">
      <c r="A436" s="60" t="s">
        <v>375</v>
      </c>
      <c r="B436" s="21" t="s">
        <v>376</v>
      </c>
      <c r="C436" s="34" t="s">
        <v>67</v>
      </c>
      <c r="D436" s="71" t="n">
        <f aca="false">E436+F436+G436+H436+I436+J436+M436</f>
        <v>3054623.62</v>
      </c>
      <c r="E436" s="78" t="n">
        <f aca="false">E437+E438</f>
        <v>0</v>
      </c>
      <c r="F436" s="78" t="n">
        <f aca="false">F437+F438</f>
        <v>41700</v>
      </c>
      <c r="G436" s="78" t="n">
        <f aca="false">G437+G438</f>
        <v>51090</v>
      </c>
      <c r="H436" s="78" t="n">
        <f aca="false">H437+H438</f>
        <v>1202439.46</v>
      </c>
      <c r="I436" s="72" t="n">
        <f aca="false">I437+I438</f>
        <v>892012.72</v>
      </c>
      <c r="J436" s="78" t="n">
        <f aca="false">J437+J438</f>
        <v>412381.44</v>
      </c>
      <c r="K436" s="78" t="n">
        <f aca="false">K437+K438</f>
        <v>520000</v>
      </c>
      <c r="L436" s="78" t="n">
        <f aca="false">L437+L438</f>
        <v>455000</v>
      </c>
      <c r="M436" s="78" t="n">
        <f aca="false">M437+M438</f>
        <v>455000</v>
      </c>
      <c r="N436" s="21"/>
      <c r="O436" s="21"/>
      <c r="P436" s="26" t="s">
        <v>163</v>
      </c>
      <c r="Q436" s="270"/>
      <c r="R436" s="26"/>
      <c r="S436" s="270"/>
      <c r="T436" s="25" t="n">
        <v>3</v>
      </c>
      <c r="U436" s="25"/>
      <c r="V436" s="26" t="n">
        <v>3</v>
      </c>
      <c r="W436" s="64"/>
      <c r="X436" s="270"/>
      <c r="Y436" s="29" t="n">
        <v>3</v>
      </c>
      <c r="Z436" s="85"/>
      <c r="AA436" s="29"/>
      <c r="AB436" s="54"/>
      <c r="AC436" s="54"/>
      <c r="AD436" s="29"/>
    </row>
    <row r="437" s="1" customFormat="true" ht="76.6" hidden="false" customHeight="true" outlineLevel="0" collapsed="false">
      <c r="A437" s="60"/>
      <c r="B437" s="21"/>
      <c r="C437" s="34" t="s">
        <v>125</v>
      </c>
      <c r="D437" s="71" t="n">
        <f aca="false">E437+F437+G437+H437+I437+J437+M437</f>
        <v>3054623.62</v>
      </c>
      <c r="E437" s="78" t="n">
        <v>0</v>
      </c>
      <c r="F437" s="78" t="n">
        <v>41700</v>
      </c>
      <c r="G437" s="71" t="n">
        <v>51090</v>
      </c>
      <c r="H437" s="71" t="n">
        <v>1202439.46</v>
      </c>
      <c r="I437" s="72" t="n">
        <v>892012.72</v>
      </c>
      <c r="J437" s="71" t="n">
        <v>412381.44</v>
      </c>
      <c r="K437" s="71" t="n">
        <v>520000</v>
      </c>
      <c r="L437" s="71" t="n">
        <v>455000</v>
      </c>
      <c r="M437" s="71" t="n">
        <v>455000</v>
      </c>
      <c r="N437" s="21"/>
      <c r="O437" s="21"/>
      <c r="P437" s="26"/>
      <c r="Q437" s="270"/>
      <c r="R437" s="26"/>
      <c r="S437" s="270"/>
      <c r="T437" s="25"/>
      <c r="U437" s="25"/>
      <c r="V437" s="26"/>
      <c r="W437" s="64"/>
      <c r="X437" s="270"/>
      <c r="Y437" s="29"/>
      <c r="Z437" s="85"/>
      <c r="AA437" s="29"/>
      <c r="AB437" s="87"/>
      <c r="AC437" s="87"/>
      <c r="AD437" s="29"/>
    </row>
    <row r="438" s="1" customFormat="true" ht="59.3" hidden="false" customHeight="true" outlineLevel="0" collapsed="false">
      <c r="A438" s="60"/>
      <c r="B438" s="21"/>
      <c r="C438" s="34" t="s">
        <v>118</v>
      </c>
      <c r="D438" s="71" t="n">
        <f aca="false">E438+F438+G438+H438+I438+J438+M438</f>
        <v>0</v>
      </c>
      <c r="E438" s="71" t="n">
        <f aca="false">F438+G438+H438+I438+J438+M438+N438</f>
        <v>0</v>
      </c>
      <c r="F438" s="71" t="n">
        <f aca="false">G438+H438+I438+J438+M438+N438+O438</f>
        <v>0</v>
      </c>
      <c r="G438" s="71" t="n">
        <f aca="false">H438+I438+J438+M438+N438+O438+P438</f>
        <v>0</v>
      </c>
      <c r="H438" s="71" t="n">
        <f aca="false">I438+J438+M438+N438+O438+P438+Q438</f>
        <v>0</v>
      </c>
      <c r="I438" s="71" t="n">
        <f aca="false">J438+M438+N438+O438+P438+Q438+R438</f>
        <v>0</v>
      </c>
      <c r="J438" s="71" t="n">
        <f aca="false">M438+N438+O438+P438+Q438+R438+S438</f>
        <v>0</v>
      </c>
      <c r="K438" s="71" t="n">
        <f aca="false">L438+M438+N438+O438+P438+Q438+R438</f>
        <v>0</v>
      </c>
      <c r="L438" s="71" t="n">
        <f aca="false">M438+N438+O438+P438+Q438+R438+S438</f>
        <v>0</v>
      </c>
      <c r="M438" s="71" t="n">
        <f aca="false">N438+O438+P438+Q438+R438+S438+T438</f>
        <v>0</v>
      </c>
      <c r="N438" s="21"/>
      <c r="O438" s="21"/>
      <c r="P438" s="26"/>
      <c r="Q438" s="270"/>
      <c r="R438" s="26"/>
      <c r="S438" s="270"/>
      <c r="T438" s="25"/>
      <c r="U438" s="25"/>
      <c r="V438" s="26"/>
      <c r="W438" s="64"/>
      <c r="X438" s="270"/>
      <c r="Y438" s="29"/>
      <c r="Z438" s="85"/>
      <c r="AA438" s="29"/>
      <c r="AB438" s="91"/>
      <c r="AC438" s="91"/>
      <c r="AD438" s="29"/>
    </row>
    <row r="439" s="1" customFormat="true" ht="50.3" hidden="false" customHeight="true" outlineLevel="0" collapsed="false">
      <c r="A439" s="60" t="s">
        <v>377</v>
      </c>
      <c r="B439" s="21" t="s">
        <v>378</v>
      </c>
      <c r="C439" s="34" t="s">
        <v>67</v>
      </c>
      <c r="D439" s="71" t="n">
        <f aca="false">E439+F439+G439+H439+I439+J439+M439</f>
        <v>65540</v>
      </c>
      <c r="E439" s="71" t="n">
        <f aca="false">E440+E441</f>
        <v>0</v>
      </c>
      <c r="F439" s="71" t="n">
        <f aca="false">F440+F441</f>
        <v>4000</v>
      </c>
      <c r="G439" s="71" t="n">
        <f aca="false">G440+G441</f>
        <v>1540</v>
      </c>
      <c r="H439" s="71" t="n">
        <f aca="false">H440+H441</f>
        <v>0</v>
      </c>
      <c r="I439" s="72" t="n">
        <f aca="false">I440+I441</f>
        <v>0</v>
      </c>
      <c r="J439" s="71" t="n">
        <f aca="false">J440+J441</f>
        <v>0</v>
      </c>
      <c r="K439" s="71" t="n">
        <f aca="false">K440</f>
        <v>10000</v>
      </c>
      <c r="L439" s="71" t="n">
        <f aca="false">L440</f>
        <v>60000</v>
      </c>
      <c r="M439" s="71" t="n">
        <f aca="false">M440</f>
        <v>60000</v>
      </c>
      <c r="N439" s="21"/>
      <c r="O439" s="21"/>
      <c r="P439" s="26" t="s">
        <v>163</v>
      </c>
      <c r="Q439" s="270"/>
      <c r="R439" s="26"/>
      <c r="S439" s="270"/>
      <c r="T439" s="25" t="n">
        <v>20</v>
      </c>
      <c r="U439" s="25"/>
      <c r="V439" s="26"/>
      <c r="W439" s="64"/>
      <c r="X439" s="270"/>
      <c r="Y439" s="29"/>
      <c r="Z439" s="85"/>
      <c r="AA439" s="29"/>
      <c r="AB439" s="54"/>
      <c r="AC439" s="54"/>
      <c r="AD439" s="29"/>
    </row>
    <row r="440" s="1" customFormat="true" ht="81.7" hidden="false" customHeight="true" outlineLevel="0" collapsed="false">
      <c r="A440" s="60"/>
      <c r="B440" s="21"/>
      <c r="C440" s="34" t="s">
        <v>125</v>
      </c>
      <c r="D440" s="71" t="n">
        <f aca="false">E440+F440+G440+H440+I440+J440+M440</f>
        <v>65540</v>
      </c>
      <c r="E440" s="78" t="n">
        <v>0</v>
      </c>
      <c r="F440" s="78" t="n">
        <v>4000</v>
      </c>
      <c r="G440" s="71" t="n">
        <v>1540</v>
      </c>
      <c r="H440" s="71" t="n">
        <v>0</v>
      </c>
      <c r="I440" s="72"/>
      <c r="J440" s="71"/>
      <c r="K440" s="71" t="n">
        <v>10000</v>
      </c>
      <c r="L440" s="71" t="n">
        <v>60000</v>
      </c>
      <c r="M440" s="71" t="n">
        <v>60000</v>
      </c>
      <c r="N440" s="21"/>
      <c r="O440" s="21"/>
      <c r="P440" s="26"/>
      <c r="Q440" s="270"/>
      <c r="R440" s="26"/>
      <c r="S440" s="270"/>
      <c r="T440" s="25"/>
      <c r="U440" s="25"/>
      <c r="V440" s="26"/>
      <c r="W440" s="64"/>
      <c r="X440" s="270"/>
      <c r="Y440" s="29"/>
      <c r="Z440" s="85"/>
      <c r="AA440" s="29"/>
      <c r="AB440" s="87"/>
      <c r="AC440" s="87"/>
      <c r="AD440" s="29"/>
    </row>
    <row r="441" s="1" customFormat="true" ht="62.35" hidden="false" customHeight="true" outlineLevel="0" collapsed="false">
      <c r="A441" s="60"/>
      <c r="B441" s="21"/>
      <c r="C441" s="34" t="s">
        <v>48</v>
      </c>
      <c r="D441" s="71" t="n">
        <f aca="false">E441+F441+G441+H441+I441+J441+M441</f>
        <v>0</v>
      </c>
      <c r="E441" s="71" t="n">
        <f aca="false">F441+G441+H441+I441+J441+M441+N441</f>
        <v>0</v>
      </c>
      <c r="F441" s="71" t="n">
        <f aca="false">G441+H441+I441+J441+M441+N441+O441</f>
        <v>0</v>
      </c>
      <c r="G441" s="71" t="n">
        <f aca="false">H441+I441+J441+M441+N441+O441+P441</f>
        <v>0</v>
      </c>
      <c r="H441" s="71" t="n">
        <f aca="false">I441+J441+M441+N441+O441+P441+Q441</f>
        <v>0</v>
      </c>
      <c r="I441" s="71" t="n">
        <f aca="false">J441+M441+N441+O441+P441+Q441+R441</f>
        <v>0</v>
      </c>
      <c r="J441" s="71" t="n">
        <f aca="false">M441+N441+O441+P441+Q441+R441+S441</f>
        <v>0</v>
      </c>
      <c r="K441" s="71" t="n">
        <f aca="false">L441+M441+N441+O441+P441+Q441+R441</f>
        <v>0</v>
      </c>
      <c r="L441" s="71" t="n">
        <f aca="false">M441+N441+O441+P441+Q441+R441+S441</f>
        <v>0</v>
      </c>
      <c r="M441" s="71" t="n">
        <f aca="false">N441+O441+P441+Q441+R441+S441+T441</f>
        <v>0</v>
      </c>
      <c r="N441" s="21"/>
      <c r="O441" s="21"/>
      <c r="P441" s="26"/>
      <c r="Q441" s="270"/>
      <c r="R441" s="26"/>
      <c r="S441" s="270"/>
      <c r="T441" s="25"/>
      <c r="U441" s="25"/>
      <c r="V441" s="26"/>
      <c r="W441" s="64"/>
      <c r="X441" s="270"/>
      <c r="Y441" s="29"/>
      <c r="Z441" s="85"/>
      <c r="AA441" s="29"/>
      <c r="AB441" s="91"/>
      <c r="AC441" s="91"/>
      <c r="AD441" s="29"/>
    </row>
    <row r="442" s="1" customFormat="true" ht="50.3" hidden="false" customHeight="true" outlineLevel="0" collapsed="false">
      <c r="A442" s="60" t="s">
        <v>379</v>
      </c>
      <c r="B442" s="21" t="s">
        <v>380</v>
      </c>
      <c r="C442" s="34" t="s">
        <v>381</v>
      </c>
      <c r="D442" s="71" t="n">
        <f aca="false">E442+F442+G442+H442+I442+J442+M442</f>
        <v>30000</v>
      </c>
      <c r="E442" s="71" t="n">
        <f aca="false">E443+E444</f>
        <v>0</v>
      </c>
      <c r="F442" s="71" t="n">
        <f aca="false">F443+F444</f>
        <v>0</v>
      </c>
      <c r="G442" s="71" t="n">
        <f aca="false">G443+G444</f>
        <v>0</v>
      </c>
      <c r="H442" s="71" t="n">
        <f aca="false">H443+H444</f>
        <v>0</v>
      </c>
      <c r="I442" s="72" t="n">
        <f aca="false">I443+I444</f>
        <v>0</v>
      </c>
      <c r="J442" s="71" t="n">
        <f aca="false">J443+J444</f>
        <v>30000</v>
      </c>
      <c r="K442" s="71" t="n">
        <f aca="false">K443+K444</f>
        <v>0</v>
      </c>
      <c r="L442" s="71" t="n">
        <f aca="false">L443+L444</f>
        <v>0</v>
      </c>
      <c r="M442" s="71" t="n">
        <f aca="false">M443+M444</f>
        <v>0</v>
      </c>
      <c r="N442" s="21"/>
      <c r="O442" s="21"/>
      <c r="P442" s="26"/>
      <c r="Q442" s="270"/>
      <c r="R442" s="26"/>
      <c r="S442" s="270"/>
      <c r="T442" s="25"/>
      <c r="U442" s="25"/>
      <c r="V442" s="26"/>
      <c r="W442" s="64"/>
      <c r="X442" s="270"/>
      <c r="Y442" s="29"/>
      <c r="Z442" s="85"/>
      <c r="AA442" s="29"/>
      <c r="AB442" s="54"/>
      <c r="AC442" s="54"/>
      <c r="AD442" s="29"/>
    </row>
    <row r="443" s="1" customFormat="true" ht="77.3" hidden="false" customHeight="true" outlineLevel="0" collapsed="false">
      <c r="A443" s="60"/>
      <c r="B443" s="21"/>
      <c r="C443" s="34" t="s">
        <v>382</v>
      </c>
      <c r="D443" s="71" t="n">
        <f aca="false">E443+F443+G443+H443+I443+J443+M443</f>
        <v>30000</v>
      </c>
      <c r="E443" s="78" t="n">
        <v>0</v>
      </c>
      <c r="F443" s="78" t="n">
        <v>0</v>
      </c>
      <c r="G443" s="71"/>
      <c r="H443" s="71"/>
      <c r="I443" s="72"/>
      <c r="J443" s="71" t="n">
        <v>30000</v>
      </c>
      <c r="K443" s="71"/>
      <c r="L443" s="71"/>
      <c r="M443" s="71"/>
      <c r="N443" s="21"/>
      <c r="O443" s="21"/>
      <c r="P443" s="26"/>
      <c r="Q443" s="270"/>
      <c r="R443" s="26"/>
      <c r="S443" s="270"/>
      <c r="T443" s="25"/>
      <c r="U443" s="25"/>
      <c r="V443" s="26"/>
      <c r="W443" s="64"/>
      <c r="X443" s="270"/>
      <c r="Y443" s="29"/>
      <c r="Z443" s="85"/>
      <c r="AA443" s="29"/>
      <c r="AB443" s="87"/>
      <c r="AC443" s="87"/>
      <c r="AD443" s="29"/>
    </row>
    <row r="444" s="1" customFormat="true" ht="64.55" hidden="false" customHeight="true" outlineLevel="0" collapsed="false">
      <c r="A444" s="60"/>
      <c r="B444" s="21"/>
      <c r="C444" s="34" t="s">
        <v>48</v>
      </c>
      <c r="D444" s="71" t="n">
        <f aca="false">E444+F444+G444+H444+I444+J444+M444</f>
        <v>0</v>
      </c>
      <c r="E444" s="71" t="n">
        <f aca="false">F444+G444+H444+I444+J444+M444+N444</f>
        <v>0</v>
      </c>
      <c r="F444" s="71" t="n">
        <f aca="false">G444+H444+I444+J444+M444+N444+O444</f>
        <v>0</v>
      </c>
      <c r="G444" s="71" t="n">
        <f aca="false">H444+I444+J444+M444+N444+O444+P444</f>
        <v>0</v>
      </c>
      <c r="H444" s="71" t="n">
        <f aca="false">I444+J444+M444+N444+O444+P444+Q444</f>
        <v>0</v>
      </c>
      <c r="I444" s="71" t="n">
        <f aca="false">J444+M444+N444+O444+P444+Q444+R444</f>
        <v>0</v>
      </c>
      <c r="J444" s="71" t="n">
        <f aca="false">M444+N444+O444+P444+Q444+R444+S444</f>
        <v>0</v>
      </c>
      <c r="K444" s="71" t="n">
        <f aca="false">L444+M444+N444+O444+P444+Q444+R444</f>
        <v>0</v>
      </c>
      <c r="L444" s="71" t="n">
        <f aca="false">M444+N444+O444+P444+Q444+R444+S444</f>
        <v>0</v>
      </c>
      <c r="M444" s="71" t="n">
        <f aca="false">N444+O444+P444+Q444+R444+S444+T444</f>
        <v>0</v>
      </c>
      <c r="N444" s="21"/>
      <c r="O444" s="21"/>
      <c r="P444" s="26"/>
      <c r="Q444" s="270"/>
      <c r="R444" s="26"/>
      <c r="S444" s="270"/>
      <c r="T444" s="25"/>
      <c r="U444" s="25"/>
      <c r="V444" s="26"/>
      <c r="W444" s="64"/>
      <c r="X444" s="270"/>
      <c r="Y444" s="29"/>
      <c r="Z444" s="85"/>
      <c r="AA444" s="29"/>
      <c r="AB444" s="91"/>
      <c r="AC444" s="91"/>
      <c r="AD444" s="29"/>
    </row>
    <row r="445" s="278" customFormat="true" ht="38.25" hidden="false" customHeight="true" outlineLevel="0" collapsed="false">
      <c r="A445" s="21"/>
      <c r="B445" s="39" t="s">
        <v>383</v>
      </c>
      <c r="C445" s="271"/>
      <c r="D445" s="272" t="n">
        <f aca="false">E445+F445+G445+H445+I445+J445+M445+L445+K445</f>
        <v>437306995.27</v>
      </c>
      <c r="E445" s="272" t="n">
        <f aca="false">E405+E393+E168+E149+E136+E112+E103+E56+E20+E417+E423</f>
        <v>50095004.24</v>
      </c>
      <c r="F445" s="272" t="n">
        <f aca="false">F433+F423+F417+F405+F393+F168+F149+F136+F112+F103+F56+F20</f>
        <v>46169739.47</v>
      </c>
      <c r="G445" s="272" t="n">
        <f aca="false">G433+G423+G417+G405+G393+G168+G149+G136+G112+G103+G56+G20</f>
        <v>45044742.24</v>
      </c>
      <c r="H445" s="272" t="n">
        <v>52720873.73</v>
      </c>
      <c r="I445" s="273" t="n">
        <f aca="false">I433+I423+I417+I405+I393+I168+I149+I136+I112+I103+I56+I20</f>
        <v>63803913.04</v>
      </c>
      <c r="J445" s="272" t="n">
        <f aca="false">J433+J423+J417+J405+J393+J168+J149+J136+J112+J103+J56+J20</f>
        <v>87213576.38</v>
      </c>
      <c r="K445" s="272" t="n">
        <f aca="false">K433+K423+K417+K405+K393+K168+K149+K136+K112+K103+K56+K20</f>
        <v>33840855.3</v>
      </c>
      <c r="L445" s="272" t="n">
        <f aca="false">L433+L423+L417+L405+L393+L168+L149+L136+L112+L103+L56+L20</f>
        <v>29273651.1</v>
      </c>
      <c r="M445" s="272" t="n">
        <f aca="false">M433+M423+M417+M405+M393+M168+M149+M136+M112+M103+M56+M20</f>
        <v>29144639.77</v>
      </c>
      <c r="N445" s="39"/>
      <c r="O445" s="39"/>
      <c r="P445" s="67"/>
      <c r="Q445" s="67"/>
      <c r="R445" s="67"/>
      <c r="S445" s="67"/>
      <c r="T445" s="274"/>
      <c r="U445" s="67"/>
      <c r="V445" s="275"/>
      <c r="W445" s="275"/>
      <c r="X445" s="275"/>
      <c r="Y445" s="276"/>
      <c r="Z445" s="277"/>
      <c r="AA445" s="276"/>
      <c r="AB445" s="276"/>
      <c r="AC445" s="276"/>
      <c r="AD445" s="276"/>
    </row>
    <row r="446" s="1" customFormat="true" ht="18.35" hidden="false" customHeight="false" outlineLevel="0" collapsed="false">
      <c r="A446" s="279"/>
      <c r="B446" s="280"/>
      <c r="C446" s="281"/>
      <c r="D446" s="282"/>
      <c r="E446" s="282"/>
      <c r="I446" s="17"/>
      <c r="N446" s="283"/>
      <c r="O446" s="283"/>
      <c r="Z446" s="12"/>
    </row>
    <row r="447" s="1" customFormat="true" ht="18.35" hidden="false" customHeight="false" outlineLevel="0" collapsed="false">
      <c r="A447" s="279"/>
      <c r="B447" s="280"/>
      <c r="C447" s="281"/>
      <c r="D447" s="282"/>
      <c r="E447" s="282"/>
      <c r="I447" s="17"/>
      <c r="N447" s="283"/>
      <c r="O447" s="283"/>
      <c r="Z447" s="12"/>
    </row>
    <row r="448" s="1" customFormat="true" ht="18.35" hidden="false" customHeight="false" outlineLevel="0" collapsed="false">
      <c r="A448" s="279"/>
      <c r="B448" s="280"/>
      <c r="C448" s="281"/>
      <c r="D448" s="284"/>
      <c r="E448" s="282"/>
      <c r="I448" s="17"/>
      <c r="N448" s="283"/>
      <c r="O448" s="283"/>
      <c r="Z448" s="12"/>
    </row>
    <row r="449" s="1" customFormat="true" ht="18.35" hidden="false" customHeight="false" outlineLevel="0" collapsed="false">
      <c r="A449" s="279"/>
      <c r="B449" s="280"/>
      <c r="C449" s="281"/>
      <c r="D449" s="282"/>
      <c r="E449" s="282"/>
      <c r="I449" s="17"/>
      <c r="N449" s="283"/>
      <c r="O449" s="283"/>
      <c r="Z449" s="12"/>
    </row>
    <row r="450" customFormat="false" ht="18.35" hidden="false" customHeight="false" outlineLevel="0" collapsed="false">
      <c r="A450" s="279"/>
      <c r="B450" s="285"/>
      <c r="C450" s="286"/>
      <c r="D450" s="287"/>
      <c r="E450" s="287"/>
      <c r="I450" s="17"/>
      <c r="J450" s="1"/>
      <c r="M450" s="4"/>
      <c r="Z450" s="12"/>
    </row>
    <row r="451" customFormat="false" ht="18.35" hidden="false" customHeight="false" outlineLevel="0" collapsed="false">
      <c r="A451" s="279"/>
      <c r="B451" s="285"/>
      <c r="C451" s="286"/>
      <c r="D451" s="287"/>
      <c r="E451" s="287"/>
      <c r="I451" s="17"/>
      <c r="J451" s="1"/>
      <c r="M451" s="4"/>
      <c r="Z451" s="12"/>
    </row>
  </sheetData>
  <mergeCells count="1412">
    <mergeCell ref="I1:AD1"/>
    <mergeCell ref="A2:X2"/>
    <mergeCell ref="A3:X3"/>
    <mergeCell ref="A4:X4"/>
    <mergeCell ref="A5:X5"/>
    <mergeCell ref="R7:AA7"/>
    <mergeCell ref="C9:M10"/>
    <mergeCell ref="N9:AD9"/>
    <mergeCell ref="N10:AD10"/>
    <mergeCell ref="C11:C16"/>
    <mergeCell ref="D11:M12"/>
    <mergeCell ref="N11:O16"/>
    <mergeCell ref="P11:Q11"/>
    <mergeCell ref="R11:AD12"/>
    <mergeCell ref="P12:Q16"/>
    <mergeCell ref="D13:D16"/>
    <mergeCell ref="E13:M14"/>
    <mergeCell ref="R13:S16"/>
    <mergeCell ref="T13:AD13"/>
    <mergeCell ref="T14:AD14"/>
    <mergeCell ref="V15:X15"/>
    <mergeCell ref="V16:X16"/>
    <mergeCell ref="N17:O17"/>
    <mergeCell ref="P17:Q17"/>
    <mergeCell ref="R17:S17"/>
    <mergeCell ref="V17:X17"/>
    <mergeCell ref="C18:AD18"/>
    <mergeCell ref="C19:AD19"/>
    <mergeCell ref="A20:A23"/>
    <mergeCell ref="B20:B23"/>
    <mergeCell ref="N20:O23"/>
    <mergeCell ref="P20:Q23"/>
    <mergeCell ref="R20:S23"/>
    <mergeCell ref="T20:T23"/>
    <mergeCell ref="U20:U23"/>
    <mergeCell ref="V20:X23"/>
    <mergeCell ref="Y20:Y23"/>
    <mergeCell ref="Z20:Z23"/>
    <mergeCell ref="AA20:AA23"/>
    <mergeCell ref="AD20:AD23"/>
    <mergeCell ref="A24:A26"/>
    <mergeCell ref="B24:B26"/>
    <mergeCell ref="N24:O26"/>
    <mergeCell ref="P24:Q26"/>
    <mergeCell ref="R24:S26"/>
    <mergeCell ref="T24:T26"/>
    <mergeCell ref="U24:U26"/>
    <mergeCell ref="V24:X26"/>
    <mergeCell ref="Y24:Y26"/>
    <mergeCell ref="Z24:Z26"/>
    <mergeCell ref="AA24:AA26"/>
    <mergeCell ref="AD24:AD26"/>
    <mergeCell ref="A27:A29"/>
    <mergeCell ref="B27:B29"/>
    <mergeCell ref="N27:O29"/>
    <mergeCell ref="P27:Q29"/>
    <mergeCell ref="R27:S29"/>
    <mergeCell ref="T27:T29"/>
    <mergeCell ref="U27:U29"/>
    <mergeCell ref="V27:X29"/>
    <mergeCell ref="Y27:Y29"/>
    <mergeCell ref="Z27:Z29"/>
    <mergeCell ref="AA27:AA29"/>
    <mergeCell ref="AB27:AB29"/>
    <mergeCell ref="AC27:AC29"/>
    <mergeCell ref="AD27:AD29"/>
    <mergeCell ref="A30:A33"/>
    <mergeCell ref="B30:B33"/>
    <mergeCell ref="N30:O33"/>
    <mergeCell ref="P30:Q33"/>
    <mergeCell ref="R30:S33"/>
    <mergeCell ref="T30:T33"/>
    <mergeCell ref="U30:U33"/>
    <mergeCell ref="V30:X33"/>
    <mergeCell ref="Y30:Y33"/>
    <mergeCell ref="Z30:Z33"/>
    <mergeCell ref="AA30:AA33"/>
    <mergeCell ref="AB30:AB33"/>
    <mergeCell ref="AC30:AC33"/>
    <mergeCell ref="AD30:AD33"/>
    <mergeCell ref="A34:A36"/>
    <mergeCell ref="B34:B36"/>
    <mergeCell ref="N34:O36"/>
    <mergeCell ref="P34:Q36"/>
    <mergeCell ref="R34:S36"/>
    <mergeCell ref="T34:T36"/>
    <mergeCell ref="U34:U36"/>
    <mergeCell ref="V34:X36"/>
    <mergeCell ref="Y34:Y36"/>
    <mergeCell ref="Z34:Z36"/>
    <mergeCell ref="AA34:AA36"/>
    <mergeCell ref="AB34:AB36"/>
    <mergeCell ref="AC34:AC36"/>
    <mergeCell ref="AD34:AD36"/>
    <mergeCell ref="A37:A39"/>
    <mergeCell ref="B37:B39"/>
    <mergeCell ref="N37:O39"/>
    <mergeCell ref="P37:Q39"/>
    <mergeCell ref="R37:S39"/>
    <mergeCell ref="T37:T39"/>
    <mergeCell ref="U37:U39"/>
    <mergeCell ref="V37:X39"/>
    <mergeCell ref="Y37:Y39"/>
    <mergeCell ref="Z37:Z39"/>
    <mergeCell ref="AA37:AA39"/>
    <mergeCell ref="AB37:AB39"/>
    <mergeCell ref="AC37:AC39"/>
    <mergeCell ref="AD37:AD39"/>
    <mergeCell ref="A40:A42"/>
    <mergeCell ref="B40:B42"/>
    <mergeCell ref="N40:O42"/>
    <mergeCell ref="P40:Q42"/>
    <mergeCell ref="R40:S42"/>
    <mergeCell ref="T40:T42"/>
    <mergeCell ref="U40:U42"/>
    <mergeCell ref="V40:X42"/>
    <mergeCell ref="Y40:Y42"/>
    <mergeCell ref="Z40:Z42"/>
    <mergeCell ref="AA40:AA42"/>
    <mergeCell ref="AB40:AB42"/>
    <mergeCell ref="AC40:AC42"/>
    <mergeCell ref="AD40:AD42"/>
    <mergeCell ref="A43:A45"/>
    <mergeCell ref="B43:B45"/>
    <mergeCell ref="N43:O45"/>
    <mergeCell ref="P43:Q45"/>
    <mergeCell ref="R43:S45"/>
    <mergeCell ref="T43:T45"/>
    <mergeCell ref="U43:U45"/>
    <mergeCell ref="V43:X45"/>
    <mergeCell ref="Y43:Y45"/>
    <mergeCell ref="Z43:Z45"/>
    <mergeCell ref="AA43:AA45"/>
    <mergeCell ref="AB43:AB45"/>
    <mergeCell ref="AC43:AC45"/>
    <mergeCell ref="AD43:AD45"/>
    <mergeCell ref="A46:A48"/>
    <mergeCell ref="B46:B48"/>
    <mergeCell ref="N46:O48"/>
    <mergeCell ref="P46:Q48"/>
    <mergeCell ref="R46:S48"/>
    <mergeCell ref="T46:T48"/>
    <mergeCell ref="U46:U48"/>
    <mergeCell ref="V46:X48"/>
    <mergeCell ref="Y46:Y48"/>
    <mergeCell ref="Z46:Z48"/>
    <mergeCell ref="AA46:AA48"/>
    <mergeCell ref="AB46:AB48"/>
    <mergeCell ref="AC46:AC48"/>
    <mergeCell ref="AD46:AD48"/>
    <mergeCell ref="A49:A51"/>
    <mergeCell ref="B49:B51"/>
    <mergeCell ref="N49:O51"/>
    <mergeCell ref="P49:P51"/>
    <mergeCell ref="R49:R51"/>
    <mergeCell ref="T49:T51"/>
    <mergeCell ref="U49:U51"/>
    <mergeCell ref="V49:V51"/>
    <mergeCell ref="Y49:Y51"/>
    <mergeCell ref="Z49:Z51"/>
    <mergeCell ref="AA49:AA51"/>
    <mergeCell ref="AB49:AB51"/>
    <mergeCell ref="AC49:AC51"/>
    <mergeCell ref="AD49:AD51"/>
    <mergeCell ref="A52:A54"/>
    <mergeCell ref="B52:B54"/>
    <mergeCell ref="N52:O54"/>
    <mergeCell ref="P52:P54"/>
    <mergeCell ref="R52:R54"/>
    <mergeCell ref="T52:T54"/>
    <mergeCell ref="U52:U54"/>
    <mergeCell ref="V52:V54"/>
    <mergeCell ref="Y52:Y54"/>
    <mergeCell ref="Z52:Z54"/>
    <mergeCell ref="AA52:AA54"/>
    <mergeCell ref="AB52:AB54"/>
    <mergeCell ref="AC52:AC54"/>
    <mergeCell ref="AD52:AD54"/>
    <mergeCell ref="C55:AD55"/>
    <mergeCell ref="A56:A59"/>
    <mergeCell ref="B56:B59"/>
    <mergeCell ref="N56:O59"/>
    <mergeCell ref="P56:Q59"/>
    <mergeCell ref="R56:S59"/>
    <mergeCell ref="T56:T59"/>
    <mergeCell ref="U56:U59"/>
    <mergeCell ref="V56:X59"/>
    <mergeCell ref="Y56:Y59"/>
    <mergeCell ref="Z56:Z59"/>
    <mergeCell ref="AA56:AA59"/>
    <mergeCell ref="AB56:AB59"/>
    <mergeCell ref="AC56:AC59"/>
    <mergeCell ref="AD56:AD59"/>
    <mergeCell ref="A60:A62"/>
    <mergeCell ref="B60:B62"/>
    <mergeCell ref="N60:O62"/>
    <mergeCell ref="P60:Q62"/>
    <mergeCell ref="R60:S62"/>
    <mergeCell ref="T60:T62"/>
    <mergeCell ref="U60:U62"/>
    <mergeCell ref="V60:X62"/>
    <mergeCell ref="Y60:Y62"/>
    <mergeCell ref="Z60:Z62"/>
    <mergeCell ref="AA60:AA62"/>
    <mergeCell ref="AB60:AB62"/>
    <mergeCell ref="AC60:AC62"/>
    <mergeCell ref="AD60:AD62"/>
    <mergeCell ref="A63:A65"/>
    <mergeCell ref="B63:B65"/>
    <mergeCell ref="N63:O65"/>
    <mergeCell ref="P63:Q65"/>
    <mergeCell ref="R63:S65"/>
    <mergeCell ref="T63:T65"/>
    <mergeCell ref="U63:U65"/>
    <mergeCell ref="V63:X65"/>
    <mergeCell ref="Y63:Y65"/>
    <mergeCell ref="Z63:Z65"/>
    <mergeCell ref="AA63:AA65"/>
    <mergeCell ref="AB63:AB65"/>
    <mergeCell ref="AC63:AC65"/>
    <mergeCell ref="AD63:AD65"/>
    <mergeCell ref="A66:A68"/>
    <mergeCell ref="B66:B68"/>
    <mergeCell ref="N66:O68"/>
    <mergeCell ref="P66:Q68"/>
    <mergeCell ref="R66:S68"/>
    <mergeCell ref="T66:T68"/>
    <mergeCell ref="U66:U68"/>
    <mergeCell ref="V66:X68"/>
    <mergeCell ref="Y66:Y68"/>
    <mergeCell ref="Z66:Z68"/>
    <mergeCell ref="AA66:AA68"/>
    <mergeCell ref="AB66:AB68"/>
    <mergeCell ref="AC66:AC68"/>
    <mergeCell ref="AD66:AD68"/>
    <mergeCell ref="A76:A79"/>
    <mergeCell ref="B76:B79"/>
    <mergeCell ref="D76:D77"/>
    <mergeCell ref="G76:G77"/>
    <mergeCell ref="H76:H77"/>
    <mergeCell ref="I76:I77"/>
    <mergeCell ref="J76:J77"/>
    <mergeCell ref="K76:K77"/>
    <mergeCell ref="L76:L77"/>
    <mergeCell ref="M76:M77"/>
    <mergeCell ref="N76:O79"/>
    <mergeCell ref="P76:Q79"/>
    <mergeCell ref="R76:S79"/>
    <mergeCell ref="T76:T79"/>
    <mergeCell ref="U76:U79"/>
    <mergeCell ref="V76:X79"/>
    <mergeCell ref="Y76:Y79"/>
    <mergeCell ref="Z76:Z79"/>
    <mergeCell ref="AA76:AA79"/>
    <mergeCell ref="AB76:AB79"/>
    <mergeCell ref="AC76:AC79"/>
    <mergeCell ref="AD76:AD79"/>
    <mergeCell ref="A82:A84"/>
    <mergeCell ref="B82:B84"/>
    <mergeCell ref="N82:O84"/>
    <mergeCell ref="P82:Q84"/>
    <mergeCell ref="R82:S84"/>
    <mergeCell ref="T82:T84"/>
    <mergeCell ref="U82:U84"/>
    <mergeCell ref="V82:X84"/>
    <mergeCell ref="Y82:Y84"/>
    <mergeCell ref="Z82:Z84"/>
    <mergeCell ref="AA82:AA84"/>
    <mergeCell ref="AB82:AB84"/>
    <mergeCell ref="AC82:AC84"/>
    <mergeCell ref="AD82:AD84"/>
    <mergeCell ref="A85:A87"/>
    <mergeCell ref="B85:B87"/>
    <mergeCell ref="N85:O87"/>
    <mergeCell ref="P85:Q87"/>
    <mergeCell ref="R85:S87"/>
    <mergeCell ref="T85:T87"/>
    <mergeCell ref="U85:U87"/>
    <mergeCell ref="V85:X87"/>
    <mergeCell ref="Y85:Y87"/>
    <mergeCell ref="Z85:Z87"/>
    <mergeCell ref="AA85:AA87"/>
    <mergeCell ref="AB85:AB87"/>
    <mergeCell ref="AC85:AC87"/>
    <mergeCell ref="AD85:AD87"/>
    <mergeCell ref="A93:A98"/>
    <mergeCell ref="B93:B95"/>
    <mergeCell ref="N93:O95"/>
    <mergeCell ref="P93:P95"/>
    <mergeCell ref="R93:R95"/>
    <mergeCell ref="T93:T95"/>
    <mergeCell ref="U93:U95"/>
    <mergeCell ref="V93:V95"/>
    <mergeCell ref="Y93:Y95"/>
    <mergeCell ref="Z93:Z95"/>
    <mergeCell ref="AA93:AA95"/>
    <mergeCell ref="AB93:AB95"/>
    <mergeCell ref="AC93:AC95"/>
    <mergeCell ref="AD93:AD95"/>
    <mergeCell ref="B96:B98"/>
    <mergeCell ref="N96:O98"/>
    <mergeCell ref="P96:P98"/>
    <mergeCell ref="R96:R98"/>
    <mergeCell ref="T96:T98"/>
    <mergeCell ref="U96:U98"/>
    <mergeCell ref="V96:V98"/>
    <mergeCell ref="Y96:Y98"/>
    <mergeCell ref="Z96:Z98"/>
    <mergeCell ref="AA96:AA98"/>
    <mergeCell ref="AD96:AD98"/>
    <mergeCell ref="A99:A101"/>
    <mergeCell ref="B99:B101"/>
    <mergeCell ref="N99:O101"/>
    <mergeCell ref="P99:P101"/>
    <mergeCell ref="R99:R101"/>
    <mergeCell ref="T99:T101"/>
    <mergeCell ref="U99:U101"/>
    <mergeCell ref="V99:V101"/>
    <mergeCell ref="Y99:Y101"/>
    <mergeCell ref="Z99:Z101"/>
    <mergeCell ref="AA99:AA101"/>
    <mergeCell ref="AD99:AD101"/>
    <mergeCell ref="C102:AD102"/>
    <mergeCell ref="A103:A105"/>
    <mergeCell ref="B103:B105"/>
    <mergeCell ref="N103:O105"/>
    <mergeCell ref="P103:Q105"/>
    <mergeCell ref="R103:S105"/>
    <mergeCell ref="T103:T105"/>
    <mergeCell ref="U103:U105"/>
    <mergeCell ref="V103:X105"/>
    <mergeCell ref="Y103:Y105"/>
    <mergeCell ref="Z103:Z105"/>
    <mergeCell ref="AA103:AA105"/>
    <mergeCell ref="AD103:AD105"/>
    <mergeCell ref="A106:A110"/>
    <mergeCell ref="B106:B110"/>
    <mergeCell ref="N106:O110"/>
    <mergeCell ref="P106:Q110"/>
    <mergeCell ref="R106:S110"/>
    <mergeCell ref="T106:T110"/>
    <mergeCell ref="U106:U110"/>
    <mergeCell ref="V106:X110"/>
    <mergeCell ref="Y106:Y110"/>
    <mergeCell ref="Z106:Z110"/>
    <mergeCell ref="AA106:AA110"/>
    <mergeCell ref="AB106:AB110"/>
    <mergeCell ref="AC106:AC110"/>
    <mergeCell ref="AD106:AD110"/>
    <mergeCell ref="C111:AD111"/>
    <mergeCell ref="A112:A114"/>
    <mergeCell ref="B112:B114"/>
    <mergeCell ref="N112:O114"/>
    <mergeCell ref="P112:Q114"/>
    <mergeCell ref="R112:S114"/>
    <mergeCell ref="T112:T114"/>
    <mergeCell ref="U112:U114"/>
    <mergeCell ref="V112:X114"/>
    <mergeCell ref="Y112:Y114"/>
    <mergeCell ref="Z112:Z114"/>
    <mergeCell ref="AA112:AA114"/>
    <mergeCell ref="AD112:AD114"/>
    <mergeCell ref="A115:A117"/>
    <mergeCell ref="B115:B117"/>
    <mergeCell ref="N115:O117"/>
    <mergeCell ref="P115:Q117"/>
    <mergeCell ref="R115:S117"/>
    <mergeCell ref="T115:T117"/>
    <mergeCell ref="U115:U117"/>
    <mergeCell ref="V115:X117"/>
    <mergeCell ref="Y115:Y117"/>
    <mergeCell ref="Z115:Z117"/>
    <mergeCell ref="AA115:AA117"/>
    <mergeCell ref="AD115:AD117"/>
    <mergeCell ref="A118:A120"/>
    <mergeCell ref="B118:B120"/>
    <mergeCell ref="N118:O120"/>
    <mergeCell ref="P118:Q120"/>
    <mergeCell ref="R118:S120"/>
    <mergeCell ref="T118:T120"/>
    <mergeCell ref="U118:U120"/>
    <mergeCell ref="V118:X120"/>
    <mergeCell ref="Y118:Y120"/>
    <mergeCell ref="Z118:Z120"/>
    <mergeCell ref="AA118:AA120"/>
    <mergeCell ref="AB118:AB120"/>
    <mergeCell ref="AD118:AD120"/>
    <mergeCell ref="B121:B128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1:M122"/>
    <mergeCell ref="N121:O128"/>
    <mergeCell ref="P121:Q128"/>
    <mergeCell ref="R121:S128"/>
    <mergeCell ref="T121:T128"/>
    <mergeCell ref="U121:U128"/>
    <mergeCell ref="V121:X128"/>
    <mergeCell ref="Y121:Y128"/>
    <mergeCell ref="Z121:Z128"/>
    <mergeCell ref="AA121:AA128"/>
    <mergeCell ref="AD121:AD128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M123:M126"/>
    <mergeCell ref="A127:A134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M127:M128"/>
    <mergeCell ref="C135:AD135"/>
    <mergeCell ref="A136:A138"/>
    <mergeCell ref="B136:B138"/>
    <mergeCell ref="N136:O138"/>
    <mergeCell ref="P136:Q138"/>
    <mergeCell ref="R136:S138"/>
    <mergeCell ref="T136:T138"/>
    <mergeCell ref="U136:U138"/>
    <mergeCell ref="V136:X138"/>
    <mergeCell ref="Y136:Y138"/>
    <mergeCell ref="Z136:Z138"/>
    <mergeCell ref="AA136:AA138"/>
    <mergeCell ref="AD136:AD138"/>
    <mergeCell ref="A139:A143"/>
    <mergeCell ref="B139:B143"/>
    <mergeCell ref="D139:D140"/>
    <mergeCell ref="N139:O143"/>
    <mergeCell ref="P139:Q143"/>
    <mergeCell ref="R139:S143"/>
    <mergeCell ref="T139:T143"/>
    <mergeCell ref="U139:U143"/>
    <mergeCell ref="V139:X143"/>
    <mergeCell ref="Y139:Y143"/>
    <mergeCell ref="Z139:Z143"/>
    <mergeCell ref="AA139:AA143"/>
    <mergeCell ref="AB139:AB143"/>
    <mergeCell ref="AC139:AC143"/>
    <mergeCell ref="AD139:AD143"/>
    <mergeCell ref="E141:E142"/>
    <mergeCell ref="H141:H142"/>
    <mergeCell ref="I141:I142"/>
    <mergeCell ref="J141:J142"/>
    <mergeCell ref="K141:K142"/>
    <mergeCell ref="L141:L142"/>
    <mergeCell ref="M141:M142"/>
    <mergeCell ref="A144:A146"/>
    <mergeCell ref="B144:B146"/>
    <mergeCell ref="N144:O146"/>
    <mergeCell ref="P144:Q146"/>
    <mergeCell ref="R144:S146"/>
    <mergeCell ref="T144:T146"/>
    <mergeCell ref="U144:U146"/>
    <mergeCell ref="V144:X146"/>
    <mergeCell ref="Y144:Y146"/>
    <mergeCell ref="Z144:Z146"/>
    <mergeCell ref="AA144:AA146"/>
    <mergeCell ref="AB144:AB146"/>
    <mergeCell ref="AC144:AC146"/>
    <mergeCell ref="AD144:AD146"/>
    <mergeCell ref="C147:X147"/>
    <mergeCell ref="C148:AD148"/>
    <mergeCell ref="A149:A152"/>
    <mergeCell ref="B149:B152"/>
    <mergeCell ref="N149:O152"/>
    <mergeCell ref="P149:Q152"/>
    <mergeCell ref="R149:S152"/>
    <mergeCell ref="T149:T152"/>
    <mergeCell ref="U149:U152"/>
    <mergeCell ref="V149:X152"/>
    <mergeCell ref="Y149:Y152"/>
    <mergeCell ref="Z149:Z152"/>
    <mergeCell ref="AA149:AA152"/>
    <mergeCell ref="AD149:AD152"/>
    <mergeCell ref="A153:A156"/>
    <mergeCell ref="B153:B156"/>
    <mergeCell ref="N153:O156"/>
    <mergeCell ref="P153:Q156"/>
    <mergeCell ref="R153:S156"/>
    <mergeCell ref="T153:T156"/>
    <mergeCell ref="U153:U156"/>
    <mergeCell ref="V153:X156"/>
    <mergeCell ref="Y153:Y156"/>
    <mergeCell ref="Z153:Z156"/>
    <mergeCell ref="AA153:AA156"/>
    <mergeCell ref="AB153:AB156"/>
    <mergeCell ref="AC153:AC156"/>
    <mergeCell ref="AD153:AD156"/>
    <mergeCell ref="A157:A159"/>
    <mergeCell ref="B157:B159"/>
    <mergeCell ref="N157:O159"/>
    <mergeCell ref="P157:Q159"/>
    <mergeCell ref="R157:S159"/>
    <mergeCell ref="T157:T159"/>
    <mergeCell ref="U157:U159"/>
    <mergeCell ref="V157:X159"/>
    <mergeCell ref="Y157:Y159"/>
    <mergeCell ref="Z157:Z159"/>
    <mergeCell ref="AA157:AA159"/>
    <mergeCell ref="AB157:AB159"/>
    <mergeCell ref="AC157:AC159"/>
    <mergeCell ref="AD157:AD159"/>
    <mergeCell ref="B160:B165"/>
    <mergeCell ref="D160:D161"/>
    <mergeCell ref="F160:F161"/>
    <mergeCell ref="G160:G161"/>
    <mergeCell ref="N160:O165"/>
    <mergeCell ref="P160:Q165"/>
    <mergeCell ref="R160:S165"/>
    <mergeCell ref="T160:T165"/>
    <mergeCell ref="U160:U165"/>
    <mergeCell ref="V160:X165"/>
    <mergeCell ref="Y160:Y165"/>
    <mergeCell ref="Z160:Z165"/>
    <mergeCell ref="AA160:AA165"/>
    <mergeCell ref="AD160:AD165"/>
    <mergeCell ref="A162:A165"/>
    <mergeCell ref="AB162:AB165"/>
    <mergeCell ref="AC162:AC165"/>
    <mergeCell ref="C167:AD167"/>
    <mergeCell ref="A168:A171"/>
    <mergeCell ref="B168:B171"/>
    <mergeCell ref="N168:O171"/>
    <mergeCell ref="P168:Q171"/>
    <mergeCell ref="R168:S171"/>
    <mergeCell ref="T168:T171"/>
    <mergeCell ref="U168:U171"/>
    <mergeCell ref="V168:X171"/>
    <mergeCell ref="Y168:Y171"/>
    <mergeCell ref="Z168:Z171"/>
    <mergeCell ref="AA168:AA171"/>
    <mergeCell ref="AD168:AD171"/>
    <mergeCell ref="A172:A175"/>
    <mergeCell ref="B172:B175"/>
    <mergeCell ref="N172:O175"/>
    <mergeCell ref="P172:Q175"/>
    <mergeCell ref="R172:S175"/>
    <mergeCell ref="T172:T175"/>
    <mergeCell ref="U172:U175"/>
    <mergeCell ref="V172:X175"/>
    <mergeCell ref="Y172:Y175"/>
    <mergeCell ref="Z172:Z175"/>
    <mergeCell ref="AA172:AA175"/>
    <mergeCell ref="AD172:AD175"/>
    <mergeCell ref="A176:A179"/>
    <mergeCell ref="B176:B179"/>
    <mergeCell ref="N176:O179"/>
    <mergeCell ref="P176:Q179"/>
    <mergeCell ref="R176:S179"/>
    <mergeCell ref="T176:T179"/>
    <mergeCell ref="U176:U179"/>
    <mergeCell ref="V176:X179"/>
    <mergeCell ref="Y176:Y179"/>
    <mergeCell ref="Z176:Z179"/>
    <mergeCell ref="AA176:AA179"/>
    <mergeCell ref="AB176:AB179"/>
    <mergeCell ref="AC176:AC179"/>
    <mergeCell ref="AD176:AD179"/>
    <mergeCell ref="A180:A182"/>
    <mergeCell ref="B180:B182"/>
    <mergeCell ref="N180:O182"/>
    <mergeCell ref="P180:P182"/>
    <mergeCell ref="A183:A185"/>
    <mergeCell ref="B183:B185"/>
    <mergeCell ref="N183:O185"/>
    <mergeCell ref="A186:A188"/>
    <mergeCell ref="B186:B188"/>
    <mergeCell ref="N186:O188"/>
    <mergeCell ref="P186:P188"/>
    <mergeCell ref="A189:A191"/>
    <mergeCell ref="B189:B191"/>
    <mergeCell ref="N189:O191"/>
    <mergeCell ref="P189:P191"/>
    <mergeCell ref="R189:R191"/>
    <mergeCell ref="T189:T191"/>
    <mergeCell ref="U189:U191"/>
    <mergeCell ref="V189:V191"/>
    <mergeCell ref="Y189:Y191"/>
    <mergeCell ref="Z189:Z191"/>
    <mergeCell ref="AA189:AA191"/>
    <mergeCell ref="AD189:AD191"/>
    <mergeCell ref="A192:A194"/>
    <mergeCell ref="B192:B194"/>
    <mergeCell ref="N192:O194"/>
    <mergeCell ref="P192:Q194"/>
    <mergeCell ref="R192:S194"/>
    <mergeCell ref="T192:T194"/>
    <mergeCell ref="U192:U194"/>
    <mergeCell ref="V192:X194"/>
    <mergeCell ref="Y192:Y194"/>
    <mergeCell ref="Z192:Z194"/>
    <mergeCell ref="AA192:AA194"/>
    <mergeCell ref="AD192:AD194"/>
    <mergeCell ref="A195:A202"/>
    <mergeCell ref="B195:B202"/>
    <mergeCell ref="N195:O202"/>
    <mergeCell ref="P195:Q202"/>
    <mergeCell ref="R195:S202"/>
    <mergeCell ref="T195:T202"/>
    <mergeCell ref="U195:U202"/>
    <mergeCell ref="V195:X202"/>
    <mergeCell ref="Y195:Y202"/>
    <mergeCell ref="Z195:Z202"/>
    <mergeCell ref="AA195:AA202"/>
    <mergeCell ref="AD195:AD202"/>
    <mergeCell ref="A203:A205"/>
    <mergeCell ref="B203:B205"/>
    <mergeCell ref="N203:O205"/>
    <mergeCell ref="P203:P205"/>
    <mergeCell ref="R203:R205"/>
    <mergeCell ref="T203:T205"/>
    <mergeCell ref="U203:U205"/>
    <mergeCell ref="V203:V205"/>
    <mergeCell ref="Y203:Y205"/>
    <mergeCell ref="Z203:Z205"/>
    <mergeCell ref="AA203:AA205"/>
    <mergeCell ref="AD203:AD205"/>
    <mergeCell ref="A206:A208"/>
    <mergeCell ref="B206:B208"/>
    <mergeCell ref="N206:O208"/>
    <mergeCell ref="P206:P208"/>
    <mergeCell ref="R206:R208"/>
    <mergeCell ref="T206:T208"/>
    <mergeCell ref="U206:U208"/>
    <mergeCell ref="V206:V208"/>
    <mergeCell ref="Y206:Y208"/>
    <mergeCell ref="Z206:Z208"/>
    <mergeCell ref="AA206:AA208"/>
    <mergeCell ref="AD206:AD208"/>
    <mergeCell ref="A209:A211"/>
    <mergeCell ref="B209:B211"/>
    <mergeCell ref="N209:O211"/>
    <mergeCell ref="P209:P211"/>
    <mergeCell ref="R209:R211"/>
    <mergeCell ref="T209:T211"/>
    <mergeCell ref="U209:U211"/>
    <mergeCell ref="V209:V211"/>
    <mergeCell ref="Y209:Y211"/>
    <mergeCell ref="Z209:Z211"/>
    <mergeCell ref="AA209:AA211"/>
    <mergeCell ref="AD209:AD211"/>
    <mergeCell ref="A212:A214"/>
    <mergeCell ref="B212:B214"/>
    <mergeCell ref="N212:O214"/>
    <mergeCell ref="P212:P213"/>
    <mergeCell ref="R212:R213"/>
    <mergeCell ref="T212:T213"/>
    <mergeCell ref="U212:U213"/>
    <mergeCell ref="V212:V213"/>
    <mergeCell ref="Y212:Y213"/>
    <mergeCell ref="Z212:Z213"/>
    <mergeCell ref="AA212:AA213"/>
    <mergeCell ref="AD212:AD213"/>
    <mergeCell ref="A215:A217"/>
    <mergeCell ref="B215:B217"/>
    <mergeCell ref="N215:O217"/>
    <mergeCell ref="P215:P217"/>
    <mergeCell ref="R215:R217"/>
    <mergeCell ref="T215:T217"/>
    <mergeCell ref="U215:U217"/>
    <mergeCell ref="V215:V217"/>
    <mergeCell ref="Y215:Y217"/>
    <mergeCell ref="Z215:Z217"/>
    <mergeCell ref="AA215:AA217"/>
    <mergeCell ref="AD215:AD217"/>
    <mergeCell ref="A218:A221"/>
    <mergeCell ref="B218:B221"/>
    <mergeCell ref="N218:O220"/>
    <mergeCell ref="P218:P220"/>
    <mergeCell ref="Y218:Y220"/>
    <mergeCell ref="Z218:Z220"/>
    <mergeCell ref="AA218:AA220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4"/>
    <mergeCell ref="B222:B224"/>
    <mergeCell ref="N222:O224"/>
    <mergeCell ref="P222:P224"/>
    <mergeCell ref="R222:R224"/>
    <mergeCell ref="T222:T224"/>
    <mergeCell ref="U222:U224"/>
    <mergeCell ref="V222:V224"/>
    <mergeCell ref="Y222:Y224"/>
    <mergeCell ref="Z222:Z224"/>
    <mergeCell ref="AA222:AA224"/>
    <mergeCell ref="AD222:AD224"/>
    <mergeCell ref="A225:A228"/>
    <mergeCell ref="B225:B228"/>
    <mergeCell ref="N225:O228"/>
    <mergeCell ref="P225:P227"/>
    <mergeCell ref="R225:R227"/>
    <mergeCell ref="T225:T227"/>
    <mergeCell ref="U225:U227"/>
    <mergeCell ref="V225:V227"/>
    <mergeCell ref="Y225:Y227"/>
    <mergeCell ref="Z225:Z227"/>
    <mergeCell ref="AA225:AA227"/>
    <mergeCell ref="AD225:AD227"/>
    <mergeCell ref="A229:A231"/>
    <mergeCell ref="B229:B231"/>
    <mergeCell ref="N229:O231"/>
    <mergeCell ref="P229:P231"/>
    <mergeCell ref="R229:R231"/>
    <mergeCell ref="T229:T231"/>
    <mergeCell ref="U229:U231"/>
    <mergeCell ref="V229:V231"/>
    <mergeCell ref="Y229:Y231"/>
    <mergeCell ref="Z229:Z231"/>
    <mergeCell ref="AA229:AA231"/>
    <mergeCell ref="AB229:AB231"/>
    <mergeCell ref="AC229:AC231"/>
    <mergeCell ref="AD229:AD231"/>
    <mergeCell ref="A232:A234"/>
    <mergeCell ref="B232:B234"/>
    <mergeCell ref="N232:O234"/>
    <mergeCell ref="P232:P234"/>
    <mergeCell ref="R232:R234"/>
    <mergeCell ref="T232:T234"/>
    <mergeCell ref="U232:U234"/>
    <mergeCell ref="V232:V234"/>
    <mergeCell ref="Y232:Y234"/>
    <mergeCell ref="Z232:Z234"/>
    <mergeCell ref="AA232:AA234"/>
    <mergeCell ref="AB232:AB234"/>
    <mergeCell ref="AC232:AC234"/>
    <mergeCell ref="A235:A238"/>
    <mergeCell ref="B235:B238"/>
    <mergeCell ref="N235:O238"/>
    <mergeCell ref="P235:Q238"/>
    <mergeCell ref="R235:S238"/>
    <mergeCell ref="T235:T238"/>
    <mergeCell ref="U235:U238"/>
    <mergeCell ref="V235:X238"/>
    <mergeCell ref="Y235:Y238"/>
    <mergeCell ref="Z235:Z238"/>
    <mergeCell ref="AA235:AA238"/>
    <mergeCell ref="AB235:AB238"/>
    <mergeCell ref="AC235:AC238"/>
    <mergeCell ref="AD235:AD238"/>
    <mergeCell ref="A239:A241"/>
    <mergeCell ref="B239:B241"/>
    <mergeCell ref="N239:O241"/>
    <mergeCell ref="P239:Q241"/>
    <mergeCell ref="R239:S241"/>
    <mergeCell ref="T239:T241"/>
    <mergeCell ref="U239:U241"/>
    <mergeCell ref="V239:X241"/>
    <mergeCell ref="Y239:Y241"/>
    <mergeCell ref="Z239:Z241"/>
    <mergeCell ref="AA239:AA241"/>
    <mergeCell ref="AB239:AB241"/>
    <mergeCell ref="AC239:AC241"/>
    <mergeCell ref="AD239:AD241"/>
    <mergeCell ref="A242:A244"/>
    <mergeCell ref="B242:B244"/>
    <mergeCell ref="N242:O244"/>
    <mergeCell ref="P242:Q244"/>
    <mergeCell ref="R242:S244"/>
    <mergeCell ref="T242:T244"/>
    <mergeCell ref="U242:U244"/>
    <mergeCell ref="V242:X244"/>
    <mergeCell ref="Y242:Y244"/>
    <mergeCell ref="Z242:Z244"/>
    <mergeCell ref="AA242:AA244"/>
    <mergeCell ref="AB242:AB244"/>
    <mergeCell ref="AC242:AC244"/>
    <mergeCell ref="AD242:AD244"/>
    <mergeCell ref="A245:A247"/>
    <mergeCell ref="B245:B247"/>
    <mergeCell ref="N245:O247"/>
    <mergeCell ref="P245:Q247"/>
    <mergeCell ref="R245:S247"/>
    <mergeCell ref="T245:T247"/>
    <mergeCell ref="U245:U247"/>
    <mergeCell ref="V245:X247"/>
    <mergeCell ref="Y245:Y247"/>
    <mergeCell ref="Z245:Z247"/>
    <mergeCell ref="AA245:AA247"/>
    <mergeCell ref="AB245:AB247"/>
    <mergeCell ref="AC245:AC247"/>
    <mergeCell ref="AD245:AD247"/>
    <mergeCell ref="A248:A250"/>
    <mergeCell ref="B248:B250"/>
    <mergeCell ref="N248:O250"/>
    <mergeCell ref="P248:P250"/>
    <mergeCell ref="R248:R250"/>
    <mergeCell ref="T248:T250"/>
    <mergeCell ref="U248:U250"/>
    <mergeCell ref="V248:V250"/>
    <mergeCell ref="Y248:Y250"/>
    <mergeCell ref="Z248:Z250"/>
    <mergeCell ref="AA248:AA250"/>
    <mergeCell ref="AD248:AD250"/>
    <mergeCell ref="A251:A254"/>
    <mergeCell ref="B251:B254"/>
    <mergeCell ref="N251:O254"/>
    <mergeCell ref="P251:Q254"/>
    <mergeCell ref="R251:S254"/>
    <mergeCell ref="T251:T254"/>
    <mergeCell ref="U251:U254"/>
    <mergeCell ref="V251:V254"/>
    <mergeCell ref="Y251:Y254"/>
    <mergeCell ref="Z251:Z254"/>
    <mergeCell ref="AA251:AA254"/>
    <mergeCell ref="AB251:AB254"/>
    <mergeCell ref="AC251:AC254"/>
    <mergeCell ref="AD251:AD254"/>
    <mergeCell ref="A255:A257"/>
    <mergeCell ref="B255:B257"/>
    <mergeCell ref="N255:O255"/>
    <mergeCell ref="U255:U257"/>
    <mergeCell ref="V255:X257"/>
    <mergeCell ref="AC255:AC257"/>
    <mergeCell ref="AD255:AD257"/>
    <mergeCell ref="N256:O257"/>
    <mergeCell ref="A258:A260"/>
    <mergeCell ref="B258:B260"/>
    <mergeCell ref="N258:O260"/>
    <mergeCell ref="P258:Q260"/>
    <mergeCell ref="R258:S260"/>
    <mergeCell ref="T258:T260"/>
    <mergeCell ref="U258:U260"/>
    <mergeCell ref="V258:X260"/>
    <mergeCell ref="Y258:Y260"/>
    <mergeCell ref="Z258:Z260"/>
    <mergeCell ref="AA258:AA260"/>
    <mergeCell ref="AD258:AD260"/>
    <mergeCell ref="A261:A263"/>
    <mergeCell ref="B261:B263"/>
    <mergeCell ref="N261:O263"/>
    <mergeCell ref="P261:Q263"/>
    <mergeCell ref="R261:S263"/>
    <mergeCell ref="T261:T263"/>
    <mergeCell ref="U261:U263"/>
    <mergeCell ref="V261:X263"/>
    <mergeCell ref="Y261:Y263"/>
    <mergeCell ref="Z261:Z263"/>
    <mergeCell ref="AA261:AA263"/>
    <mergeCell ref="AB261:AB263"/>
    <mergeCell ref="AC261:AC263"/>
    <mergeCell ref="AD261:AD263"/>
    <mergeCell ref="A264:A266"/>
    <mergeCell ref="B264:B266"/>
    <mergeCell ref="N264:O266"/>
    <mergeCell ref="P264:Q266"/>
    <mergeCell ref="R264:S266"/>
    <mergeCell ref="T264:T266"/>
    <mergeCell ref="U264:U266"/>
    <mergeCell ref="V264:X266"/>
    <mergeCell ref="Y264:Y266"/>
    <mergeCell ref="Z264:Z266"/>
    <mergeCell ref="AA264:AA266"/>
    <mergeCell ref="AB264:AB266"/>
    <mergeCell ref="AC264:AC266"/>
    <mergeCell ref="AD264:AD266"/>
    <mergeCell ref="B267:B274"/>
    <mergeCell ref="D267:D268"/>
    <mergeCell ref="G267:G268"/>
    <mergeCell ref="N267:O274"/>
    <mergeCell ref="P267:Q274"/>
    <mergeCell ref="R267:S274"/>
    <mergeCell ref="T267:T274"/>
    <mergeCell ref="U267:U274"/>
    <mergeCell ref="V267:X274"/>
    <mergeCell ref="Y267:Y274"/>
    <mergeCell ref="Z267:Z274"/>
    <mergeCell ref="AA267:AA274"/>
    <mergeCell ref="AD267:AD274"/>
    <mergeCell ref="D269:D272"/>
    <mergeCell ref="G269:G272"/>
    <mergeCell ref="D273:D274"/>
    <mergeCell ref="G273:G274"/>
    <mergeCell ref="A275:A282"/>
    <mergeCell ref="A283:A286"/>
    <mergeCell ref="B283:B286"/>
    <mergeCell ref="N283:O286"/>
    <mergeCell ref="P283:Q286"/>
    <mergeCell ref="R283:S286"/>
    <mergeCell ref="T283:T286"/>
    <mergeCell ref="U283:U286"/>
    <mergeCell ref="V283:X286"/>
    <mergeCell ref="Y283:Y286"/>
    <mergeCell ref="Z283:Z286"/>
    <mergeCell ref="AA283:AA286"/>
    <mergeCell ref="AD283:AD286"/>
    <mergeCell ref="A287:A289"/>
    <mergeCell ref="B287:B289"/>
    <mergeCell ref="N287:O289"/>
    <mergeCell ref="P287:Q289"/>
    <mergeCell ref="R287:S289"/>
    <mergeCell ref="T287:T289"/>
    <mergeCell ref="U287:U289"/>
    <mergeCell ref="V287:X289"/>
    <mergeCell ref="Y287:Y289"/>
    <mergeCell ref="Z287:Z289"/>
    <mergeCell ref="AA287:AA289"/>
    <mergeCell ref="AB287:AB289"/>
    <mergeCell ref="AC287:AC289"/>
    <mergeCell ref="AD287:AD289"/>
    <mergeCell ref="A290:A292"/>
    <mergeCell ref="B290:B292"/>
    <mergeCell ref="N290:O292"/>
    <mergeCell ref="P290:Q292"/>
    <mergeCell ref="R290:S292"/>
    <mergeCell ref="T290:T292"/>
    <mergeCell ref="U290:U292"/>
    <mergeCell ref="V290:X292"/>
    <mergeCell ref="Y290:Y292"/>
    <mergeCell ref="Z290:Z292"/>
    <mergeCell ref="AA290:AA292"/>
    <mergeCell ref="AD290:AD292"/>
    <mergeCell ref="A293:A295"/>
    <mergeCell ref="B293:B295"/>
    <mergeCell ref="N293:O295"/>
    <mergeCell ref="P293:Q295"/>
    <mergeCell ref="R293:S295"/>
    <mergeCell ref="T293:T295"/>
    <mergeCell ref="U293:U295"/>
    <mergeCell ref="V293:X295"/>
    <mergeCell ref="Y293:Y295"/>
    <mergeCell ref="Z293:Z295"/>
    <mergeCell ref="AA293:AA295"/>
    <mergeCell ref="AD293:AD295"/>
    <mergeCell ref="A296:A298"/>
    <mergeCell ref="B296:B298"/>
    <mergeCell ref="N296:O298"/>
    <mergeCell ref="P296:Q298"/>
    <mergeCell ref="R296:S298"/>
    <mergeCell ref="T296:T298"/>
    <mergeCell ref="U296:U298"/>
    <mergeCell ref="V296:X298"/>
    <mergeCell ref="Y296:Y298"/>
    <mergeCell ref="Z296:Z298"/>
    <mergeCell ref="AA296:AA298"/>
    <mergeCell ref="AB296:AB298"/>
    <mergeCell ref="AC296:AC298"/>
    <mergeCell ref="AD296:AD298"/>
    <mergeCell ref="B299:B302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O302"/>
    <mergeCell ref="P299:Q302"/>
    <mergeCell ref="R299:S302"/>
    <mergeCell ref="T299:T302"/>
    <mergeCell ref="U299:U302"/>
    <mergeCell ref="V299:X302"/>
    <mergeCell ref="Y299:Y302"/>
    <mergeCell ref="Z299:Z302"/>
    <mergeCell ref="AA299:AA302"/>
    <mergeCell ref="AD299:AD302"/>
    <mergeCell ref="A300:A303"/>
    <mergeCell ref="B304:B311"/>
    <mergeCell ref="D304:D305"/>
    <mergeCell ref="G304:G305"/>
    <mergeCell ref="N304:O311"/>
    <mergeCell ref="P304:Q311"/>
    <mergeCell ref="R304:S311"/>
    <mergeCell ref="T304:T311"/>
    <mergeCell ref="U304:U311"/>
    <mergeCell ref="V304:X311"/>
    <mergeCell ref="Y304:Y311"/>
    <mergeCell ref="Z304:Z311"/>
    <mergeCell ref="AA304:AA311"/>
    <mergeCell ref="AD304:AD311"/>
    <mergeCell ref="D306:D309"/>
    <mergeCell ref="G306:G309"/>
    <mergeCell ref="D310:D311"/>
    <mergeCell ref="G310:G311"/>
    <mergeCell ref="A311:A318"/>
    <mergeCell ref="A319:A321"/>
    <mergeCell ref="B319:B321"/>
    <mergeCell ref="N319:O321"/>
    <mergeCell ref="P319:Q321"/>
    <mergeCell ref="R319:S321"/>
    <mergeCell ref="T319:T321"/>
    <mergeCell ref="U319:U321"/>
    <mergeCell ref="V319:X321"/>
    <mergeCell ref="Y319:Y321"/>
    <mergeCell ref="Z319:Z321"/>
    <mergeCell ref="AA319:AA321"/>
    <mergeCell ref="AD319:AD321"/>
    <mergeCell ref="A322:A324"/>
    <mergeCell ref="B322:B324"/>
    <mergeCell ref="N322:O324"/>
    <mergeCell ref="P322:Q324"/>
    <mergeCell ref="R322:S324"/>
    <mergeCell ref="T322:T324"/>
    <mergeCell ref="U322:U324"/>
    <mergeCell ref="V322:X324"/>
    <mergeCell ref="Y322:Y324"/>
    <mergeCell ref="Z322:Z324"/>
    <mergeCell ref="AA322:AA324"/>
    <mergeCell ref="AD322:AD324"/>
    <mergeCell ref="A325:A327"/>
    <mergeCell ref="B325:B327"/>
    <mergeCell ref="N325:O327"/>
    <mergeCell ref="P325:Q327"/>
    <mergeCell ref="R325:S327"/>
    <mergeCell ref="T325:T327"/>
    <mergeCell ref="U325:U327"/>
    <mergeCell ref="V325:X327"/>
    <mergeCell ref="Y325:Y327"/>
    <mergeCell ref="Z325:Z327"/>
    <mergeCell ref="AA325:AA327"/>
    <mergeCell ref="AD325:AD327"/>
    <mergeCell ref="B328:B335"/>
    <mergeCell ref="D328:D329"/>
    <mergeCell ref="F328:F329"/>
    <mergeCell ref="G328:G329"/>
    <mergeCell ref="N328:O335"/>
    <mergeCell ref="P328:Q335"/>
    <mergeCell ref="R328:S335"/>
    <mergeCell ref="T328:T335"/>
    <mergeCell ref="U328:U335"/>
    <mergeCell ref="V328:X335"/>
    <mergeCell ref="Y328:Y335"/>
    <mergeCell ref="Z328:Z335"/>
    <mergeCell ref="AA328:AA335"/>
    <mergeCell ref="AD328:AD335"/>
    <mergeCell ref="D330:D333"/>
    <mergeCell ref="F330:F333"/>
    <mergeCell ref="G330:G333"/>
    <mergeCell ref="D334:D335"/>
    <mergeCell ref="F334:F335"/>
    <mergeCell ref="G334:G335"/>
    <mergeCell ref="A337:A339"/>
    <mergeCell ref="B337:B339"/>
    <mergeCell ref="N337:O339"/>
    <mergeCell ref="A340:A342"/>
    <mergeCell ref="B340:B342"/>
    <mergeCell ref="N340:O342"/>
    <mergeCell ref="P340:P342"/>
    <mergeCell ref="R340:R342"/>
    <mergeCell ref="T340:T342"/>
    <mergeCell ref="U340:U342"/>
    <mergeCell ref="V340:V342"/>
    <mergeCell ref="Y340:Y342"/>
    <mergeCell ref="Z340:Z342"/>
    <mergeCell ref="AA340:AA342"/>
    <mergeCell ref="AD340:AD342"/>
    <mergeCell ref="A343:A345"/>
    <mergeCell ref="B343:B345"/>
    <mergeCell ref="N343:O345"/>
    <mergeCell ref="P343:P345"/>
    <mergeCell ref="R343:R345"/>
    <mergeCell ref="T343:T345"/>
    <mergeCell ref="U343:U345"/>
    <mergeCell ref="V343:V345"/>
    <mergeCell ref="Y343:Y345"/>
    <mergeCell ref="Z343:Z345"/>
    <mergeCell ref="AA343:AA345"/>
    <mergeCell ref="AD343:AD345"/>
    <mergeCell ref="B346:B348"/>
    <mergeCell ref="N346:O347"/>
    <mergeCell ref="P346:P347"/>
    <mergeCell ref="U346:U347"/>
    <mergeCell ref="V346:V347"/>
    <mergeCell ref="Z346:Z348"/>
    <mergeCell ref="A349:A351"/>
    <mergeCell ref="B349:B351"/>
    <mergeCell ref="N349:O351"/>
    <mergeCell ref="P349:P351"/>
    <mergeCell ref="R349:R351"/>
    <mergeCell ref="T349:T351"/>
    <mergeCell ref="U349:U351"/>
    <mergeCell ref="V349:V351"/>
    <mergeCell ref="Y349:Y351"/>
    <mergeCell ref="Z349:Z351"/>
    <mergeCell ref="AA349:AA351"/>
    <mergeCell ref="AD349:AD351"/>
    <mergeCell ref="A352:A354"/>
    <mergeCell ref="B352:B354"/>
    <mergeCell ref="N352:O354"/>
    <mergeCell ref="P352:P354"/>
    <mergeCell ref="R352:R354"/>
    <mergeCell ref="T352:T354"/>
    <mergeCell ref="U352:U354"/>
    <mergeCell ref="V352:V354"/>
    <mergeCell ref="Y352:Y354"/>
    <mergeCell ref="Z352:Z354"/>
    <mergeCell ref="AA352:AA354"/>
    <mergeCell ref="AD352:AD354"/>
    <mergeCell ref="A355:A357"/>
    <mergeCell ref="B355:B357"/>
    <mergeCell ref="N355:O357"/>
    <mergeCell ref="P355:P357"/>
    <mergeCell ref="R355:R357"/>
    <mergeCell ref="T355:T357"/>
    <mergeCell ref="U355:U357"/>
    <mergeCell ref="V355:V357"/>
    <mergeCell ref="Y355:Y357"/>
    <mergeCell ref="Z355:Z357"/>
    <mergeCell ref="AA355:AA357"/>
    <mergeCell ref="AD355:AD357"/>
    <mergeCell ref="A358:A360"/>
    <mergeCell ref="B358:B360"/>
    <mergeCell ref="N358:O360"/>
    <mergeCell ref="P358:P360"/>
    <mergeCell ref="R358:R360"/>
    <mergeCell ref="T358:T360"/>
    <mergeCell ref="U358:U360"/>
    <mergeCell ref="V358:V360"/>
    <mergeCell ref="Y358:Y360"/>
    <mergeCell ref="Z358:Z360"/>
    <mergeCell ref="AA358:AA360"/>
    <mergeCell ref="AD358:AD360"/>
    <mergeCell ref="A361:A363"/>
    <mergeCell ref="B361:B363"/>
    <mergeCell ref="N361:O363"/>
    <mergeCell ref="P361:Q363"/>
    <mergeCell ref="R361:S363"/>
    <mergeCell ref="T361:T363"/>
    <mergeCell ref="U361:U363"/>
    <mergeCell ref="V361:X363"/>
    <mergeCell ref="Y361:Y363"/>
    <mergeCell ref="Z361:Z363"/>
    <mergeCell ref="AA361:AA363"/>
    <mergeCell ref="AD361:AD363"/>
    <mergeCell ref="A364:A366"/>
    <mergeCell ref="B364:B366"/>
    <mergeCell ref="N364:O366"/>
    <mergeCell ref="P364:Q366"/>
    <mergeCell ref="R364:S366"/>
    <mergeCell ref="T364:T366"/>
    <mergeCell ref="U364:U366"/>
    <mergeCell ref="V364:X366"/>
    <mergeCell ref="Y364:Y366"/>
    <mergeCell ref="Z364:Z366"/>
    <mergeCell ref="AA364:AA366"/>
    <mergeCell ref="AD364:AD366"/>
    <mergeCell ref="A367:A369"/>
    <mergeCell ref="B367:B369"/>
    <mergeCell ref="N367:O369"/>
    <mergeCell ref="P367:Q369"/>
    <mergeCell ref="R367:S369"/>
    <mergeCell ref="T367:T369"/>
    <mergeCell ref="U367:U369"/>
    <mergeCell ref="V367:X369"/>
    <mergeCell ref="Y367:Y369"/>
    <mergeCell ref="Z367:Z369"/>
    <mergeCell ref="AA367:AA369"/>
    <mergeCell ref="AD367:AD369"/>
    <mergeCell ref="A370:A372"/>
    <mergeCell ref="B370:B372"/>
    <mergeCell ref="N370:O372"/>
    <mergeCell ref="P370:Q372"/>
    <mergeCell ref="R370:S372"/>
    <mergeCell ref="T370:T372"/>
    <mergeCell ref="U370:U372"/>
    <mergeCell ref="V370:X372"/>
    <mergeCell ref="Y370:Y372"/>
    <mergeCell ref="Z370:Z372"/>
    <mergeCell ref="AA370:AA372"/>
    <mergeCell ref="AD370:AD372"/>
    <mergeCell ref="A373:A375"/>
    <mergeCell ref="B373:B375"/>
    <mergeCell ref="N373:O375"/>
    <mergeCell ref="P373:Q375"/>
    <mergeCell ref="R373:S375"/>
    <mergeCell ref="T373:T375"/>
    <mergeCell ref="U373:U375"/>
    <mergeCell ref="V373:X375"/>
    <mergeCell ref="Y373:Y375"/>
    <mergeCell ref="Z373:Z375"/>
    <mergeCell ref="AA373:AA375"/>
    <mergeCell ref="AD373:AD375"/>
    <mergeCell ref="A376:A383"/>
    <mergeCell ref="B376:B383"/>
    <mergeCell ref="D376:D377"/>
    <mergeCell ref="E376:E377"/>
    <mergeCell ref="F376:F377"/>
    <mergeCell ref="G376:G377"/>
    <mergeCell ref="N376:O383"/>
    <mergeCell ref="P376:Q383"/>
    <mergeCell ref="R376:S383"/>
    <mergeCell ref="T376:T383"/>
    <mergeCell ref="U376:U383"/>
    <mergeCell ref="V376:X383"/>
    <mergeCell ref="Y376:Y383"/>
    <mergeCell ref="Z376:Z383"/>
    <mergeCell ref="AA376:AA383"/>
    <mergeCell ref="AD376:AD383"/>
    <mergeCell ref="D378:D381"/>
    <mergeCell ref="E378:E381"/>
    <mergeCell ref="F378:F381"/>
    <mergeCell ref="G378:G381"/>
    <mergeCell ref="D382:D383"/>
    <mergeCell ref="E382:E383"/>
    <mergeCell ref="F382:F383"/>
    <mergeCell ref="G382:G383"/>
    <mergeCell ref="B384:B391"/>
    <mergeCell ref="D384:D385"/>
    <mergeCell ref="E384:E385"/>
    <mergeCell ref="F384:F385"/>
    <mergeCell ref="G384:G385"/>
    <mergeCell ref="N384:O391"/>
    <mergeCell ref="P384:Q391"/>
    <mergeCell ref="R384:S391"/>
    <mergeCell ref="T384:T391"/>
    <mergeCell ref="U384:U391"/>
    <mergeCell ref="V384:X391"/>
    <mergeCell ref="Y384:Y391"/>
    <mergeCell ref="Z384:Z391"/>
    <mergeCell ref="AA384:AA391"/>
    <mergeCell ref="AD384:AD391"/>
    <mergeCell ref="A385:A392"/>
    <mergeCell ref="D386:D389"/>
    <mergeCell ref="E386:E389"/>
    <mergeCell ref="F386:F389"/>
    <mergeCell ref="G386:G389"/>
    <mergeCell ref="D390:D391"/>
    <mergeCell ref="E390:E391"/>
    <mergeCell ref="F390:F391"/>
    <mergeCell ref="G390:G391"/>
    <mergeCell ref="C392:AD392"/>
    <mergeCell ref="A393:A396"/>
    <mergeCell ref="B393:B396"/>
    <mergeCell ref="N393:O396"/>
    <mergeCell ref="P393:Q396"/>
    <mergeCell ref="R393:S396"/>
    <mergeCell ref="T393:T396"/>
    <mergeCell ref="U393:U396"/>
    <mergeCell ref="V393:X396"/>
    <mergeCell ref="Y393:Y396"/>
    <mergeCell ref="Z393:Z396"/>
    <mergeCell ref="AA393:AA396"/>
    <mergeCell ref="AB393:AB396"/>
    <mergeCell ref="AC393:AC396"/>
    <mergeCell ref="AD393:AD396"/>
    <mergeCell ref="A397:A403"/>
    <mergeCell ref="C404:AD404"/>
    <mergeCell ref="A405:A407"/>
    <mergeCell ref="B405:B408"/>
    <mergeCell ref="N405:O408"/>
    <mergeCell ref="P405:Q408"/>
    <mergeCell ref="R405:S408"/>
    <mergeCell ref="T405:T408"/>
    <mergeCell ref="U405:U408"/>
    <mergeCell ref="V405:X408"/>
    <mergeCell ref="Y405:Y408"/>
    <mergeCell ref="Z405:Z408"/>
    <mergeCell ref="AA405:AA408"/>
    <mergeCell ref="AD405:AD408"/>
    <mergeCell ref="G407:G408"/>
    <mergeCell ref="A410:A412"/>
    <mergeCell ref="B410:B412"/>
    <mergeCell ref="N410:O412"/>
    <mergeCell ref="P410:P412"/>
    <mergeCell ref="R410:R412"/>
    <mergeCell ref="T410:T412"/>
    <mergeCell ref="U410:U412"/>
    <mergeCell ref="V410:V412"/>
    <mergeCell ref="Y410:Y412"/>
    <mergeCell ref="Z410:Z412"/>
    <mergeCell ref="AA410:AA412"/>
    <mergeCell ref="AD410:AD412"/>
    <mergeCell ref="A413:A415"/>
    <mergeCell ref="B413:B415"/>
    <mergeCell ref="N413:O415"/>
    <mergeCell ref="P413:P415"/>
    <mergeCell ref="R413:R415"/>
    <mergeCell ref="T413:T415"/>
    <mergeCell ref="U413:U415"/>
    <mergeCell ref="V413:V415"/>
    <mergeCell ref="Y413:Y415"/>
    <mergeCell ref="Z413:Z415"/>
    <mergeCell ref="AA413:AA415"/>
    <mergeCell ref="AD413:AD415"/>
    <mergeCell ref="C416:AD416"/>
    <mergeCell ref="A417:A419"/>
    <mergeCell ref="B417:B420"/>
    <mergeCell ref="N417:O420"/>
    <mergeCell ref="P417:Q420"/>
    <mergeCell ref="R417:S420"/>
    <mergeCell ref="T417:T420"/>
    <mergeCell ref="U417:U420"/>
    <mergeCell ref="V417:X420"/>
    <mergeCell ref="Y417:Y420"/>
    <mergeCell ref="Z417:Z420"/>
    <mergeCell ref="AA417:AA420"/>
    <mergeCell ref="AB417:AB419"/>
    <mergeCell ref="AC417:AC419"/>
    <mergeCell ref="AD417:AD420"/>
    <mergeCell ref="D419:D420"/>
    <mergeCell ref="G419:G420"/>
    <mergeCell ref="C422:AD422"/>
    <mergeCell ref="A423:A425"/>
    <mergeCell ref="B423:B425"/>
    <mergeCell ref="N423:O425"/>
    <mergeCell ref="P423:P425"/>
    <mergeCell ref="R423:R425"/>
    <mergeCell ref="T423:T425"/>
    <mergeCell ref="U423:U425"/>
    <mergeCell ref="V423:V425"/>
    <mergeCell ref="Y423:Y425"/>
    <mergeCell ref="Z423:Z425"/>
    <mergeCell ref="AA423:AA425"/>
    <mergeCell ref="AD423:AD425"/>
    <mergeCell ref="A426:A428"/>
    <mergeCell ref="B426:B428"/>
    <mergeCell ref="N426:O428"/>
    <mergeCell ref="P426:Q428"/>
    <mergeCell ref="R426:S428"/>
    <mergeCell ref="T426:T428"/>
    <mergeCell ref="U426:U428"/>
    <mergeCell ref="V426:X428"/>
    <mergeCell ref="Y426:Y428"/>
    <mergeCell ref="Z426:Z428"/>
    <mergeCell ref="AA426:AA428"/>
    <mergeCell ref="AB426:AB428"/>
    <mergeCell ref="AC426:AC428"/>
    <mergeCell ref="AD426:AD428"/>
    <mergeCell ref="A429:A431"/>
    <mergeCell ref="B429:B431"/>
    <mergeCell ref="N429:O431"/>
    <mergeCell ref="P429:Q431"/>
    <mergeCell ref="R429:S431"/>
    <mergeCell ref="T429:T431"/>
    <mergeCell ref="U429:U431"/>
    <mergeCell ref="V429:X431"/>
    <mergeCell ref="Y429:Y431"/>
    <mergeCell ref="Z429:Z431"/>
    <mergeCell ref="AA429:AA431"/>
    <mergeCell ref="AB429:AB431"/>
    <mergeCell ref="AC429:AC431"/>
    <mergeCell ref="AD429:AD431"/>
    <mergeCell ref="C432:M432"/>
    <mergeCell ref="A433:A435"/>
    <mergeCell ref="B433:B435"/>
    <mergeCell ref="N433:O435"/>
    <mergeCell ref="P433:P435"/>
    <mergeCell ref="R433:R435"/>
    <mergeCell ref="T433:T435"/>
    <mergeCell ref="U433:U435"/>
    <mergeCell ref="V433:V435"/>
    <mergeCell ref="Y433:Y435"/>
    <mergeCell ref="Z433:Z435"/>
    <mergeCell ref="AA433:AA435"/>
    <mergeCell ref="AD433:AD435"/>
    <mergeCell ref="A436:A438"/>
    <mergeCell ref="B436:B438"/>
    <mergeCell ref="N436:O438"/>
    <mergeCell ref="P436:P438"/>
    <mergeCell ref="R436:R438"/>
    <mergeCell ref="T436:T438"/>
    <mergeCell ref="U436:U438"/>
    <mergeCell ref="V436:V438"/>
    <mergeCell ref="Y436:Y438"/>
    <mergeCell ref="Z436:Z438"/>
    <mergeCell ref="AA436:AA438"/>
    <mergeCell ref="AD436:AD438"/>
    <mergeCell ref="A439:A441"/>
    <mergeCell ref="B439:B441"/>
    <mergeCell ref="N439:O441"/>
    <mergeCell ref="P439:P441"/>
    <mergeCell ref="R439:R441"/>
    <mergeCell ref="T439:T441"/>
    <mergeCell ref="U439:U441"/>
    <mergeCell ref="V439:V441"/>
    <mergeCell ref="Y439:Y441"/>
    <mergeCell ref="Z439:Z441"/>
    <mergeCell ref="AA439:AA441"/>
    <mergeCell ref="AD439:AD441"/>
    <mergeCell ref="A442:A444"/>
    <mergeCell ref="B442:B444"/>
    <mergeCell ref="N442:O444"/>
    <mergeCell ref="P442:P444"/>
    <mergeCell ref="R442:R444"/>
    <mergeCell ref="T442:T444"/>
    <mergeCell ref="U442:U444"/>
    <mergeCell ref="V442:V444"/>
    <mergeCell ref="Y442:Y444"/>
    <mergeCell ref="Z442:Z444"/>
    <mergeCell ref="AA442:AA444"/>
    <mergeCell ref="AD442:AD444"/>
    <mergeCell ref="N445:O445"/>
    <mergeCell ref="P445:Q445"/>
    <mergeCell ref="R445:S445"/>
    <mergeCell ref="V445:X445"/>
    <mergeCell ref="A446:A451"/>
  </mergeCells>
  <printOptions headings="false" gridLines="false" gridLinesSet="true" horizontalCentered="true" verticalCentered="true"/>
  <pageMargins left="0.39375" right="0" top="0.270138888888889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User</cp:lastModifiedBy>
  <cp:lastPrinted>2025-01-27T04:58:47Z</cp:lastPrinted>
  <dcterms:modified xsi:type="dcterms:W3CDTF">2025-01-27T04:59:45Z</dcterms:modified>
  <cp:revision>0</cp:revision>
  <dc:subject/>
  <dc:title/>
</cp:coreProperties>
</file>