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1">
  <si>
    <t xml:space="preserve">ПРОЕКТ Приложение № 2
к муниципальной программе городского поселения – города Называевска
«Формирование комфортной городской среды»
от 00.00.2024 г.    №000</t>
  </si>
  <si>
    <t xml:space="preserve">ПЕРЕЧЕНЬ МЕРОПРИЯТИЙ</t>
  </si>
  <si>
    <t xml:space="preserve">муниципальной программы  городского поселения- города Называевска Называевского муниципального района Омской области
 "Формирование комфортной городской среды"</t>
  </si>
  <si>
    <t xml:space="preserve">(наименование муниципальной программы городского поселения – города Называевска )</t>
  </si>
  <si>
    <t xml:space="preserve">№ п/п</t>
  </si>
  <si>
    <t xml:space="preserve">наименование мероприятия муниципальной программы  городского поселения – города Называевска (далее муниципальная программа)</t>
  </si>
  <si>
    <t xml:space="preserve">Срок реализации мероприятия муниципальной программы</t>
  </si>
  <si>
    <t xml:space="preserve">Ответственный исполнитель за реализацию мероприятия муниципальной программы</t>
  </si>
  <si>
    <t xml:space="preserve">Объем финансирования мероприятия муниципальной программы, руб.)</t>
  </si>
  <si>
    <t xml:space="preserve">Целевые индикаторы реализации мероприятия (группы мероприятий) муниципальной программы </t>
  </si>
  <si>
    <t xml:space="preserve">Источник финансирования</t>
  </si>
  <si>
    <t xml:space="preserve">в том числе по годам</t>
  </si>
  <si>
    <t xml:space="preserve">наименование</t>
  </si>
  <si>
    <t xml:space="preserve">единица измерения</t>
  </si>
  <si>
    <t xml:space="preserve">Значение</t>
  </si>
  <si>
    <t xml:space="preserve">Всего</t>
  </si>
  <si>
    <t xml:space="preserve">в том числе по годам реализации муниципальной программы</t>
  </si>
  <si>
    <t xml:space="preserve">с 2025года</t>
  </si>
  <si>
    <t xml:space="preserve">по 2030 год</t>
  </si>
  <si>
    <t xml:space="preserve">всего</t>
  </si>
  <si>
    <t xml:space="preserve">2025 год</t>
  </si>
  <si>
    <t xml:space="preserve">2026 год</t>
  </si>
  <si>
    <t xml:space="preserve">2027 год</t>
  </si>
  <si>
    <t xml:space="preserve">2028 год</t>
  </si>
  <si>
    <t xml:space="preserve">2029 год</t>
  </si>
  <si>
    <t xml:space="preserve">2030 год</t>
  </si>
  <si>
    <t xml:space="preserve">1-й год</t>
  </si>
  <si>
    <t xml:space="preserve">2- й год</t>
  </si>
  <si>
    <t xml:space="preserve">с 3-го по 5 год</t>
  </si>
  <si>
    <r>
      <rPr>
        <b val="true"/>
        <sz val="11"/>
        <color rgb="FF000000"/>
        <rFont val="Calibri"/>
        <family val="2"/>
        <charset val="204"/>
      </rPr>
      <t xml:space="preserve">Цель муниципальной программы:</t>
    </r>
    <r>
      <rPr>
        <sz val="11"/>
        <color rgb="FF000000"/>
        <rFont val="Calibri"/>
        <family val="2"/>
        <charset val="204"/>
      </rPr>
      <t xml:space="preserve">  Повышение уровня благоустройства города Называевска Омской области</t>
    </r>
  </si>
  <si>
    <r>
      <rPr>
        <b val="true"/>
        <sz val="11"/>
        <color rgb="FF000000"/>
        <rFont val="Calibri"/>
        <family val="2"/>
        <charset val="204"/>
      </rPr>
      <t xml:space="preserve">Задача 1 муниципальной программы</t>
    </r>
    <r>
      <rPr>
        <sz val="11"/>
        <color rgb="FF000000"/>
        <rFont val="Calibri"/>
        <family val="2"/>
        <charset val="204"/>
      </rPr>
      <t xml:space="preserve">: Повышение качества и комфорта городской среды путем реализации мероприятий по благоустройству дворовых территорий многоквартирных домов города Называевска. Омской области</t>
    </r>
  </si>
  <si>
    <r>
      <rPr>
        <b val="true"/>
        <sz val="11"/>
        <color rgb="FF000000"/>
        <rFont val="Calibri"/>
        <family val="2"/>
        <charset val="204"/>
      </rPr>
      <t xml:space="preserve">Цель подпрограммы 1</t>
    </r>
    <r>
      <rPr>
        <sz val="11"/>
        <color rgb="FF000000"/>
        <rFont val="Calibri"/>
        <family val="2"/>
        <charset val="204"/>
      </rPr>
      <t xml:space="preserve">: «Создание условий для системного повышения качества и комфорта городской среды путем реализации мероприятий по благоустройству дворовых территорий многоквартирных домов города Называевска Омской области</t>
    </r>
  </si>
  <si>
    <t xml:space="preserve">1.1</t>
  </si>
  <si>
    <r>
      <rPr>
        <sz val="10"/>
        <color rgb="FF000000"/>
        <rFont val="Times New Roman"/>
        <family val="1"/>
        <charset val="204"/>
      </rPr>
      <t xml:space="preserve">З</t>
    </r>
    <r>
      <rPr>
        <b val="true"/>
        <sz val="10"/>
        <color rgb="FF000000"/>
        <rFont val="Times New Roman"/>
        <family val="1"/>
        <charset val="204"/>
      </rPr>
      <t xml:space="preserve">адача 1 подпрограммы муниципальной программы: </t>
    </r>
    <r>
      <rPr>
        <sz val="10"/>
        <color rgb="FF000000"/>
        <rFont val="Times New Roman"/>
        <family val="1"/>
        <charset val="204"/>
      </rPr>
      <t xml:space="preserve">Повышение уровня благоустройства дворовых территорий многоквартирных домов города Называевска Омской области</t>
    </r>
  </si>
  <si>
    <t xml:space="preserve">х</t>
  </si>
  <si>
    <t xml:space="preserve">1.местный бюджет</t>
  </si>
  <si>
    <t xml:space="preserve">2. областной бюджет</t>
  </si>
  <si>
    <t xml:space="preserve">3. Федеральные средства</t>
  </si>
  <si>
    <t xml:space="preserve">1.1.1</t>
  </si>
  <si>
    <t xml:space="preserve">Основное мероприятие: Формирование современной городской среды, в том числе благоустройство дворовых территорий многоквартирных домов города Называевска Омской области</t>
  </si>
  <si>
    <t xml:space="preserve">1.1.1.1</t>
  </si>
  <si>
    <t xml:space="preserve">Мероприятие 1: Капитальный ремонт и ремонт дворовых территорий многоквартирных домов, проездов к дворовым территориям многоквартирных домов города Называевска Омской области</t>
  </si>
  <si>
    <t xml:space="preserve">Количество отремонтированных
  дворовых территорий
</t>
  </si>
  <si>
    <t xml:space="preserve">ед.</t>
  </si>
  <si>
    <t xml:space="preserve">1.1.1.2</t>
  </si>
  <si>
    <t xml:space="preserve">Мероприятие 2:Поддержка муниципальных программ формирование современной городской среды ( благоустройство дворовых территорий многоквартирных домов населенных пунктов города Называевска Омской области</t>
  </si>
  <si>
    <t xml:space="preserve">Количество благоустроенных дворовых территорий
</t>
  </si>
  <si>
    <r>
      <rPr>
        <b val="true"/>
        <sz val="10"/>
        <color rgb="FF000000"/>
        <rFont val="Times New Roman"/>
        <family val="1"/>
        <charset val="204"/>
      </rPr>
      <t xml:space="preserve">Итого по подпрограмме 1</t>
    </r>
    <r>
      <rPr>
        <sz val="10"/>
        <color rgb="FF000000"/>
        <rFont val="Times New Roman"/>
        <family val="1"/>
        <charset val="204"/>
      </rPr>
      <t xml:space="preserve"> "Благоустройство дворовых территорий многоквартирных домов города Называевска" муниципальной программы</t>
    </r>
  </si>
  <si>
    <r>
      <rPr>
        <b val="true"/>
        <sz val="11"/>
        <color rgb="FF000000"/>
        <rFont val="Calibri"/>
        <family val="2"/>
        <charset val="204"/>
      </rPr>
      <t xml:space="preserve">Задача 2 муниципальной программы:</t>
    </r>
    <r>
      <rPr>
        <sz val="11"/>
        <color rgb="FF000000"/>
        <rFont val="Calibri"/>
        <family val="2"/>
        <charset val="204"/>
      </rPr>
      <t xml:space="preserve"> Повышение качества и комфорта городской среды путем реализации мероприятий по благоустройству общественных территорий города Называевска Омской области</t>
    </r>
  </si>
  <si>
    <r>
      <rPr>
        <b val="true"/>
        <sz val="11"/>
        <color rgb="FF000000"/>
        <rFont val="Calibri"/>
        <family val="2"/>
        <charset val="204"/>
      </rPr>
      <t xml:space="preserve">Цель подпрограммы 2</t>
    </r>
    <r>
      <rPr>
        <sz val="11"/>
        <color rgb="FF000000"/>
        <rFont val="Calibri"/>
        <family val="2"/>
        <charset val="204"/>
      </rPr>
      <t xml:space="preserve">: «Создание условий для системного повышения качества и комфорта городской среды путем реализации мероприятий по благоустройству общественных территорий города Называевска Омской области</t>
    </r>
  </si>
  <si>
    <t xml:space="preserve">2.1</t>
  </si>
  <si>
    <r>
      <rPr>
        <b val="true"/>
        <sz val="10"/>
        <color rgb="FF000000"/>
        <rFont val="Times New Roman"/>
        <family val="1"/>
        <charset val="204"/>
      </rPr>
      <t xml:space="preserve">Задача 1 подпрограммы муниципальной программы</t>
    </r>
    <r>
      <rPr>
        <sz val="10"/>
        <color rgb="FF000000"/>
        <rFont val="Times New Roman"/>
        <family val="1"/>
        <charset val="204"/>
      </rPr>
      <t xml:space="preserve">: Повышение уровня благоустройства общественных территорий города Называевска Омской области</t>
    </r>
  </si>
  <si>
    <t xml:space="preserve">2.1.1</t>
  </si>
  <si>
    <r>
      <rPr>
        <b val="true"/>
        <sz val="10"/>
        <color rgb="FF000000"/>
        <rFont val="Times New Roman"/>
        <family val="1"/>
        <charset val="204"/>
      </rPr>
      <t xml:space="preserve">Основное мероприятие</t>
    </r>
    <r>
      <rPr>
        <sz val="10"/>
        <color rgb="FF000000"/>
        <rFont val="Times New Roman"/>
        <family val="1"/>
        <charset val="204"/>
      </rPr>
      <t xml:space="preserve">: Формирование современной городской среды, в том числе благоустройство общественных территорий города Называевска Омской области</t>
    </r>
  </si>
  <si>
    <t xml:space="preserve">2.1.1.1</t>
  </si>
  <si>
    <t xml:space="preserve">Мероприятие 1: Капитальный ремонт, ремонт и содержание автомобильных дорог общего пользования местного значения наиболее посещаемых общественных территорий города Называевска Омской области </t>
  </si>
  <si>
    <t xml:space="preserve"> Количество отремонтированных общественных территорий </t>
  </si>
  <si>
    <t xml:space="preserve">ед,</t>
  </si>
  <si>
    <t xml:space="preserve">2.1.1.2</t>
  </si>
  <si>
    <t xml:space="preserve">Мероприятие 2: Поддержка муниципальных программ формирование современной городской среды (благоустройство общественных территорий города Называевска в Омской области)</t>
  </si>
  <si>
    <t xml:space="preserve">Количество благоустроенных 
территорий
</t>
  </si>
  <si>
    <t xml:space="preserve">2.1.1.3</t>
  </si>
  <si>
    <t xml:space="preserve">Мероприятие 3: Обустройство мест массового отдыха населения (городских парков)</t>
  </si>
  <si>
    <t xml:space="preserve">ед</t>
  </si>
  <si>
    <t xml:space="preserve">2.1.1.4</t>
  </si>
  <si>
    <t xml:space="preserve">Благоустройство территорий малых городов, в том числе проектно-изыскательские и прочие работы и услуги</t>
  </si>
  <si>
    <t xml:space="preserve">Количество благоустроенных территорий</t>
  </si>
  <si>
    <t xml:space="preserve">2.1.1.5</t>
  </si>
  <si>
    <t xml:space="preserve">Разработка проектов в сфере формирования комфортной городской среды</t>
  </si>
  <si>
    <r>
      <rPr>
        <b val="true"/>
        <sz val="10"/>
        <color rgb="FF000000"/>
        <rFont val="Times New Roman"/>
        <family val="1"/>
        <charset val="204"/>
      </rPr>
      <t xml:space="preserve">Итого по подпрограмме 2 </t>
    </r>
    <r>
      <rPr>
        <sz val="10"/>
        <color rgb="FF000000"/>
        <rFont val="Times New Roman"/>
        <family val="1"/>
        <charset val="204"/>
      </rPr>
      <t xml:space="preserve">"Благоустройство общественных территорий города Называевска" муниципальной программы</t>
    </r>
  </si>
  <si>
    <t xml:space="preserve">Итого по  муниципальной программ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\ _₽"/>
    <numFmt numFmtId="167" formatCode="0.00"/>
    <numFmt numFmtId="168" formatCode="#,##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8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89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:S1"/>
    </sheetView>
  </sheetViews>
  <sheetFormatPr defaultColWidth="8.96484375" defaultRowHeight="14.3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7.61"/>
    <col collapsed="false" customWidth="true" hidden="false" outlineLevel="0" max="3" min="3" style="0" width="6.37"/>
    <col collapsed="false" customWidth="true" hidden="false" outlineLevel="0" max="4" min="4" style="0" width="6.24"/>
    <col collapsed="false" customWidth="true" hidden="false" outlineLevel="0" max="5" min="5" style="0" width="3.12"/>
    <col collapsed="false" customWidth="true" hidden="false" outlineLevel="0" max="6" min="6" style="0" width="7.87"/>
    <col collapsed="false" customWidth="true" hidden="false" outlineLevel="0" max="7" min="7" style="0" width="12.37"/>
    <col collapsed="false" customWidth="true" hidden="false" outlineLevel="0" max="8" min="8" style="0" width="12.11"/>
    <col collapsed="false" customWidth="true" hidden="false" outlineLevel="0" max="9" min="9" style="0" width="11.99"/>
    <col collapsed="false" customWidth="true" hidden="false" outlineLevel="0" max="10" min="10" style="0" width="10.74"/>
    <col collapsed="false" customWidth="true" hidden="false" outlineLevel="0" max="11" min="11" style="1" width="12.37"/>
    <col collapsed="false" customWidth="true" hidden="false" outlineLevel="0" max="12" min="12" style="0" width="11.86"/>
    <col collapsed="false" customWidth="true" hidden="false" outlineLevel="0" max="13" min="13" style="0" width="10.74"/>
    <col collapsed="false" customWidth="true" hidden="false" outlineLevel="0" max="14" min="14" style="0" width="6.86"/>
    <col collapsed="false" customWidth="true" hidden="false" outlineLevel="0" max="15" min="15" style="0" width="3.74"/>
    <col collapsed="false" customWidth="true" hidden="false" outlineLevel="0" max="16" min="16" style="0" width="4.12"/>
    <col collapsed="false" customWidth="true" hidden="false" outlineLevel="0" max="17" min="17" style="0" width="4.87"/>
    <col collapsed="false" customWidth="true" hidden="false" outlineLevel="0" max="18" min="18" style="0" width="4.74"/>
    <col collapsed="false" customWidth="true" hidden="false" outlineLevel="0" max="19" min="19" style="0" width="4.24"/>
  </cols>
  <sheetData>
    <row r="1" customFormat="false" ht="80.35" hidden="false" customHeight="true" outlineLevel="0" collapsed="false">
      <c r="E1" s="2"/>
      <c r="F1" s="2"/>
      <c r="G1" s="2"/>
      <c r="H1" s="2"/>
      <c r="I1" s="2"/>
      <c r="K1" s="3"/>
      <c r="L1" s="4" t="s">
        <v>0</v>
      </c>
      <c r="M1" s="4"/>
      <c r="N1" s="4"/>
      <c r="O1" s="4"/>
      <c r="P1" s="4"/>
      <c r="Q1" s="4"/>
      <c r="R1" s="4"/>
      <c r="S1" s="4"/>
    </row>
    <row r="2" customFormat="false" ht="14.3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36.7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4.3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4.3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8"/>
      <c r="L5" s="7"/>
      <c r="M5" s="7"/>
      <c r="N5" s="9"/>
      <c r="O5" s="9"/>
      <c r="P5" s="9"/>
      <c r="Q5" s="7"/>
      <c r="R5" s="7"/>
    </row>
    <row r="6" customFormat="false" ht="14.95" hidden="false" customHeight="true" outlineLevel="0" collapsed="false">
      <c r="A6" s="10" t="s">
        <v>4</v>
      </c>
      <c r="B6" s="11" t="s">
        <v>5</v>
      </c>
      <c r="C6" s="12" t="s">
        <v>6</v>
      </c>
      <c r="D6" s="12"/>
      <c r="E6" s="11" t="s">
        <v>7</v>
      </c>
      <c r="F6" s="13" t="s">
        <v>8</v>
      </c>
      <c r="G6" s="13"/>
      <c r="H6" s="13"/>
      <c r="I6" s="13"/>
      <c r="J6" s="13"/>
      <c r="K6" s="13"/>
      <c r="L6" s="13"/>
      <c r="M6" s="13"/>
      <c r="N6" s="14" t="s">
        <v>9</v>
      </c>
      <c r="O6" s="14"/>
      <c r="P6" s="14"/>
      <c r="Q6" s="14"/>
      <c r="R6" s="14"/>
      <c r="S6" s="14"/>
    </row>
    <row r="7" customFormat="false" ht="14.95" hidden="false" customHeight="true" outlineLevel="0" collapsed="false">
      <c r="A7" s="10"/>
      <c r="B7" s="11"/>
      <c r="C7" s="12"/>
      <c r="D7" s="12"/>
      <c r="E7" s="11"/>
      <c r="F7" s="15" t="s">
        <v>10</v>
      </c>
      <c r="G7" s="13" t="s">
        <v>11</v>
      </c>
      <c r="H7" s="13"/>
      <c r="I7" s="13"/>
      <c r="J7" s="13"/>
      <c r="K7" s="13"/>
      <c r="L7" s="13"/>
      <c r="M7" s="13"/>
      <c r="N7" s="14"/>
      <c r="O7" s="14"/>
      <c r="P7" s="14"/>
      <c r="Q7" s="14"/>
      <c r="R7" s="14"/>
      <c r="S7" s="14"/>
    </row>
    <row r="8" customFormat="false" ht="14.95" hidden="false" customHeight="true" outlineLevel="0" collapsed="false">
      <c r="A8" s="10"/>
      <c r="B8" s="11"/>
      <c r="C8" s="12"/>
      <c r="D8" s="12"/>
      <c r="E8" s="11"/>
      <c r="F8" s="15"/>
      <c r="G8" s="16"/>
      <c r="H8" s="16"/>
      <c r="I8" s="16"/>
      <c r="J8" s="16"/>
      <c r="K8" s="17"/>
      <c r="L8" s="16"/>
      <c r="M8" s="16"/>
      <c r="N8" s="18" t="s">
        <v>12</v>
      </c>
      <c r="O8" s="19" t="s">
        <v>13</v>
      </c>
      <c r="P8" s="20" t="s">
        <v>14</v>
      </c>
      <c r="Q8" s="20"/>
      <c r="R8" s="20"/>
      <c r="S8" s="20"/>
    </row>
    <row r="9" customFormat="false" ht="41.3" hidden="false" customHeight="true" outlineLevel="0" collapsed="false">
      <c r="A9" s="10"/>
      <c r="B9" s="11"/>
      <c r="C9" s="12"/>
      <c r="D9" s="12"/>
      <c r="E9" s="11"/>
      <c r="F9" s="15"/>
      <c r="G9" s="21"/>
      <c r="H9" s="21"/>
      <c r="I9" s="21"/>
      <c r="J9" s="21"/>
      <c r="K9" s="22"/>
      <c r="L9" s="21"/>
      <c r="M9" s="21"/>
      <c r="N9" s="18"/>
      <c r="O9" s="19"/>
      <c r="P9" s="20" t="s">
        <v>15</v>
      </c>
      <c r="Q9" s="14" t="s">
        <v>16</v>
      </c>
      <c r="R9" s="14"/>
      <c r="S9" s="14"/>
    </row>
    <row r="10" customFormat="false" ht="66.1" hidden="false" customHeight="true" outlineLevel="0" collapsed="false">
      <c r="A10" s="10"/>
      <c r="B10" s="11"/>
      <c r="C10" s="23" t="s">
        <v>17</v>
      </c>
      <c r="D10" s="23" t="s">
        <v>18</v>
      </c>
      <c r="E10" s="11"/>
      <c r="F10" s="15"/>
      <c r="G10" s="24" t="s">
        <v>19</v>
      </c>
      <c r="H10" s="24" t="s">
        <v>20</v>
      </c>
      <c r="I10" s="24" t="s">
        <v>21</v>
      </c>
      <c r="J10" s="24" t="s">
        <v>22</v>
      </c>
      <c r="K10" s="25" t="s">
        <v>23</v>
      </c>
      <c r="L10" s="24" t="s">
        <v>24</v>
      </c>
      <c r="M10" s="24" t="s">
        <v>25</v>
      </c>
      <c r="N10" s="18"/>
      <c r="O10" s="19"/>
      <c r="P10" s="20"/>
      <c r="Q10" s="26" t="s">
        <v>26</v>
      </c>
      <c r="R10" s="26" t="s">
        <v>27</v>
      </c>
      <c r="S10" s="14" t="s">
        <v>28</v>
      </c>
    </row>
    <row r="11" customFormat="false" ht="14.3" hidden="false" customHeight="false" outlineLevel="0" collapsed="false">
      <c r="A11" s="27" t="n">
        <v>1</v>
      </c>
      <c r="B11" s="27" t="n">
        <v>2</v>
      </c>
      <c r="C11" s="27" t="n">
        <v>3</v>
      </c>
      <c r="D11" s="27" t="n">
        <v>4</v>
      </c>
      <c r="E11" s="27" t="n">
        <v>5</v>
      </c>
      <c r="F11" s="27" t="n">
        <v>6</v>
      </c>
      <c r="G11" s="27" t="n">
        <v>7</v>
      </c>
      <c r="H11" s="27" t="n">
        <v>8</v>
      </c>
      <c r="I11" s="27" t="n">
        <f aca="false">+J1019</f>
        <v>0</v>
      </c>
      <c r="J11" s="27" t="n">
        <v>11</v>
      </c>
      <c r="K11" s="28" t="n">
        <v>12</v>
      </c>
      <c r="L11" s="27" t="n">
        <v>13</v>
      </c>
      <c r="M11" s="27" t="n">
        <v>14</v>
      </c>
      <c r="N11" s="27" t="n">
        <v>16</v>
      </c>
      <c r="O11" s="27" t="n">
        <v>17</v>
      </c>
      <c r="P11" s="27" t="n">
        <v>18</v>
      </c>
      <c r="Q11" s="27" t="n">
        <v>19</v>
      </c>
      <c r="R11" s="27" t="n">
        <v>20</v>
      </c>
      <c r="S11" s="27" t="n">
        <v>21</v>
      </c>
    </row>
    <row r="12" customFormat="false" ht="14.3" hidden="false" customHeight="true" outlineLevel="0" collapsed="false">
      <c r="A12" s="29" t="s">
        <v>29</v>
      </c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</row>
    <row r="13" customFormat="false" ht="27.7" hidden="false" customHeight="true" outlineLevel="0" collapsed="false">
      <c r="A13" s="29" t="s">
        <v>30</v>
      </c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</row>
    <row r="14" customFormat="false" ht="32.95" hidden="false" customHeight="true" outlineLevel="0" collapsed="false">
      <c r="A14" s="29" t="s">
        <v>31</v>
      </c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</row>
    <row r="15" customFormat="false" ht="14.3" hidden="false" customHeight="true" outlineLevel="0" collapsed="false">
      <c r="A15" s="30" t="s">
        <v>32</v>
      </c>
      <c r="B15" s="31" t="s">
        <v>33</v>
      </c>
      <c r="C15" s="31"/>
      <c r="D15" s="31"/>
      <c r="E15" s="31"/>
      <c r="F15" s="32" t="s">
        <v>15</v>
      </c>
      <c r="G15" s="33" t="n">
        <f aca="false">G16+G17+G18</f>
        <v>2700000</v>
      </c>
      <c r="H15" s="34" t="n">
        <f aca="false">H16+H17+H18</f>
        <v>450000</v>
      </c>
      <c r="I15" s="34" t="n">
        <f aca="false">I16+I17+I18</f>
        <v>450000</v>
      </c>
      <c r="J15" s="34" t="n">
        <f aca="false">J16+J17+J18</f>
        <v>450000</v>
      </c>
      <c r="K15" s="35" t="n">
        <f aca="false">K16+K17+K18</f>
        <v>450000</v>
      </c>
      <c r="L15" s="34" t="n">
        <f aca="false">L16+L17+L18</f>
        <v>450000</v>
      </c>
      <c r="M15" s="34" t="n">
        <f aca="false">M16+M17+M18</f>
        <v>450000</v>
      </c>
      <c r="N15" s="36" t="s">
        <v>34</v>
      </c>
      <c r="O15" s="36"/>
      <c r="P15" s="36"/>
      <c r="Q15" s="36"/>
      <c r="R15" s="36"/>
      <c r="S15" s="36"/>
    </row>
    <row r="16" customFormat="false" ht="22.45" hidden="false" customHeight="false" outlineLevel="0" collapsed="false">
      <c r="A16" s="30"/>
      <c r="B16" s="31"/>
      <c r="C16" s="31"/>
      <c r="D16" s="31"/>
      <c r="E16" s="31"/>
      <c r="F16" s="23" t="s">
        <v>35</v>
      </c>
      <c r="G16" s="33" t="n">
        <f aca="false">H16+I16+J16+K16+L16+M16</f>
        <v>2700000</v>
      </c>
      <c r="H16" s="33" t="n">
        <f aca="false">H20</f>
        <v>450000</v>
      </c>
      <c r="I16" s="33" t="n">
        <f aca="false">I20</f>
        <v>450000</v>
      </c>
      <c r="J16" s="33" t="n">
        <f aca="false">J20</f>
        <v>450000</v>
      </c>
      <c r="K16" s="37" t="n">
        <f aca="false">K20</f>
        <v>450000</v>
      </c>
      <c r="L16" s="33" t="n">
        <f aca="false">L20</f>
        <v>450000</v>
      </c>
      <c r="M16" s="33" t="n">
        <f aca="false">M20</f>
        <v>450000</v>
      </c>
      <c r="N16" s="36"/>
      <c r="O16" s="36"/>
      <c r="P16" s="36"/>
      <c r="Q16" s="36"/>
      <c r="R16" s="36"/>
      <c r="S16" s="36"/>
    </row>
    <row r="17" customFormat="false" ht="37.55" hidden="false" customHeight="true" outlineLevel="0" collapsed="false">
      <c r="A17" s="30"/>
      <c r="B17" s="31"/>
      <c r="C17" s="31"/>
      <c r="D17" s="31"/>
      <c r="E17" s="31"/>
      <c r="F17" s="23" t="s">
        <v>36</v>
      </c>
      <c r="G17" s="33" t="n">
        <f aca="false">H17+I17+J17+K17+L17+M17</f>
        <v>0</v>
      </c>
      <c r="H17" s="33" t="n">
        <f aca="false">H21</f>
        <v>0</v>
      </c>
      <c r="I17" s="33" t="n">
        <f aca="false">I21</f>
        <v>0</v>
      </c>
      <c r="J17" s="33" t="n">
        <f aca="false">J21</f>
        <v>0</v>
      </c>
      <c r="K17" s="37" t="n">
        <f aca="false">K21</f>
        <v>0</v>
      </c>
      <c r="L17" s="33" t="n">
        <f aca="false">L21</f>
        <v>0</v>
      </c>
      <c r="M17" s="33" t="n">
        <f aca="false">M21</f>
        <v>0</v>
      </c>
      <c r="N17" s="36"/>
      <c r="O17" s="36"/>
      <c r="P17" s="36"/>
      <c r="Q17" s="36"/>
      <c r="R17" s="36"/>
      <c r="S17" s="36"/>
    </row>
    <row r="18" customFormat="false" ht="57.75" hidden="false" customHeight="true" outlineLevel="0" collapsed="false">
      <c r="A18" s="30"/>
      <c r="B18" s="31"/>
      <c r="C18" s="31"/>
      <c r="D18" s="31"/>
      <c r="E18" s="31"/>
      <c r="F18" s="23" t="s">
        <v>37</v>
      </c>
      <c r="G18" s="33" t="n">
        <f aca="false">H18+I18+J18+K18+L18+M18</f>
        <v>0</v>
      </c>
      <c r="H18" s="33" t="n">
        <f aca="false">H22</f>
        <v>0</v>
      </c>
      <c r="I18" s="33" t="n">
        <f aca="false">I22</f>
        <v>0</v>
      </c>
      <c r="J18" s="33" t="n">
        <f aca="false">J22</f>
        <v>0</v>
      </c>
      <c r="K18" s="37" t="n">
        <f aca="false">K22</f>
        <v>0</v>
      </c>
      <c r="L18" s="33" t="n">
        <f aca="false">L22</f>
        <v>0</v>
      </c>
      <c r="M18" s="33" t="n">
        <f aca="false">M22</f>
        <v>0</v>
      </c>
      <c r="N18" s="36"/>
      <c r="O18" s="36"/>
      <c r="P18" s="36"/>
      <c r="Q18" s="36"/>
      <c r="R18" s="36"/>
      <c r="S18" s="36"/>
    </row>
    <row r="19" customFormat="false" ht="14.3" hidden="false" customHeight="true" outlineLevel="0" collapsed="false">
      <c r="A19" s="30" t="s">
        <v>38</v>
      </c>
      <c r="B19" s="31" t="s">
        <v>39</v>
      </c>
      <c r="C19" s="31"/>
      <c r="D19" s="31"/>
      <c r="E19" s="31"/>
      <c r="F19" s="38" t="s">
        <v>15</v>
      </c>
      <c r="G19" s="39" t="n">
        <f aca="false">G20+G21+G22</f>
        <v>2700000</v>
      </c>
      <c r="H19" s="34" t="n">
        <f aca="false">H20+H21+H22</f>
        <v>450000</v>
      </c>
      <c r="I19" s="39" t="n">
        <f aca="false">I20+I21+I22</f>
        <v>450000</v>
      </c>
      <c r="J19" s="39" t="n">
        <f aca="false">J20+J21+J22</f>
        <v>450000</v>
      </c>
      <c r="K19" s="40" t="n">
        <f aca="false">K20+K21+K22</f>
        <v>450000</v>
      </c>
      <c r="L19" s="39" t="n">
        <f aca="false">L20+L21+L22</f>
        <v>450000</v>
      </c>
      <c r="M19" s="39" t="n">
        <f aca="false">M20+M21+M22</f>
        <v>450000</v>
      </c>
      <c r="N19" s="36"/>
      <c r="O19" s="36"/>
      <c r="P19" s="36"/>
      <c r="Q19" s="36"/>
      <c r="R19" s="36"/>
      <c r="S19" s="36"/>
    </row>
    <row r="20" customFormat="false" ht="22.45" hidden="false" customHeight="false" outlineLevel="0" collapsed="false">
      <c r="A20" s="30"/>
      <c r="B20" s="31"/>
      <c r="C20" s="31"/>
      <c r="D20" s="31"/>
      <c r="E20" s="31"/>
      <c r="F20" s="23" t="s">
        <v>35</v>
      </c>
      <c r="G20" s="41" t="n">
        <f aca="false">H20+I20+J20+K20+L20+M20</f>
        <v>2700000</v>
      </c>
      <c r="H20" s="33" t="n">
        <f aca="false">H24+H28</f>
        <v>450000</v>
      </c>
      <c r="I20" s="41" t="n">
        <f aca="false">I24+I28</f>
        <v>450000</v>
      </c>
      <c r="J20" s="41" t="n">
        <f aca="false">J24+J28</f>
        <v>450000</v>
      </c>
      <c r="K20" s="42" t="n">
        <f aca="false">K24+K28</f>
        <v>450000</v>
      </c>
      <c r="L20" s="41" t="n">
        <f aca="false">L24+L28</f>
        <v>450000</v>
      </c>
      <c r="M20" s="41" t="n">
        <f aca="false">M24+M28</f>
        <v>450000</v>
      </c>
      <c r="N20" s="36"/>
      <c r="O20" s="36"/>
      <c r="P20" s="36"/>
      <c r="Q20" s="36"/>
      <c r="R20" s="36"/>
      <c r="S20" s="36"/>
    </row>
    <row r="21" customFormat="false" ht="33.3" hidden="false" customHeight="false" outlineLevel="0" collapsed="false">
      <c r="A21" s="30"/>
      <c r="B21" s="31"/>
      <c r="C21" s="31"/>
      <c r="D21" s="31"/>
      <c r="E21" s="31"/>
      <c r="F21" s="23" t="s">
        <v>36</v>
      </c>
      <c r="G21" s="41" t="n">
        <f aca="false">H21+I21+J21+K21+L21+M21</f>
        <v>0</v>
      </c>
      <c r="H21" s="33" t="n">
        <f aca="false">H25+H29</f>
        <v>0</v>
      </c>
      <c r="I21" s="41" t="n">
        <f aca="false">I25+I29</f>
        <v>0</v>
      </c>
      <c r="J21" s="41" t="n">
        <f aca="false">J25+J29</f>
        <v>0</v>
      </c>
      <c r="K21" s="42" t="n">
        <f aca="false">K25+K29</f>
        <v>0</v>
      </c>
      <c r="L21" s="41" t="n">
        <f aca="false">L25+L29</f>
        <v>0</v>
      </c>
      <c r="M21" s="41" t="n">
        <f aca="false">M25+M29</f>
        <v>0</v>
      </c>
      <c r="N21" s="36"/>
      <c r="O21" s="36"/>
      <c r="P21" s="36"/>
      <c r="Q21" s="36"/>
      <c r="R21" s="36"/>
      <c r="S21" s="36"/>
    </row>
    <row r="22" customFormat="false" ht="46.2" hidden="false" customHeight="true" outlineLevel="0" collapsed="false">
      <c r="A22" s="30"/>
      <c r="B22" s="31"/>
      <c r="C22" s="31"/>
      <c r="D22" s="31"/>
      <c r="E22" s="31"/>
      <c r="F22" s="23" t="s">
        <v>37</v>
      </c>
      <c r="G22" s="41" t="n">
        <f aca="false">H22+I22+J22+K22+L22+M22</f>
        <v>0</v>
      </c>
      <c r="H22" s="33" t="n">
        <f aca="false">H26+H30</f>
        <v>0</v>
      </c>
      <c r="I22" s="41" t="n">
        <f aca="false">I26+I30</f>
        <v>0</v>
      </c>
      <c r="J22" s="41" t="n">
        <f aca="false">J26+J30</f>
        <v>0</v>
      </c>
      <c r="K22" s="42" t="n">
        <f aca="false">K26+K30</f>
        <v>0</v>
      </c>
      <c r="L22" s="41" t="n">
        <f aca="false">L26+L30</f>
        <v>0</v>
      </c>
      <c r="M22" s="41" t="n">
        <f aca="false">M26+M30</f>
        <v>0</v>
      </c>
      <c r="N22" s="36"/>
      <c r="O22" s="36"/>
      <c r="P22" s="36"/>
      <c r="Q22" s="36"/>
      <c r="R22" s="36"/>
      <c r="S22" s="36"/>
    </row>
    <row r="23" customFormat="false" ht="14.3" hidden="false" customHeight="true" outlineLevel="0" collapsed="false">
      <c r="A23" s="20" t="s">
        <v>40</v>
      </c>
      <c r="B23" s="31" t="s">
        <v>41</v>
      </c>
      <c r="C23" s="31"/>
      <c r="D23" s="31"/>
      <c r="E23" s="31"/>
      <c r="F23" s="38" t="s">
        <v>15</v>
      </c>
      <c r="G23" s="41" t="n">
        <f aca="false">G24+G25+G26</f>
        <v>1800000</v>
      </c>
      <c r="H23" s="33" t="n">
        <f aca="false">H24+H25+H26</f>
        <v>300000</v>
      </c>
      <c r="I23" s="41" t="n">
        <f aca="false">I24+I25+I26</f>
        <v>300000</v>
      </c>
      <c r="J23" s="41" t="n">
        <f aca="false">J24+J25+J26</f>
        <v>300000</v>
      </c>
      <c r="K23" s="42" t="n">
        <f aca="false">K24+K25+K26</f>
        <v>300000</v>
      </c>
      <c r="L23" s="41" t="n">
        <f aca="false">L24+L25+L26</f>
        <v>300000</v>
      </c>
      <c r="M23" s="41" t="n">
        <f aca="false">M24+M25+M26</f>
        <v>300000</v>
      </c>
      <c r="N23" s="43" t="s">
        <v>42</v>
      </c>
      <c r="O23" s="44" t="s">
        <v>43</v>
      </c>
      <c r="P23" s="44" t="n">
        <v>5</v>
      </c>
      <c r="Q23" s="44" t="n">
        <v>5</v>
      </c>
      <c r="R23" s="44" t="n">
        <v>5</v>
      </c>
      <c r="S23" s="44" t="n">
        <v>5</v>
      </c>
    </row>
    <row r="24" customFormat="false" ht="22.45" hidden="false" customHeight="false" outlineLevel="0" collapsed="false">
      <c r="A24" s="20"/>
      <c r="B24" s="31"/>
      <c r="C24" s="31"/>
      <c r="D24" s="31"/>
      <c r="E24" s="31"/>
      <c r="F24" s="23" t="s">
        <v>35</v>
      </c>
      <c r="G24" s="41" t="n">
        <f aca="false">H24+I24+J24+K24+L24+M24</f>
        <v>1800000</v>
      </c>
      <c r="H24" s="41" t="n">
        <v>300000</v>
      </c>
      <c r="I24" s="41" t="n">
        <v>300000</v>
      </c>
      <c r="J24" s="41" t="n">
        <v>300000</v>
      </c>
      <c r="K24" s="41" t="n">
        <v>300000</v>
      </c>
      <c r="L24" s="41" t="n">
        <v>300000</v>
      </c>
      <c r="M24" s="41" t="n">
        <v>300000</v>
      </c>
      <c r="N24" s="43"/>
      <c r="O24" s="44"/>
      <c r="P24" s="44"/>
      <c r="Q24" s="44"/>
      <c r="R24" s="44"/>
      <c r="S24" s="44"/>
    </row>
    <row r="25" customFormat="false" ht="33.3" hidden="false" customHeight="false" outlineLevel="0" collapsed="false">
      <c r="A25" s="20"/>
      <c r="B25" s="31"/>
      <c r="C25" s="31"/>
      <c r="D25" s="31"/>
      <c r="E25" s="31"/>
      <c r="F25" s="23" t="s">
        <v>36</v>
      </c>
      <c r="G25" s="41" t="n">
        <f aca="false">H25+I25+J25+K25+L25+M25</f>
        <v>0</v>
      </c>
      <c r="H25" s="33"/>
      <c r="I25" s="41" t="n">
        <v>0</v>
      </c>
      <c r="J25" s="41" t="n">
        <v>0</v>
      </c>
      <c r="K25" s="42" t="n">
        <v>0</v>
      </c>
      <c r="L25" s="41" t="n">
        <v>0</v>
      </c>
      <c r="M25" s="41" t="n">
        <v>0</v>
      </c>
      <c r="N25" s="43"/>
      <c r="O25" s="44"/>
      <c r="P25" s="44"/>
      <c r="Q25" s="44"/>
      <c r="R25" s="44"/>
      <c r="S25" s="44"/>
    </row>
    <row r="26" customFormat="false" ht="63.85" hidden="false" customHeight="true" outlineLevel="0" collapsed="false">
      <c r="A26" s="20"/>
      <c r="B26" s="31"/>
      <c r="C26" s="31"/>
      <c r="D26" s="31"/>
      <c r="E26" s="31"/>
      <c r="F26" s="23" t="s">
        <v>37</v>
      </c>
      <c r="G26" s="41" t="n">
        <f aca="false">H26+I26+J26+K26+L26+M26</f>
        <v>0</v>
      </c>
      <c r="H26" s="41" t="n">
        <v>0</v>
      </c>
      <c r="I26" s="41" t="n">
        <v>0</v>
      </c>
      <c r="J26" s="41" t="n">
        <v>0</v>
      </c>
      <c r="K26" s="42" t="n">
        <v>0</v>
      </c>
      <c r="L26" s="41" t="n">
        <v>0</v>
      </c>
      <c r="M26" s="41" t="n">
        <v>0</v>
      </c>
      <c r="N26" s="43"/>
      <c r="O26" s="44"/>
      <c r="P26" s="44"/>
      <c r="Q26" s="44"/>
      <c r="R26" s="44"/>
      <c r="S26" s="44"/>
    </row>
    <row r="27" customFormat="false" ht="41.45" hidden="false" customHeight="true" outlineLevel="0" collapsed="false">
      <c r="A27" s="20" t="s">
        <v>44</v>
      </c>
      <c r="B27" s="31" t="s">
        <v>45</v>
      </c>
      <c r="C27" s="31"/>
      <c r="D27" s="31"/>
      <c r="E27" s="31"/>
      <c r="F27" s="38" t="s">
        <v>15</v>
      </c>
      <c r="G27" s="41" t="n">
        <f aca="false">G28+G29+G30</f>
        <v>900000</v>
      </c>
      <c r="H27" s="33" t="n">
        <f aca="false">H28+H29+H30</f>
        <v>150000</v>
      </c>
      <c r="I27" s="41" t="n">
        <f aca="false">I28+I29+I30</f>
        <v>150000</v>
      </c>
      <c r="J27" s="41" t="n">
        <f aca="false">J28+J29+J30</f>
        <v>150000</v>
      </c>
      <c r="K27" s="42" t="n">
        <f aca="false">K28+K29+K30</f>
        <v>150000</v>
      </c>
      <c r="L27" s="41" t="n">
        <f aca="false">L28+L29+L30</f>
        <v>150000</v>
      </c>
      <c r="M27" s="41" t="n">
        <f aca="false">M28+M29+M30</f>
        <v>150000</v>
      </c>
      <c r="N27" s="45" t="s">
        <v>46</v>
      </c>
      <c r="O27" s="44" t="s">
        <v>43</v>
      </c>
      <c r="P27" s="44" t="n">
        <v>5</v>
      </c>
      <c r="Q27" s="44" t="n">
        <v>5</v>
      </c>
      <c r="R27" s="44" t="n">
        <v>5</v>
      </c>
      <c r="S27" s="44" t="n">
        <v>5</v>
      </c>
    </row>
    <row r="28" customFormat="false" ht="22.45" hidden="false" customHeight="false" outlineLevel="0" collapsed="false">
      <c r="A28" s="20"/>
      <c r="B28" s="31"/>
      <c r="C28" s="31"/>
      <c r="D28" s="31"/>
      <c r="E28" s="31"/>
      <c r="F28" s="23" t="s">
        <v>35</v>
      </c>
      <c r="G28" s="41" t="n">
        <f aca="false">H28+I28+J28+K28+L28+M28</f>
        <v>900000</v>
      </c>
      <c r="H28" s="41" t="n">
        <v>150000</v>
      </c>
      <c r="I28" s="41" t="n">
        <v>150000</v>
      </c>
      <c r="J28" s="41" t="n">
        <v>150000</v>
      </c>
      <c r="K28" s="41" t="n">
        <v>150000</v>
      </c>
      <c r="L28" s="41" t="n">
        <v>150000</v>
      </c>
      <c r="M28" s="41" t="n">
        <v>150000</v>
      </c>
      <c r="N28" s="45"/>
      <c r="O28" s="44"/>
      <c r="P28" s="44"/>
      <c r="Q28" s="44"/>
      <c r="R28" s="44"/>
      <c r="S28" s="44"/>
    </row>
    <row r="29" customFormat="false" ht="30.75" hidden="false" customHeight="true" outlineLevel="0" collapsed="false">
      <c r="A29" s="20"/>
      <c r="B29" s="31"/>
      <c r="C29" s="31"/>
      <c r="D29" s="31"/>
      <c r="E29" s="31"/>
      <c r="F29" s="23" t="s">
        <v>36</v>
      </c>
      <c r="G29" s="41" t="n">
        <f aca="false">H29+I29+J29+K29+L29+M29</f>
        <v>0</v>
      </c>
      <c r="H29" s="41" t="n">
        <v>0</v>
      </c>
      <c r="I29" s="41" t="n">
        <v>0</v>
      </c>
      <c r="J29" s="41" t="n">
        <v>0</v>
      </c>
      <c r="K29" s="42" t="n">
        <v>0</v>
      </c>
      <c r="L29" s="41" t="n">
        <v>0</v>
      </c>
      <c r="M29" s="41" t="n">
        <v>0</v>
      </c>
      <c r="N29" s="45"/>
      <c r="O29" s="44"/>
      <c r="P29" s="44"/>
      <c r="Q29" s="44"/>
      <c r="R29" s="44"/>
      <c r="S29" s="44"/>
    </row>
    <row r="30" customFormat="false" ht="54.35" hidden="false" customHeight="true" outlineLevel="0" collapsed="false">
      <c r="A30" s="20"/>
      <c r="B30" s="31"/>
      <c r="C30" s="31"/>
      <c r="D30" s="31"/>
      <c r="E30" s="31"/>
      <c r="F30" s="23" t="s">
        <v>37</v>
      </c>
      <c r="G30" s="41" t="n">
        <f aca="false">H30+I30+J30+K30+L30+M30</f>
        <v>0</v>
      </c>
      <c r="H30" s="41" t="n">
        <v>0</v>
      </c>
      <c r="I30" s="41" t="n">
        <v>0</v>
      </c>
      <c r="J30" s="41" t="n">
        <v>0</v>
      </c>
      <c r="K30" s="42" t="n">
        <v>0</v>
      </c>
      <c r="L30" s="41" t="n">
        <v>0</v>
      </c>
      <c r="M30" s="41" t="n">
        <v>0</v>
      </c>
      <c r="N30" s="45"/>
      <c r="O30" s="44"/>
      <c r="P30" s="44"/>
      <c r="Q30" s="44"/>
      <c r="R30" s="44"/>
      <c r="S30" s="44"/>
    </row>
    <row r="31" customFormat="false" ht="39.1" hidden="false" customHeight="true" outlineLevel="0" collapsed="false">
      <c r="A31" s="46" t="s">
        <v>47</v>
      </c>
      <c r="B31" s="46"/>
      <c r="C31" s="46"/>
      <c r="D31" s="46"/>
      <c r="E31" s="46"/>
      <c r="F31" s="47" t="s">
        <v>15</v>
      </c>
      <c r="G31" s="41" t="n">
        <f aca="false">H31+I31+J31+K31+L31+M31</f>
        <v>2700000</v>
      </c>
      <c r="H31" s="33" t="n">
        <f aca="false">H15</f>
        <v>450000</v>
      </c>
      <c r="I31" s="41" t="n">
        <f aca="false">I15</f>
        <v>450000</v>
      </c>
      <c r="J31" s="41" t="n">
        <f aca="false">J15</f>
        <v>450000</v>
      </c>
      <c r="K31" s="42" t="n">
        <f aca="false">K15</f>
        <v>450000</v>
      </c>
      <c r="L31" s="41" t="n">
        <f aca="false">L15</f>
        <v>450000</v>
      </c>
      <c r="M31" s="41" t="n">
        <f aca="false">M15</f>
        <v>450000</v>
      </c>
      <c r="N31" s="48"/>
      <c r="O31" s="49"/>
      <c r="P31" s="49"/>
      <c r="Q31" s="49"/>
      <c r="R31" s="49"/>
      <c r="S31" s="50"/>
    </row>
    <row r="32" customFormat="false" ht="32.3" hidden="false" customHeight="true" outlineLevel="0" collapsed="false">
      <c r="A32" s="29" t="s">
        <v>48</v>
      </c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</row>
    <row r="33" customFormat="false" ht="39.1" hidden="false" customHeight="true" outlineLevel="0" collapsed="false">
      <c r="A33" s="29" t="s">
        <v>49</v>
      </c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</row>
    <row r="34" customFormat="false" ht="14.3" hidden="false" customHeight="true" outlineLevel="0" collapsed="false">
      <c r="A34" s="30" t="s">
        <v>50</v>
      </c>
      <c r="B34" s="51" t="s">
        <v>51</v>
      </c>
      <c r="C34" s="51"/>
      <c r="D34" s="51"/>
      <c r="E34" s="51"/>
      <c r="F34" s="38" t="s">
        <v>15</v>
      </c>
      <c r="G34" s="34" t="n">
        <f aca="false">G35+G36+G37</f>
        <v>5130000</v>
      </c>
      <c r="H34" s="34" t="n">
        <f aca="false">H35+H36+H37</f>
        <v>950000</v>
      </c>
      <c r="I34" s="34" t="n">
        <f aca="false">I35+I36+I37</f>
        <v>836000</v>
      </c>
      <c r="J34" s="34" t="n">
        <f aca="false">J35+J36+J37</f>
        <v>836000</v>
      </c>
      <c r="K34" s="35" t="n">
        <f aca="false">K35+K36+K37</f>
        <v>836000</v>
      </c>
      <c r="L34" s="34" t="n">
        <f aca="false">L35+L36+L37</f>
        <v>836000</v>
      </c>
      <c r="M34" s="34" t="n">
        <f aca="false">M35+M36+M37</f>
        <v>836000</v>
      </c>
      <c r="N34" s="27"/>
      <c r="O34" s="27"/>
      <c r="P34" s="27"/>
      <c r="Q34" s="27"/>
      <c r="R34" s="27"/>
      <c r="S34" s="27"/>
    </row>
    <row r="35" customFormat="false" ht="22.45" hidden="false" customHeight="false" outlineLevel="0" collapsed="false">
      <c r="A35" s="30"/>
      <c r="B35" s="51"/>
      <c r="C35" s="51"/>
      <c r="D35" s="51"/>
      <c r="E35" s="51"/>
      <c r="F35" s="23" t="s">
        <v>35</v>
      </c>
      <c r="G35" s="33" t="n">
        <f aca="false">H35+I35+J35+K35+L35+M35</f>
        <v>5130000</v>
      </c>
      <c r="H35" s="33" t="n">
        <f aca="false">H39</f>
        <v>950000</v>
      </c>
      <c r="I35" s="33" t="n">
        <f aca="false">I39</f>
        <v>836000</v>
      </c>
      <c r="J35" s="33" t="n">
        <f aca="false">J39</f>
        <v>836000</v>
      </c>
      <c r="K35" s="37" t="n">
        <f aca="false">K39</f>
        <v>836000</v>
      </c>
      <c r="L35" s="33" t="n">
        <f aca="false">L39</f>
        <v>836000</v>
      </c>
      <c r="M35" s="33" t="n">
        <f aca="false">M39</f>
        <v>836000</v>
      </c>
      <c r="N35" s="27"/>
      <c r="O35" s="27"/>
      <c r="P35" s="27"/>
      <c r="Q35" s="27"/>
      <c r="R35" s="27"/>
      <c r="S35" s="27"/>
    </row>
    <row r="36" customFormat="false" ht="33.3" hidden="false" customHeight="false" outlineLevel="0" collapsed="false">
      <c r="A36" s="30"/>
      <c r="B36" s="51"/>
      <c r="C36" s="51"/>
      <c r="D36" s="51"/>
      <c r="E36" s="51"/>
      <c r="F36" s="23" t="s">
        <v>36</v>
      </c>
      <c r="G36" s="33" t="n">
        <f aca="false">H36+I36+J36+K36+L36+M36</f>
        <v>0</v>
      </c>
      <c r="H36" s="33" t="n">
        <f aca="false">H40</f>
        <v>0</v>
      </c>
      <c r="I36" s="33" t="n">
        <f aca="false">I40</f>
        <v>0</v>
      </c>
      <c r="J36" s="33" t="n">
        <f aca="false">J40</f>
        <v>0</v>
      </c>
      <c r="K36" s="37" t="n">
        <f aca="false">K40</f>
        <v>0</v>
      </c>
      <c r="L36" s="33" t="n">
        <f aca="false">L40</f>
        <v>0</v>
      </c>
      <c r="M36" s="33" t="n">
        <f aca="false">M40</f>
        <v>0</v>
      </c>
      <c r="N36" s="27"/>
      <c r="O36" s="27"/>
      <c r="P36" s="27"/>
      <c r="Q36" s="27"/>
      <c r="R36" s="27"/>
      <c r="S36" s="27"/>
    </row>
    <row r="37" customFormat="false" ht="58.6" hidden="false" customHeight="true" outlineLevel="0" collapsed="false">
      <c r="A37" s="30"/>
      <c r="B37" s="51"/>
      <c r="C37" s="51"/>
      <c r="D37" s="51"/>
      <c r="E37" s="51"/>
      <c r="F37" s="23" t="s">
        <v>37</v>
      </c>
      <c r="G37" s="33" t="n">
        <f aca="false">H37+I37+J37+K37+L37+M37</f>
        <v>0</v>
      </c>
      <c r="H37" s="33" t="n">
        <f aca="false">H41</f>
        <v>0</v>
      </c>
      <c r="I37" s="33" t="n">
        <f aca="false">I41</f>
        <v>0</v>
      </c>
      <c r="J37" s="33" t="n">
        <f aca="false">J41</f>
        <v>0</v>
      </c>
      <c r="K37" s="37" t="n">
        <f aca="false">K41</f>
        <v>0</v>
      </c>
      <c r="L37" s="33" t="n">
        <f aca="false">L41</f>
        <v>0</v>
      </c>
      <c r="M37" s="33" t="n">
        <f aca="false">M41</f>
        <v>0</v>
      </c>
      <c r="N37" s="27"/>
      <c r="O37" s="27"/>
      <c r="P37" s="27"/>
      <c r="Q37" s="27"/>
      <c r="R37" s="27"/>
      <c r="S37" s="27"/>
    </row>
    <row r="38" customFormat="false" ht="14.3" hidden="false" customHeight="true" outlineLevel="0" collapsed="false">
      <c r="A38" s="30" t="s">
        <v>52</v>
      </c>
      <c r="B38" s="51" t="s">
        <v>53</v>
      </c>
      <c r="C38" s="51"/>
      <c r="D38" s="51"/>
      <c r="E38" s="51"/>
      <c r="F38" s="38" t="s">
        <v>15</v>
      </c>
      <c r="G38" s="34" t="n">
        <f aca="false">G39+G40+G41</f>
        <v>5130000</v>
      </c>
      <c r="H38" s="34" t="n">
        <f aca="false">H39+H40+H41</f>
        <v>950000</v>
      </c>
      <c r="I38" s="34" t="n">
        <f aca="false">I39+I40+I41</f>
        <v>836000</v>
      </c>
      <c r="J38" s="34" t="n">
        <f aca="false">J39+J40+J41</f>
        <v>836000</v>
      </c>
      <c r="K38" s="35" t="n">
        <f aca="false">K39+K40+K41</f>
        <v>836000</v>
      </c>
      <c r="L38" s="34" t="n">
        <f aca="false">L39+L40+L41</f>
        <v>836000</v>
      </c>
      <c r="M38" s="34" t="n">
        <f aca="false">M39+M40+M41</f>
        <v>836000</v>
      </c>
      <c r="N38" s="27"/>
      <c r="O38" s="27"/>
      <c r="P38" s="27"/>
      <c r="Q38" s="27"/>
      <c r="R38" s="27"/>
      <c r="S38" s="27"/>
    </row>
    <row r="39" customFormat="false" ht="22.45" hidden="false" customHeight="false" outlineLevel="0" collapsed="false">
      <c r="A39" s="30"/>
      <c r="B39" s="51"/>
      <c r="C39" s="51"/>
      <c r="D39" s="51"/>
      <c r="E39" s="51"/>
      <c r="F39" s="23" t="s">
        <v>35</v>
      </c>
      <c r="G39" s="33" t="n">
        <f aca="false">H39+I39+J39+K39+L39+M39</f>
        <v>5130000</v>
      </c>
      <c r="H39" s="33" t="n">
        <f aca="false">H43+H51+H47</f>
        <v>950000</v>
      </c>
      <c r="I39" s="33" t="n">
        <f aca="false">I43+I47+I51</f>
        <v>836000</v>
      </c>
      <c r="J39" s="33" t="n">
        <f aca="false">J43+J47+J51</f>
        <v>836000</v>
      </c>
      <c r="K39" s="37" t="n">
        <f aca="false">K43+K47+K51</f>
        <v>836000</v>
      </c>
      <c r="L39" s="33" t="n">
        <f aca="false">L43+L47+L51</f>
        <v>836000</v>
      </c>
      <c r="M39" s="33" t="n">
        <f aca="false">M43+M47+M51</f>
        <v>836000</v>
      </c>
      <c r="N39" s="27"/>
      <c r="O39" s="27"/>
      <c r="P39" s="27"/>
      <c r="Q39" s="27"/>
      <c r="R39" s="27"/>
      <c r="S39" s="27"/>
    </row>
    <row r="40" customFormat="false" ht="33.3" hidden="false" customHeight="false" outlineLevel="0" collapsed="false">
      <c r="A40" s="30"/>
      <c r="B40" s="51"/>
      <c r="C40" s="51"/>
      <c r="D40" s="51"/>
      <c r="E40" s="51"/>
      <c r="F40" s="23" t="s">
        <v>36</v>
      </c>
      <c r="G40" s="33" t="n">
        <f aca="false">H40+I40+J40+K40+L40+M40</f>
        <v>0</v>
      </c>
      <c r="H40" s="33" t="n">
        <f aca="false">H48+H44+H52</f>
        <v>0</v>
      </c>
      <c r="I40" s="33" t="n">
        <f aca="false">I48+I44+I52</f>
        <v>0</v>
      </c>
      <c r="J40" s="33" t="n">
        <f aca="false">J48+J52+J44</f>
        <v>0</v>
      </c>
      <c r="K40" s="37" t="n">
        <f aca="false">K48+K44+K52</f>
        <v>0</v>
      </c>
      <c r="L40" s="33" t="n">
        <f aca="false">L48+L44+L52</f>
        <v>0</v>
      </c>
      <c r="M40" s="33" t="n">
        <f aca="false">M48+M44+M52</f>
        <v>0</v>
      </c>
      <c r="N40" s="27"/>
      <c r="O40" s="27"/>
      <c r="P40" s="27"/>
      <c r="Q40" s="27"/>
      <c r="R40" s="27"/>
      <c r="S40" s="27"/>
    </row>
    <row r="41" customFormat="false" ht="46.55" hidden="false" customHeight="true" outlineLevel="0" collapsed="false">
      <c r="A41" s="30"/>
      <c r="B41" s="51"/>
      <c r="C41" s="51"/>
      <c r="D41" s="51"/>
      <c r="E41" s="51"/>
      <c r="F41" s="23" t="s">
        <v>37</v>
      </c>
      <c r="G41" s="33" t="n">
        <f aca="false">H41+I41+J41+K41+L41+M41</f>
        <v>0</v>
      </c>
      <c r="H41" s="33" t="n">
        <f aca="false">H458+H49+H53+H57+H61</f>
        <v>0</v>
      </c>
      <c r="I41" s="33" t="n">
        <f aca="false">I458+I49+I53</f>
        <v>0</v>
      </c>
      <c r="J41" s="33" t="n">
        <f aca="false">J458+J49+J53</f>
        <v>0</v>
      </c>
      <c r="K41" s="37" t="n">
        <f aca="false">K458+K49+K53</f>
        <v>0</v>
      </c>
      <c r="L41" s="33" t="n">
        <f aca="false">L458+L49+L53</f>
        <v>0</v>
      </c>
      <c r="M41" s="33" t="n">
        <f aca="false">M458+M49+M53</f>
        <v>0</v>
      </c>
      <c r="N41" s="27"/>
      <c r="O41" s="27"/>
      <c r="P41" s="27"/>
      <c r="Q41" s="27"/>
      <c r="R41" s="27"/>
      <c r="S41" s="27"/>
    </row>
    <row r="42" customFormat="false" ht="23.8" hidden="false" customHeight="true" outlineLevel="0" collapsed="false">
      <c r="A42" s="30" t="s">
        <v>54</v>
      </c>
      <c r="B42" s="31" t="s">
        <v>55</v>
      </c>
      <c r="C42" s="31"/>
      <c r="D42" s="31"/>
      <c r="E42" s="31"/>
      <c r="F42" s="38" t="s">
        <v>15</v>
      </c>
      <c r="G42" s="34" t="n">
        <f aca="false">G43+G45</f>
        <v>1800000</v>
      </c>
      <c r="H42" s="34" t="n">
        <f aca="false">H43+H45</f>
        <v>300000</v>
      </c>
      <c r="I42" s="34" t="n">
        <f aca="false">I43+I45</f>
        <v>300000</v>
      </c>
      <c r="J42" s="34" t="n">
        <f aca="false">J43+J45</f>
        <v>300000</v>
      </c>
      <c r="K42" s="35" t="n">
        <f aca="false">K43+K45</f>
        <v>300000</v>
      </c>
      <c r="L42" s="34" t="n">
        <f aca="false">L43+L45</f>
        <v>300000</v>
      </c>
      <c r="M42" s="34" t="n">
        <f aca="false">M43+M45</f>
        <v>300000</v>
      </c>
      <c r="N42" s="12" t="s">
        <v>56</v>
      </c>
      <c r="O42" s="44" t="s">
        <v>57</v>
      </c>
      <c r="P42" s="44" t="n">
        <v>2</v>
      </c>
      <c r="Q42" s="44" t="n">
        <v>2</v>
      </c>
      <c r="R42" s="44" t="n">
        <v>2</v>
      </c>
      <c r="S42" s="44" t="n">
        <v>2</v>
      </c>
    </row>
    <row r="43" customFormat="false" ht="22.45" hidden="false" customHeight="false" outlineLevel="0" collapsed="false">
      <c r="A43" s="30"/>
      <c r="B43" s="31"/>
      <c r="C43" s="31"/>
      <c r="D43" s="31"/>
      <c r="E43" s="31"/>
      <c r="F43" s="23" t="s">
        <v>35</v>
      </c>
      <c r="G43" s="33" t="n">
        <f aca="false">H43+I43+J43+K43+L43+M43</f>
        <v>1800000</v>
      </c>
      <c r="H43" s="33" t="n">
        <v>300000</v>
      </c>
      <c r="I43" s="33" t="n">
        <v>300000</v>
      </c>
      <c r="J43" s="33" t="n">
        <v>300000</v>
      </c>
      <c r="K43" s="33" t="n">
        <v>300000</v>
      </c>
      <c r="L43" s="33" t="n">
        <v>300000</v>
      </c>
      <c r="M43" s="33" t="n">
        <v>300000</v>
      </c>
      <c r="N43" s="12"/>
      <c r="O43" s="44"/>
      <c r="P43" s="44"/>
      <c r="Q43" s="44"/>
      <c r="R43" s="44"/>
      <c r="S43" s="44"/>
    </row>
    <row r="44" customFormat="false" ht="33.3" hidden="false" customHeight="false" outlineLevel="0" collapsed="false">
      <c r="A44" s="30"/>
      <c r="B44" s="31"/>
      <c r="C44" s="31"/>
      <c r="D44" s="31"/>
      <c r="E44" s="31"/>
      <c r="F44" s="23" t="s">
        <v>36</v>
      </c>
      <c r="G44" s="33" t="n">
        <f aca="false">H44+I44+J44+K44+L44+M44</f>
        <v>0</v>
      </c>
      <c r="H44" s="33" t="n">
        <v>0</v>
      </c>
      <c r="I44" s="33" t="n">
        <v>0</v>
      </c>
      <c r="J44" s="33" t="n">
        <v>0</v>
      </c>
      <c r="K44" s="37" t="n">
        <v>0</v>
      </c>
      <c r="L44" s="33" t="n">
        <v>0</v>
      </c>
      <c r="M44" s="33" t="n">
        <v>0</v>
      </c>
      <c r="N44" s="12"/>
      <c r="O44" s="44"/>
      <c r="P44" s="44"/>
      <c r="Q44" s="44"/>
      <c r="R44" s="44"/>
      <c r="S44" s="44"/>
    </row>
    <row r="45" customFormat="false" ht="56.25" hidden="false" customHeight="true" outlineLevel="0" collapsed="false">
      <c r="A45" s="30"/>
      <c r="B45" s="31"/>
      <c r="C45" s="31"/>
      <c r="D45" s="31"/>
      <c r="E45" s="31"/>
      <c r="F45" s="23" t="s">
        <v>37</v>
      </c>
      <c r="G45" s="33" t="n">
        <f aca="false">H45+I45+J45+K45+L45+M45</f>
        <v>0</v>
      </c>
      <c r="H45" s="33" t="n">
        <v>0</v>
      </c>
      <c r="I45" s="33" t="n">
        <v>0</v>
      </c>
      <c r="J45" s="33" t="n">
        <v>0</v>
      </c>
      <c r="K45" s="37" t="n">
        <v>0</v>
      </c>
      <c r="L45" s="33" t="n">
        <v>0</v>
      </c>
      <c r="M45" s="33" t="n">
        <v>0</v>
      </c>
      <c r="N45" s="12"/>
      <c r="O45" s="44"/>
      <c r="P45" s="44"/>
      <c r="Q45" s="44"/>
      <c r="R45" s="44"/>
      <c r="S45" s="44"/>
    </row>
    <row r="46" customFormat="false" ht="14.3" hidden="false" customHeight="true" outlineLevel="0" collapsed="false">
      <c r="A46" s="30" t="s">
        <v>58</v>
      </c>
      <c r="B46" s="31" t="s">
        <v>59</v>
      </c>
      <c r="C46" s="31"/>
      <c r="D46" s="31"/>
      <c r="E46" s="31"/>
      <c r="F46" s="38" t="s">
        <v>15</v>
      </c>
      <c r="G46" s="34" t="n">
        <f aca="false">G47+G48+G49</f>
        <v>2430000</v>
      </c>
      <c r="H46" s="34" t="n">
        <f aca="false">H47+H48+H49</f>
        <v>500000</v>
      </c>
      <c r="I46" s="34" t="n">
        <f aca="false">I47+I48+I49</f>
        <v>386000</v>
      </c>
      <c r="J46" s="34" t="n">
        <f aca="false">J47+J48+J49</f>
        <v>386000</v>
      </c>
      <c r="K46" s="35" t="n">
        <f aca="false">K47+K48+K49</f>
        <v>386000</v>
      </c>
      <c r="L46" s="34" t="n">
        <f aca="false">L47+L48+L49</f>
        <v>386000</v>
      </c>
      <c r="M46" s="34" t="n">
        <f aca="false">M47+M48+M49</f>
        <v>386000</v>
      </c>
      <c r="N46" s="12" t="s">
        <v>60</v>
      </c>
      <c r="O46" s="44" t="s">
        <v>57</v>
      </c>
      <c r="P46" s="44" t="n">
        <v>1</v>
      </c>
      <c r="Q46" s="44" t="n">
        <v>1</v>
      </c>
      <c r="R46" s="44" t="n">
        <v>1</v>
      </c>
      <c r="S46" s="44" t="n">
        <v>1</v>
      </c>
    </row>
    <row r="47" customFormat="false" ht="22.45" hidden="false" customHeight="false" outlineLevel="0" collapsed="false">
      <c r="A47" s="30"/>
      <c r="B47" s="31"/>
      <c r="C47" s="31"/>
      <c r="D47" s="31"/>
      <c r="E47" s="31"/>
      <c r="F47" s="23" t="s">
        <v>35</v>
      </c>
      <c r="G47" s="33" t="n">
        <f aca="false">H47+I47+J47+K47+L47+M47</f>
        <v>2430000</v>
      </c>
      <c r="H47" s="33" t="n">
        <f aca="false">H55+H59</f>
        <v>500000</v>
      </c>
      <c r="I47" s="33" t="n">
        <f aca="false">I55+I59</f>
        <v>386000</v>
      </c>
      <c r="J47" s="33" t="n">
        <f aca="false">J55+J59</f>
        <v>386000</v>
      </c>
      <c r="K47" s="33" t="n">
        <f aca="false">K55+K59</f>
        <v>386000</v>
      </c>
      <c r="L47" s="33" t="n">
        <f aca="false">L55+L59</f>
        <v>386000</v>
      </c>
      <c r="M47" s="33" t="n">
        <f aca="false">M55+M59</f>
        <v>386000</v>
      </c>
      <c r="N47" s="12"/>
      <c r="O47" s="44"/>
      <c r="P47" s="44"/>
      <c r="Q47" s="44"/>
      <c r="R47" s="44"/>
      <c r="S47" s="44"/>
    </row>
    <row r="48" customFormat="false" ht="33.3" hidden="false" customHeight="false" outlineLevel="0" collapsed="false">
      <c r="A48" s="30"/>
      <c r="B48" s="31"/>
      <c r="C48" s="31"/>
      <c r="D48" s="31"/>
      <c r="E48" s="31"/>
      <c r="F48" s="23" t="s">
        <v>36</v>
      </c>
      <c r="G48" s="33" t="n">
        <f aca="false">H48+I48+J48+K48+L48+M48</f>
        <v>0</v>
      </c>
      <c r="H48" s="33" t="n">
        <f aca="false">H56+H60</f>
        <v>0</v>
      </c>
      <c r="I48" s="33" t="n">
        <f aca="false">I56+I60</f>
        <v>0</v>
      </c>
      <c r="J48" s="33" t="n">
        <f aca="false">J56+J60</f>
        <v>0</v>
      </c>
      <c r="K48" s="33" t="n">
        <f aca="false">K56+K60</f>
        <v>0</v>
      </c>
      <c r="L48" s="33" t="n">
        <f aca="false">L56+L60</f>
        <v>0</v>
      </c>
      <c r="M48" s="33" t="n">
        <f aca="false">M56+M60</f>
        <v>0</v>
      </c>
      <c r="N48" s="12"/>
      <c r="O48" s="44"/>
      <c r="P48" s="44"/>
      <c r="Q48" s="44"/>
      <c r="R48" s="44"/>
      <c r="S48" s="44"/>
    </row>
    <row r="49" customFormat="false" ht="45" hidden="false" customHeight="true" outlineLevel="0" collapsed="false">
      <c r="A49" s="30"/>
      <c r="B49" s="31"/>
      <c r="C49" s="31"/>
      <c r="D49" s="31"/>
      <c r="E49" s="31"/>
      <c r="F49" s="23" t="s">
        <v>37</v>
      </c>
      <c r="G49" s="33" t="n">
        <f aca="false">H49+I49+J49+K49+L49+M49</f>
        <v>0</v>
      </c>
      <c r="H49" s="33" t="n">
        <f aca="false">H57+H61</f>
        <v>0</v>
      </c>
      <c r="I49" s="33" t="n">
        <f aca="false">I57+I61</f>
        <v>0</v>
      </c>
      <c r="J49" s="33" t="n">
        <f aca="false">J57+J61</f>
        <v>0</v>
      </c>
      <c r="K49" s="33" t="n">
        <f aca="false">K57+K61</f>
        <v>0</v>
      </c>
      <c r="L49" s="33" t="n">
        <f aca="false">L57+L61</f>
        <v>0</v>
      </c>
      <c r="M49" s="33" t="n">
        <f aca="false">M57+M61</f>
        <v>0</v>
      </c>
      <c r="N49" s="12"/>
      <c r="O49" s="44"/>
      <c r="P49" s="44"/>
      <c r="Q49" s="44"/>
      <c r="R49" s="44"/>
      <c r="S49" s="44"/>
    </row>
    <row r="50" customFormat="false" ht="14.3" hidden="false" customHeight="true" outlineLevel="0" collapsed="false">
      <c r="A50" s="30" t="s">
        <v>61</v>
      </c>
      <c r="B50" s="31" t="s">
        <v>62</v>
      </c>
      <c r="C50" s="31"/>
      <c r="D50" s="31"/>
      <c r="E50" s="31"/>
      <c r="F50" s="38" t="s">
        <v>15</v>
      </c>
      <c r="G50" s="34" t="n">
        <f aca="false">G51+G52+G53</f>
        <v>900000</v>
      </c>
      <c r="H50" s="34" t="n">
        <f aca="false">H51+H52+H53</f>
        <v>150000</v>
      </c>
      <c r="I50" s="34" t="n">
        <f aca="false">I51+I52+I53</f>
        <v>150000</v>
      </c>
      <c r="J50" s="34" t="n">
        <f aca="false">J51+J52+J53</f>
        <v>150000</v>
      </c>
      <c r="K50" s="35" t="n">
        <f aca="false">K51+K52+K53</f>
        <v>150000</v>
      </c>
      <c r="L50" s="34" t="n">
        <f aca="false">L51+L52+L53</f>
        <v>150000</v>
      </c>
      <c r="M50" s="34" t="n">
        <f aca="false">M51+M52+M53</f>
        <v>150000</v>
      </c>
      <c r="N50" s="12" t="s">
        <v>60</v>
      </c>
      <c r="O50" s="44" t="s">
        <v>63</v>
      </c>
      <c r="P50" s="44" t="n">
        <v>1</v>
      </c>
      <c r="Q50" s="44" t="n">
        <v>1</v>
      </c>
      <c r="R50" s="44" t="n">
        <v>1</v>
      </c>
      <c r="S50" s="44" t="n">
        <v>1</v>
      </c>
    </row>
    <row r="51" customFormat="false" ht="22.45" hidden="false" customHeight="false" outlineLevel="0" collapsed="false">
      <c r="A51" s="30"/>
      <c r="B51" s="31"/>
      <c r="C51" s="31"/>
      <c r="D51" s="31"/>
      <c r="E51" s="31"/>
      <c r="F51" s="23" t="s">
        <v>35</v>
      </c>
      <c r="G51" s="33" t="n">
        <f aca="false">H51+I51+J51+K51+L51+M51</f>
        <v>900000</v>
      </c>
      <c r="H51" s="33" t="n">
        <v>150000</v>
      </c>
      <c r="I51" s="33" t="n">
        <v>150000</v>
      </c>
      <c r="J51" s="33" t="n">
        <v>150000</v>
      </c>
      <c r="K51" s="33" t="n">
        <v>150000</v>
      </c>
      <c r="L51" s="33" t="n">
        <v>150000</v>
      </c>
      <c r="M51" s="33" t="n">
        <v>150000</v>
      </c>
      <c r="N51" s="12"/>
      <c r="O51" s="44"/>
      <c r="P51" s="44"/>
      <c r="Q51" s="44"/>
      <c r="R51" s="44"/>
      <c r="S51" s="44"/>
    </row>
    <row r="52" customFormat="false" ht="33.3" hidden="false" customHeight="false" outlineLevel="0" collapsed="false">
      <c r="A52" s="30"/>
      <c r="B52" s="31"/>
      <c r="C52" s="31"/>
      <c r="D52" s="31"/>
      <c r="E52" s="31"/>
      <c r="F52" s="23" t="s">
        <v>36</v>
      </c>
      <c r="G52" s="33" t="n">
        <f aca="false">H52+I52+J52+K52+L52+M52</f>
        <v>0</v>
      </c>
      <c r="H52" s="33" t="n">
        <v>0</v>
      </c>
      <c r="I52" s="33" t="n">
        <v>0</v>
      </c>
      <c r="J52" s="33" t="n">
        <v>0</v>
      </c>
      <c r="K52" s="33" t="n">
        <v>0</v>
      </c>
      <c r="L52" s="33" t="n">
        <v>0</v>
      </c>
      <c r="M52" s="33" t="n">
        <v>0</v>
      </c>
      <c r="N52" s="12"/>
      <c r="O52" s="44"/>
      <c r="P52" s="44"/>
      <c r="Q52" s="44"/>
      <c r="R52" s="44"/>
      <c r="S52" s="44"/>
    </row>
    <row r="53" customFormat="false" ht="44.15" hidden="false" customHeight="false" outlineLevel="0" collapsed="false">
      <c r="A53" s="30"/>
      <c r="B53" s="31"/>
      <c r="C53" s="31"/>
      <c r="D53" s="31"/>
      <c r="E53" s="31"/>
      <c r="F53" s="52" t="s">
        <v>37</v>
      </c>
      <c r="G53" s="33" t="n">
        <f aca="false">H53+I53+J53+K53+L53+M53</f>
        <v>0</v>
      </c>
      <c r="H53" s="33" t="n">
        <v>0</v>
      </c>
      <c r="I53" s="33" t="n">
        <v>0</v>
      </c>
      <c r="J53" s="33" t="n">
        <v>0</v>
      </c>
      <c r="K53" s="33" t="n">
        <v>0</v>
      </c>
      <c r="L53" s="33" t="n">
        <v>0</v>
      </c>
      <c r="M53" s="33" t="n">
        <v>0</v>
      </c>
      <c r="N53" s="12"/>
      <c r="O53" s="44"/>
      <c r="P53" s="44"/>
      <c r="Q53" s="44"/>
      <c r="R53" s="44"/>
      <c r="S53" s="44"/>
    </row>
    <row r="54" customFormat="false" ht="14.3" hidden="false" customHeight="true" outlineLevel="0" collapsed="false">
      <c r="A54" s="30" t="s">
        <v>64</v>
      </c>
      <c r="B54" s="31" t="s">
        <v>65</v>
      </c>
      <c r="C54" s="31"/>
      <c r="D54" s="31"/>
      <c r="E54" s="31"/>
      <c r="F54" s="38" t="s">
        <v>15</v>
      </c>
      <c r="G54" s="34" t="n">
        <f aca="false">G55+G56+G57</f>
        <v>2430000</v>
      </c>
      <c r="H54" s="34" t="n">
        <f aca="false">H55+H56+H57</f>
        <v>500000</v>
      </c>
      <c r="I54" s="34" t="n">
        <f aca="false">I55+I56+I57</f>
        <v>386000</v>
      </c>
      <c r="J54" s="34" t="n">
        <f aca="false">J55+J56+J57</f>
        <v>386000</v>
      </c>
      <c r="K54" s="35" t="n">
        <f aca="false">K55+K56+K57</f>
        <v>386000</v>
      </c>
      <c r="L54" s="34" t="n">
        <f aca="false">L55+L56+L57</f>
        <v>386000</v>
      </c>
      <c r="M54" s="34" t="n">
        <f aca="false">M55+M56+M57</f>
        <v>386000</v>
      </c>
      <c r="N54" s="12" t="s">
        <v>66</v>
      </c>
      <c r="O54" s="53" t="s">
        <v>63</v>
      </c>
      <c r="P54" s="44" t="n">
        <v>2</v>
      </c>
      <c r="Q54" s="44" t="n">
        <v>2</v>
      </c>
      <c r="R54" s="44" t="n">
        <v>2</v>
      </c>
      <c r="S54" s="44" t="n">
        <v>2</v>
      </c>
    </row>
    <row r="55" customFormat="false" ht="22.45" hidden="false" customHeight="false" outlineLevel="0" collapsed="false">
      <c r="A55" s="30"/>
      <c r="B55" s="31"/>
      <c r="C55" s="31"/>
      <c r="D55" s="31"/>
      <c r="E55" s="31"/>
      <c r="F55" s="23" t="s">
        <v>35</v>
      </c>
      <c r="G55" s="33" t="n">
        <f aca="false">H55+I55+J55+K55+L55+M55</f>
        <v>2430000</v>
      </c>
      <c r="H55" s="33" t="n">
        <v>500000</v>
      </c>
      <c r="I55" s="33" t="n">
        <v>386000</v>
      </c>
      <c r="J55" s="33" t="n">
        <v>386000</v>
      </c>
      <c r="K55" s="33" t="n">
        <v>386000</v>
      </c>
      <c r="L55" s="33" t="n">
        <v>386000</v>
      </c>
      <c r="M55" s="33" t="n">
        <v>386000</v>
      </c>
      <c r="N55" s="12"/>
      <c r="O55" s="53"/>
      <c r="P55" s="44"/>
      <c r="Q55" s="44"/>
      <c r="R55" s="44"/>
      <c r="S55" s="44"/>
    </row>
    <row r="56" customFormat="false" ht="33.3" hidden="false" customHeight="false" outlineLevel="0" collapsed="false">
      <c r="A56" s="30"/>
      <c r="B56" s="31"/>
      <c r="C56" s="31"/>
      <c r="D56" s="31"/>
      <c r="E56" s="31"/>
      <c r="F56" s="23" t="s">
        <v>36</v>
      </c>
      <c r="G56" s="33" t="n">
        <f aca="false">H56+I56+J56+K56+L56+M56</f>
        <v>0</v>
      </c>
      <c r="H56" s="33" t="n">
        <v>0</v>
      </c>
      <c r="I56" s="33" t="n">
        <v>0</v>
      </c>
      <c r="J56" s="33" t="n">
        <v>0</v>
      </c>
      <c r="K56" s="33" t="n">
        <v>0</v>
      </c>
      <c r="L56" s="33" t="n">
        <v>0</v>
      </c>
      <c r="M56" s="33" t="n">
        <v>0</v>
      </c>
      <c r="N56" s="12"/>
      <c r="O56" s="53"/>
      <c r="P56" s="44"/>
      <c r="Q56" s="44"/>
      <c r="R56" s="44"/>
      <c r="S56" s="44"/>
    </row>
    <row r="57" customFormat="false" ht="44.15" hidden="false" customHeight="false" outlineLevel="0" collapsed="false">
      <c r="A57" s="30"/>
      <c r="B57" s="31"/>
      <c r="C57" s="31"/>
      <c r="D57" s="31"/>
      <c r="E57" s="31"/>
      <c r="F57" s="52" t="s">
        <v>37</v>
      </c>
      <c r="G57" s="33" t="n">
        <f aca="false">H57+I57+J57+K57+L57+M57</f>
        <v>0</v>
      </c>
      <c r="H57" s="33" t="n">
        <v>0</v>
      </c>
      <c r="I57" s="33" t="n">
        <v>0</v>
      </c>
      <c r="J57" s="33" t="n">
        <v>0</v>
      </c>
      <c r="K57" s="33" t="n">
        <v>0</v>
      </c>
      <c r="L57" s="33" t="n">
        <v>0</v>
      </c>
      <c r="M57" s="33" t="n">
        <v>0</v>
      </c>
      <c r="N57" s="12"/>
      <c r="O57" s="53"/>
      <c r="P57" s="44"/>
      <c r="Q57" s="44"/>
      <c r="R57" s="44"/>
      <c r="S57" s="44"/>
    </row>
    <row r="58" customFormat="false" ht="14.3" hidden="false" customHeight="true" outlineLevel="0" collapsed="false">
      <c r="A58" s="30" t="s">
        <v>67</v>
      </c>
      <c r="B58" s="31" t="s">
        <v>68</v>
      </c>
      <c r="C58" s="31"/>
      <c r="D58" s="31"/>
      <c r="E58" s="31"/>
      <c r="F58" s="38" t="s">
        <v>15</v>
      </c>
      <c r="G58" s="34" t="n">
        <f aca="false">G59+G60+G61</f>
        <v>0</v>
      </c>
      <c r="H58" s="34" t="n">
        <f aca="false">H59+H60+H61</f>
        <v>0</v>
      </c>
      <c r="I58" s="34" t="n">
        <f aca="false">I59+I60+I61</f>
        <v>0</v>
      </c>
      <c r="J58" s="34" t="n">
        <f aca="false">J59+J60+J61</f>
        <v>0</v>
      </c>
      <c r="K58" s="35" t="n">
        <f aca="false">K59+K60+K61</f>
        <v>0</v>
      </c>
      <c r="L58" s="34" t="n">
        <f aca="false">L59+L60+L61</f>
        <v>0</v>
      </c>
      <c r="M58" s="34" t="n">
        <f aca="false">M59+M60+M61</f>
        <v>0</v>
      </c>
      <c r="N58" s="54"/>
      <c r="O58" s="44"/>
      <c r="P58" s="44"/>
      <c r="Q58" s="44"/>
      <c r="R58" s="44"/>
      <c r="S58" s="44"/>
    </row>
    <row r="59" customFormat="false" ht="22.45" hidden="false" customHeight="false" outlineLevel="0" collapsed="false">
      <c r="A59" s="30"/>
      <c r="B59" s="31"/>
      <c r="C59" s="31"/>
      <c r="D59" s="31"/>
      <c r="E59" s="31"/>
      <c r="F59" s="23" t="s">
        <v>35</v>
      </c>
      <c r="G59" s="33" t="n">
        <f aca="false">H59+I59+J59+K59+L59+M59</f>
        <v>0</v>
      </c>
      <c r="H59" s="33" t="n">
        <v>0</v>
      </c>
      <c r="I59" s="33" t="n">
        <v>0</v>
      </c>
      <c r="J59" s="33" t="n">
        <v>0</v>
      </c>
      <c r="K59" s="33" t="n">
        <v>0</v>
      </c>
      <c r="L59" s="33" t="n">
        <v>0</v>
      </c>
      <c r="M59" s="33" t="n">
        <v>0</v>
      </c>
      <c r="N59" s="54"/>
      <c r="O59" s="44"/>
      <c r="P59" s="44"/>
      <c r="Q59" s="44"/>
      <c r="R59" s="44"/>
      <c r="S59" s="44"/>
    </row>
    <row r="60" customFormat="false" ht="33.3" hidden="false" customHeight="false" outlineLevel="0" collapsed="false">
      <c r="A60" s="30"/>
      <c r="B60" s="31"/>
      <c r="C60" s="31"/>
      <c r="D60" s="31"/>
      <c r="E60" s="31"/>
      <c r="F60" s="23" t="s">
        <v>36</v>
      </c>
      <c r="G60" s="33" t="n">
        <f aca="false">H60+I60+J60+K60+L60+M60</f>
        <v>0</v>
      </c>
      <c r="H60" s="33" t="n">
        <v>0</v>
      </c>
      <c r="I60" s="33" t="n">
        <v>0</v>
      </c>
      <c r="J60" s="33" t="n">
        <v>0</v>
      </c>
      <c r="K60" s="33" t="n">
        <v>0</v>
      </c>
      <c r="L60" s="33" t="n">
        <v>0</v>
      </c>
      <c r="M60" s="33" t="n">
        <v>0</v>
      </c>
      <c r="N60" s="54"/>
      <c r="O60" s="44"/>
      <c r="P60" s="44"/>
      <c r="Q60" s="44"/>
      <c r="R60" s="44"/>
      <c r="S60" s="44"/>
    </row>
    <row r="61" customFormat="false" ht="44.15" hidden="false" customHeight="false" outlineLevel="0" collapsed="false">
      <c r="A61" s="30"/>
      <c r="B61" s="31"/>
      <c r="C61" s="31"/>
      <c r="D61" s="31"/>
      <c r="E61" s="31"/>
      <c r="F61" s="52" t="s">
        <v>37</v>
      </c>
      <c r="G61" s="33" t="n">
        <f aca="false">H61+I61+J61+K61+L61+M61</f>
        <v>0</v>
      </c>
      <c r="H61" s="33" t="n">
        <v>0</v>
      </c>
      <c r="I61" s="33" t="n">
        <v>0</v>
      </c>
      <c r="J61" s="33" t="n">
        <v>0</v>
      </c>
      <c r="K61" s="33" t="n">
        <v>0</v>
      </c>
      <c r="L61" s="33" t="n">
        <v>0</v>
      </c>
      <c r="M61" s="33" t="n">
        <v>0</v>
      </c>
      <c r="N61" s="54"/>
      <c r="O61" s="44"/>
      <c r="P61" s="44"/>
      <c r="Q61" s="44"/>
      <c r="R61" s="44"/>
      <c r="S61" s="44"/>
    </row>
    <row r="62" customFormat="false" ht="58.6" hidden="false" customHeight="true" outlineLevel="0" collapsed="false">
      <c r="A62" s="51" t="s">
        <v>69</v>
      </c>
      <c r="B62" s="51"/>
      <c r="C62" s="51"/>
      <c r="D62" s="51"/>
      <c r="E62" s="51"/>
      <c r="F62" s="26" t="s">
        <v>15</v>
      </c>
      <c r="G62" s="33" t="n">
        <f aca="false">H62+I62+J62+K62+L62+M62</f>
        <v>5130000</v>
      </c>
      <c r="H62" s="33" t="n">
        <f aca="false">H34</f>
        <v>950000</v>
      </c>
      <c r="I62" s="33" t="n">
        <f aca="false">I34</f>
        <v>836000</v>
      </c>
      <c r="J62" s="33" t="n">
        <f aca="false">J34</f>
        <v>836000</v>
      </c>
      <c r="K62" s="37" t="n">
        <f aca="false">K34</f>
        <v>836000</v>
      </c>
      <c r="L62" s="33" t="n">
        <f aca="false">L34</f>
        <v>836000</v>
      </c>
      <c r="M62" s="33" t="n">
        <f aca="false">M34</f>
        <v>836000</v>
      </c>
      <c r="N62" s="27"/>
      <c r="O62" s="27"/>
      <c r="P62" s="27"/>
      <c r="Q62" s="27"/>
      <c r="R62" s="27"/>
      <c r="S62" s="27"/>
    </row>
    <row r="63" customFormat="false" ht="32.3" hidden="false" customHeight="true" outlineLevel="0" collapsed="false">
      <c r="A63" s="51" t="s">
        <v>70</v>
      </c>
      <c r="B63" s="51"/>
      <c r="C63" s="51"/>
      <c r="D63" s="51"/>
      <c r="E63" s="51"/>
      <c r="F63" s="26" t="s">
        <v>15</v>
      </c>
      <c r="G63" s="55" t="n">
        <f aca="false">G62+G31</f>
        <v>7830000</v>
      </c>
      <c r="H63" s="55" t="n">
        <f aca="false">H62+H31</f>
        <v>1400000</v>
      </c>
      <c r="I63" s="55" t="n">
        <f aca="false">I62+I31</f>
        <v>1286000</v>
      </c>
      <c r="J63" s="55" t="n">
        <f aca="false">J62+J31</f>
        <v>1286000</v>
      </c>
      <c r="K63" s="56" t="n">
        <f aca="false">K62+K31</f>
        <v>1286000</v>
      </c>
      <c r="L63" s="55" t="n">
        <f aca="false">L62+L31</f>
        <v>1286000</v>
      </c>
      <c r="M63" s="55" t="n">
        <f aca="false">M62+M31</f>
        <v>1286000</v>
      </c>
      <c r="N63" s="27"/>
      <c r="O63" s="27"/>
      <c r="P63" s="27"/>
      <c r="Q63" s="27"/>
      <c r="R63" s="27"/>
      <c r="S63" s="27"/>
    </row>
  </sheetData>
  <mergeCells count="95">
    <mergeCell ref="E1:I1"/>
    <mergeCell ref="L1:S1"/>
    <mergeCell ref="A2:R2"/>
    <mergeCell ref="A3:R3"/>
    <mergeCell ref="A4:R4"/>
    <mergeCell ref="N5:P5"/>
    <mergeCell ref="A6:A10"/>
    <mergeCell ref="B6:B10"/>
    <mergeCell ref="C6:D9"/>
    <mergeCell ref="E6:E10"/>
    <mergeCell ref="F6:M6"/>
    <mergeCell ref="N6:S7"/>
    <mergeCell ref="F7:F10"/>
    <mergeCell ref="G7:M7"/>
    <mergeCell ref="N8:N10"/>
    <mergeCell ref="O8:O10"/>
    <mergeCell ref="P8:S8"/>
    <mergeCell ref="P9:P10"/>
    <mergeCell ref="Q9:S9"/>
    <mergeCell ref="A12:S12"/>
    <mergeCell ref="A13:S13"/>
    <mergeCell ref="A14:S14"/>
    <mergeCell ref="A15:A18"/>
    <mergeCell ref="B15:E18"/>
    <mergeCell ref="N15:S22"/>
    <mergeCell ref="A19:A22"/>
    <mergeCell ref="B19:E22"/>
    <mergeCell ref="A23:A26"/>
    <mergeCell ref="B23:E26"/>
    <mergeCell ref="N23:N26"/>
    <mergeCell ref="O23:O26"/>
    <mergeCell ref="P23:P26"/>
    <mergeCell ref="Q23:Q26"/>
    <mergeCell ref="R23:R26"/>
    <mergeCell ref="S23:S26"/>
    <mergeCell ref="A27:A30"/>
    <mergeCell ref="B27:E30"/>
    <mergeCell ref="N27:N30"/>
    <mergeCell ref="O27:O30"/>
    <mergeCell ref="P27:P30"/>
    <mergeCell ref="Q27:Q30"/>
    <mergeCell ref="R27:R30"/>
    <mergeCell ref="S27:S30"/>
    <mergeCell ref="A31:E31"/>
    <mergeCell ref="A32:S32"/>
    <mergeCell ref="A33:S33"/>
    <mergeCell ref="A34:A37"/>
    <mergeCell ref="B34:E37"/>
    <mergeCell ref="N34:S37"/>
    <mergeCell ref="A38:A41"/>
    <mergeCell ref="B38:E41"/>
    <mergeCell ref="N38:S41"/>
    <mergeCell ref="A42:A45"/>
    <mergeCell ref="B42:E45"/>
    <mergeCell ref="N42:N45"/>
    <mergeCell ref="O42:O45"/>
    <mergeCell ref="P42:P45"/>
    <mergeCell ref="Q42:Q45"/>
    <mergeCell ref="R42:R45"/>
    <mergeCell ref="S42:S45"/>
    <mergeCell ref="A46:A49"/>
    <mergeCell ref="B46:E49"/>
    <mergeCell ref="N46:N49"/>
    <mergeCell ref="O46:O49"/>
    <mergeCell ref="P46:P49"/>
    <mergeCell ref="Q46:Q49"/>
    <mergeCell ref="R46:R49"/>
    <mergeCell ref="S46:S49"/>
    <mergeCell ref="A50:A53"/>
    <mergeCell ref="B50:E53"/>
    <mergeCell ref="N50:N53"/>
    <mergeCell ref="O50:O53"/>
    <mergeCell ref="P50:P53"/>
    <mergeCell ref="Q50:Q53"/>
    <mergeCell ref="R50:R53"/>
    <mergeCell ref="S50:S53"/>
    <mergeCell ref="A54:A57"/>
    <mergeCell ref="B54:E57"/>
    <mergeCell ref="N54:N57"/>
    <mergeCell ref="O54:O57"/>
    <mergeCell ref="P54:P57"/>
    <mergeCell ref="Q54:Q57"/>
    <mergeCell ref="R54:R57"/>
    <mergeCell ref="S54:S57"/>
    <mergeCell ref="A58:A61"/>
    <mergeCell ref="B58:E61"/>
    <mergeCell ref="N58:N61"/>
    <mergeCell ref="O58:O61"/>
    <mergeCell ref="P58:P61"/>
    <mergeCell ref="Q58:Q61"/>
    <mergeCell ref="R58:R61"/>
    <mergeCell ref="S58:S61"/>
    <mergeCell ref="A62:E62"/>
    <mergeCell ref="N62:S63"/>
    <mergeCell ref="A63:E63"/>
  </mergeCells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6T05:47:06Z</dcterms:created>
  <dc:creator>User</dc:creator>
  <dc:description/>
  <dc:language>en-US</dc:language>
  <cp:lastModifiedBy>User</cp:lastModifiedBy>
  <cp:lastPrinted>2024-08-27T09:52:22Z</cp:lastPrinted>
  <dcterms:modified xsi:type="dcterms:W3CDTF">2025-04-15T04:54:54Z</dcterms:modified>
  <cp:revision>0</cp:revision>
  <dc:subject/>
  <dc:title/>
</cp:coreProperties>
</file>