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6">
  <si>
    <t xml:space="preserve">ПРОЕКТ Приложение № 2
к муниципальной программе городского поселения – города Называевска
«Формирование комфортной городской среды»
от 10.02.2025 года № 146</t>
  </si>
  <si>
    <t xml:space="preserve">ПЕРЕЧЕНЬ МЕРОПРИЯТИЙ</t>
  </si>
  <si>
    <t xml:space="preserve">муниципальной программы  городского поселения- города Называевска Называевского муниципального района Омской области
 "Формирование комфортной городской среды"</t>
  </si>
  <si>
    <t xml:space="preserve">(наименование муниципальной программы городского поселения – города Называевска )</t>
  </si>
  <si>
    <t xml:space="preserve">№ п/п</t>
  </si>
  <si>
    <t xml:space="preserve">наименование мероприятия муниципальной программы  городского поселения – города Называевска (далее муниципальная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</t>
  </si>
  <si>
    <t xml:space="preserve">Объем финансирования мероприятия муниципальной программы, руб.)</t>
  </si>
  <si>
    <t xml:space="preserve">Целевые индикаторы реализации мероприятия (группы мероприятий) муниципальной программы </t>
  </si>
  <si>
    <t xml:space="preserve">Источник финансирования</t>
  </si>
  <si>
    <t xml:space="preserve">в том числе по годам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с 2025года</t>
  </si>
  <si>
    <t xml:space="preserve">по 2030 год</t>
  </si>
  <si>
    <t xml:space="preserve">всего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1-й год</t>
  </si>
  <si>
    <t xml:space="preserve">2- й год</t>
  </si>
  <si>
    <t xml:space="preserve">с 3-го по 5 год</t>
  </si>
  <si>
    <r>
      <rPr>
        <b val="true"/>
        <sz val="11"/>
        <color rgb="FF000000"/>
        <rFont val="Calibri"/>
        <family val="2"/>
        <charset val="204"/>
      </rPr>
      <t xml:space="preserve">Цель муниципальной программы:</t>
    </r>
    <r>
      <rPr>
        <sz val="11"/>
        <color rgb="FF000000"/>
        <rFont val="Calibri"/>
        <family val="2"/>
        <charset val="204"/>
      </rPr>
      <t xml:space="preserve">  Повышение уровня благоустройства города Называевска Омской области</t>
    </r>
  </si>
  <si>
    <r>
      <rPr>
        <b val="true"/>
        <sz val="11"/>
        <color rgb="FF000000"/>
        <rFont val="Calibri"/>
        <family val="2"/>
        <charset val="204"/>
      </rPr>
      <t xml:space="preserve">Задача 1 муниципальной программы</t>
    </r>
    <r>
      <rPr>
        <sz val="11"/>
        <color rgb="FF000000"/>
        <rFont val="Calibri"/>
        <family val="2"/>
        <charset val="204"/>
      </rPr>
      <t xml:space="preserve">: Повышение качества и комфорта городской среды путем реализации мероприятий по благоустройству дворовых территорий многоквартирных домов города Называевска. Омской области</t>
    </r>
  </si>
  <si>
    <r>
      <rPr>
        <b val="true"/>
        <sz val="11"/>
        <color rgb="FF000000"/>
        <rFont val="Calibri"/>
        <family val="2"/>
        <charset val="204"/>
      </rPr>
      <t xml:space="preserve">Цель подпрограммы 1</t>
    </r>
    <r>
      <rPr>
        <sz val="11"/>
        <color rgb="FF000000"/>
        <rFont val="Calibri"/>
        <family val="2"/>
        <charset val="204"/>
      </rPr>
      <t xml:space="preserve">: «Создание условий для системного повышения качества и комфорта городской среды путем реализации мероприятий по благоустройству дворовых территорий многоквартирных домов города Называевска Омской области</t>
    </r>
  </si>
  <si>
    <t xml:space="preserve">1.1</t>
  </si>
  <si>
    <r>
      <rPr>
        <sz val="10"/>
        <color rgb="FF000000"/>
        <rFont val="Times New Roman"/>
        <family val="1"/>
        <charset val="204"/>
      </rPr>
      <t xml:space="preserve">З</t>
    </r>
    <r>
      <rPr>
        <b val="true"/>
        <sz val="10"/>
        <color rgb="FF000000"/>
        <rFont val="Times New Roman"/>
        <family val="1"/>
        <charset val="204"/>
      </rPr>
      <t xml:space="preserve">адача 1 подпрограммы муниципальной программы: </t>
    </r>
    <r>
      <rPr>
        <sz val="10"/>
        <color rgb="FF000000"/>
        <rFont val="Times New Roman"/>
        <family val="1"/>
        <charset val="204"/>
      </rPr>
      <t xml:space="preserve">Повышение уровня благоустройства дворовых территорий многоквартирных домов города Называевска Омской области</t>
    </r>
  </si>
  <si>
    <t xml:space="preserve">1.местный бюджет</t>
  </si>
  <si>
    <t xml:space="preserve">2. областной бюджет</t>
  </si>
  <si>
    <t xml:space="preserve">3. Федеральные средства</t>
  </si>
  <si>
    <t xml:space="preserve">1.1.1</t>
  </si>
  <si>
    <t xml:space="preserve">Основное мероприятие: Формирование современной городской среды, в том числе благоустройство дворовых территорий многоквартирных домов города Называевска Омской области</t>
  </si>
  <si>
    <t xml:space="preserve">1.1.1.1</t>
  </si>
  <si>
    <t xml:space="preserve">Мероприятие 1: Капитальный ремонт и ремонт дворовых территорий многоквартирных домов, проездов к дворовым территориям многоквартирных домов города Называевска Омской области</t>
  </si>
  <si>
    <t xml:space="preserve">Количество отремонтированных
  дворовых территорий
</t>
  </si>
  <si>
    <t xml:space="preserve">ед.</t>
  </si>
  <si>
    <t xml:space="preserve">1.1.1.2</t>
  </si>
  <si>
    <t xml:space="preserve">Мероприятие 2:Поддержка муниципальных программ формирование современной городской среды ( благоустройство дворовых территорий многоквартирных домов населенных пунктов города Называевска Омской области</t>
  </si>
  <si>
    <t xml:space="preserve">Количество благоустроенных дворовых территорий
</t>
  </si>
  <si>
    <r>
      <rPr>
        <b val="true"/>
        <sz val="10"/>
        <color rgb="FF000000"/>
        <rFont val="Times New Roman"/>
        <family val="1"/>
        <charset val="204"/>
      </rPr>
      <t xml:space="preserve">Итого по подпрограмме 1</t>
    </r>
    <r>
      <rPr>
        <sz val="10"/>
        <color rgb="FF000000"/>
        <rFont val="Times New Roman"/>
        <family val="1"/>
        <charset val="204"/>
      </rPr>
      <t xml:space="preserve"> "Благоустройство дворовых территорий многоквартирных домов города Называевска" муниципальной программы</t>
    </r>
  </si>
  <si>
    <r>
      <rPr>
        <b val="true"/>
        <sz val="11"/>
        <color rgb="FF000000"/>
        <rFont val="Calibri"/>
        <family val="2"/>
        <charset val="204"/>
      </rPr>
      <t xml:space="preserve">Задача 2 муниципальной программы:</t>
    </r>
    <r>
      <rPr>
        <sz val="11"/>
        <color rgb="FF000000"/>
        <rFont val="Calibri"/>
        <family val="2"/>
        <charset val="204"/>
      </rPr>
      <t xml:space="preserve"> Повышение качества и комфорта городской среды путем реализации мероприятий по благоустройству общественных территорий города Называевска Омской области</t>
    </r>
  </si>
  <si>
    <r>
      <rPr>
        <b val="true"/>
        <sz val="11"/>
        <color rgb="FF000000"/>
        <rFont val="Calibri"/>
        <family val="2"/>
        <charset val="204"/>
      </rPr>
      <t xml:space="preserve">Цель подпрограммы 2</t>
    </r>
    <r>
      <rPr>
        <sz val="11"/>
        <color rgb="FF000000"/>
        <rFont val="Calibri"/>
        <family val="2"/>
        <charset val="204"/>
      </rPr>
      <t xml:space="preserve">: «Создание условий для системного повышения качества и комфорта городской среды путем реализации мероприятий по благоустройству общественных территорий города Называевска Омской области</t>
    </r>
  </si>
  <si>
    <t xml:space="preserve">2.1</t>
  </si>
  <si>
    <r>
      <rPr>
        <b val="true"/>
        <sz val="10"/>
        <color rgb="FF000000"/>
        <rFont val="Times New Roman"/>
        <family val="1"/>
        <charset val="204"/>
      </rPr>
      <t xml:space="preserve">Задача 1 подпрограммы муниципальной программы</t>
    </r>
    <r>
      <rPr>
        <sz val="10"/>
        <color rgb="FF000000"/>
        <rFont val="Times New Roman"/>
        <family val="1"/>
        <charset val="204"/>
      </rPr>
      <t xml:space="preserve">: Повышение уровня благоустройства общественных территорий города Называевска Омской области</t>
    </r>
  </si>
  <si>
    <t xml:space="preserve">2.1.1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</t>
    </r>
    <r>
      <rPr>
        <sz val="10"/>
        <color rgb="FF000000"/>
        <rFont val="Times New Roman"/>
        <family val="1"/>
        <charset val="204"/>
      </rPr>
      <t xml:space="preserve">: Формирование современной городской среды, в том числе благоустройство общественных территорий города Называевска Омской области</t>
    </r>
  </si>
  <si>
    <t xml:space="preserve">2.1.1.1</t>
  </si>
  <si>
    <t xml:space="preserve">Мероприятие 1: Капитальный ремонт, ремонт и содержание автомобильных дорог общего пользования местного значения наиболее посещаемых общественных территорий города Называевска Омской области </t>
  </si>
  <si>
    <t xml:space="preserve"> Количество отремонтированных общественных территорий </t>
  </si>
  <si>
    <t xml:space="preserve">ед,</t>
  </si>
  <si>
    <t xml:space="preserve">х</t>
  </si>
  <si>
    <t xml:space="preserve">2.1.1.2</t>
  </si>
  <si>
    <t xml:space="preserve">Мероприятие 2: Поддержка муниципальных программ формирование современной городской среды (благоустройство общественных территорий города Называевска в Омской области) </t>
  </si>
  <si>
    <t xml:space="preserve">2.1.1.2.1</t>
  </si>
  <si>
    <t xml:space="preserve">Благоустройство территорий малых городов</t>
  </si>
  <si>
    <t xml:space="preserve">Количество благоустроенных 
территорий
</t>
  </si>
  <si>
    <t xml:space="preserve">ед</t>
  </si>
  <si>
    <t xml:space="preserve">2.1.1.2.2</t>
  </si>
  <si>
    <t xml:space="preserve">Разработка проектов в сфере формирования комфортной городской среды</t>
  </si>
  <si>
    <t xml:space="preserve">Количество</t>
  </si>
  <si>
    <t xml:space="preserve">0</t>
  </si>
  <si>
    <t xml:space="preserve">2.1.1.2.3</t>
  </si>
  <si>
    <t xml:space="preserve">Благоустройство общественных территорий города Называевска в Омской области</t>
  </si>
  <si>
    <t xml:space="preserve">Количество благоустроенных 
территорий</t>
  </si>
  <si>
    <t xml:space="preserve">2.1.1.3</t>
  </si>
  <si>
    <t xml:space="preserve">Мероприятие 3: Обустройство мест массового отдыха населения (городских парков)</t>
  </si>
  <si>
    <t xml:space="preserve">Количество благоустроенных территорий</t>
  </si>
  <si>
    <r>
      <rPr>
        <b val="true"/>
        <sz val="10"/>
        <color rgb="FF000000"/>
        <rFont val="Times New Roman"/>
        <family val="1"/>
        <charset val="204"/>
      </rPr>
      <t xml:space="preserve">Итого по подпрограмме 2 </t>
    </r>
    <r>
      <rPr>
        <sz val="10"/>
        <color rgb="FF000000"/>
        <rFont val="Times New Roman"/>
        <family val="1"/>
        <charset val="204"/>
      </rPr>
      <t xml:space="preserve">"Благоустройство общественных территорий города Называевска" муниципальной программы</t>
    </r>
  </si>
  <si>
    <t xml:space="preserve">Итого по 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_₽"/>
    <numFmt numFmtId="167" formatCode="0.00"/>
    <numFmt numFmtId="168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1" activeCellId="0" sqref="L1:S1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8.61"/>
    <col collapsed="false" customWidth="true" hidden="false" outlineLevel="0" max="2" min="2" style="0" width="7.61"/>
    <col collapsed="false" customWidth="true" hidden="false" outlineLevel="0" max="3" min="3" style="0" width="6.37"/>
    <col collapsed="false" customWidth="true" hidden="false" outlineLevel="0" max="4" min="4" style="0" width="6.24"/>
    <col collapsed="false" customWidth="true" hidden="false" outlineLevel="0" max="5" min="5" style="0" width="3.12"/>
    <col collapsed="false" customWidth="true" hidden="false" outlineLevel="0" max="6" min="6" style="0" width="10.86"/>
    <col collapsed="false" customWidth="true" hidden="false" outlineLevel="0" max="7" min="7" style="0" width="11.37"/>
    <col collapsed="false" customWidth="true" hidden="false" outlineLevel="0" max="8" min="8" style="1" width="10.74"/>
    <col collapsed="false" customWidth="true" hidden="false" outlineLevel="0" max="9" min="9" style="1" width="11.99"/>
    <col collapsed="false" customWidth="true" hidden="false" outlineLevel="0" max="10" min="10" style="0" width="8.87"/>
    <col collapsed="false" customWidth="true" hidden="false" outlineLevel="0" max="11" min="11" style="2" width="12.37"/>
    <col collapsed="false" customWidth="true" hidden="false" outlineLevel="0" max="12" min="12" style="0" width="11.86"/>
    <col collapsed="false" customWidth="true" hidden="false" outlineLevel="0" max="13" min="13" style="0" width="10.74"/>
    <col collapsed="false" customWidth="true" hidden="false" outlineLevel="0" max="14" min="14" style="0" width="6.86"/>
    <col collapsed="false" customWidth="true" hidden="false" outlineLevel="0" max="15" min="15" style="0" width="3.74"/>
    <col collapsed="false" customWidth="true" hidden="false" outlineLevel="0" max="16" min="16" style="0" width="5.5"/>
    <col collapsed="false" customWidth="true" hidden="false" outlineLevel="0" max="17" min="17" style="0" width="5.61"/>
    <col collapsed="false" customWidth="true" hidden="false" outlineLevel="0" max="18" min="18" style="0" width="5.74"/>
    <col collapsed="false" customWidth="true" hidden="false" outlineLevel="0" max="19" min="19" style="0" width="4.24"/>
  </cols>
  <sheetData>
    <row r="1" customFormat="false" ht="80.35" hidden="false" customHeight="true" outlineLevel="0" collapsed="false">
      <c r="E1" s="3"/>
      <c r="F1" s="3"/>
      <c r="G1" s="3"/>
      <c r="H1" s="3"/>
      <c r="I1" s="3"/>
      <c r="K1" s="4"/>
      <c r="L1" s="5" t="s">
        <v>0</v>
      </c>
      <c r="M1" s="5"/>
      <c r="N1" s="5"/>
      <c r="O1" s="5"/>
      <c r="P1" s="5"/>
      <c r="Q1" s="5"/>
      <c r="R1" s="5"/>
      <c r="S1" s="5"/>
    </row>
    <row r="2" customFormat="false" ht="14.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36.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4.3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4.95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9" t="s">
        <v>7</v>
      </c>
      <c r="F5" s="11" t="s">
        <v>8</v>
      </c>
      <c r="G5" s="11"/>
      <c r="H5" s="11"/>
      <c r="I5" s="11"/>
      <c r="J5" s="11"/>
      <c r="K5" s="11"/>
      <c r="L5" s="11"/>
      <c r="M5" s="11"/>
      <c r="N5" s="12" t="s">
        <v>9</v>
      </c>
      <c r="O5" s="12"/>
      <c r="P5" s="12"/>
      <c r="Q5" s="12"/>
      <c r="R5" s="12"/>
      <c r="S5" s="12"/>
    </row>
    <row r="6" customFormat="false" ht="14.95" hidden="false" customHeight="true" outlineLevel="0" collapsed="false">
      <c r="A6" s="8"/>
      <c r="B6" s="9"/>
      <c r="C6" s="10"/>
      <c r="D6" s="10"/>
      <c r="E6" s="9"/>
      <c r="F6" s="13" t="s">
        <v>10</v>
      </c>
      <c r="G6" s="11" t="s">
        <v>11</v>
      </c>
      <c r="H6" s="11"/>
      <c r="I6" s="11"/>
      <c r="J6" s="11"/>
      <c r="K6" s="11"/>
      <c r="L6" s="11"/>
      <c r="M6" s="11"/>
      <c r="N6" s="12"/>
      <c r="O6" s="12"/>
      <c r="P6" s="12"/>
      <c r="Q6" s="12"/>
      <c r="R6" s="12"/>
      <c r="S6" s="12"/>
    </row>
    <row r="7" customFormat="false" ht="14.95" hidden="false" customHeight="true" outlineLevel="0" collapsed="false">
      <c r="A7" s="8"/>
      <c r="B7" s="9"/>
      <c r="C7" s="10"/>
      <c r="D7" s="10"/>
      <c r="E7" s="9"/>
      <c r="F7" s="13"/>
      <c r="G7" s="14"/>
      <c r="H7" s="15"/>
      <c r="I7" s="15"/>
      <c r="J7" s="14"/>
      <c r="K7" s="16"/>
      <c r="L7" s="14"/>
      <c r="M7" s="14"/>
      <c r="N7" s="17" t="s">
        <v>12</v>
      </c>
      <c r="O7" s="18" t="s">
        <v>13</v>
      </c>
      <c r="P7" s="19" t="s">
        <v>14</v>
      </c>
      <c r="Q7" s="19"/>
      <c r="R7" s="19"/>
      <c r="S7" s="19"/>
    </row>
    <row r="8" customFormat="false" ht="41.3" hidden="false" customHeight="true" outlineLevel="0" collapsed="false">
      <c r="A8" s="8"/>
      <c r="B8" s="9"/>
      <c r="C8" s="10"/>
      <c r="D8" s="10"/>
      <c r="E8" s="9"/>
      <c r="F8" s="13"/>
      <c r="G8" s="20"/>
      <c r="H8" s="21"/>
      <c r="I8" s="21"/>
      <c r="J8" s="20"/>
      <c r="K8" s="22"/>
      <c r="L8" s="20"/>
      <c r="M8" s="20"/>
      <c r="N8" s="17"/>
      <c r="O8" s="18"/>
      <c r="P8" s="19" t="s">
        <v>15</v>
      </c>
      <c r="Q8" s="12" t="s">
        <v>16</v>
      </c>
      <c r="R8" s="12"/>
      <c r="S8" s="12"/>
    </row>
    <row r="9" customFormat="false" ht="66.1" hidden="false" customHeight="true" outlineLevel="0" collapsed="false">
      <c r="A9" s="8"/>
      <c r="B9" s="9"/>
      <c r="C9" s="23" t="s">
        <v>17</v>
      </c>
      <c r="D9" s="23" t="s">
        <v>18</v>
      </c>
      <c r="E9" s="9"/>
      <c r="F9" s="13"/>
      <c r="G9" s="24" t="s">
        <v>19</v>
      </c>
      <c r="H9" s="25" t="s">
        <v>20</v>
      </c>
      <c r="I9" s="25" t="s">
        <v>21</v>
      </c>
      <c r="J9" s="24" t="s">
        <v>22</v>
      </c>
      <c r="K9" s="26" t="s">
        <v>23</v>
      </c>
      <c r="L9" s="24" t="s">
        <v>24</v>
      </c>
      <c r="M9" s="24" t="s">
        <v>25</v>
      </c>
      <c r="N9" s="17"/>
      <c r="O9" s="18"/>
      <c r="P9" s="19"/>
      <c r="Q9" s="27" t="s">
        <v>26</v>
      </c>
      <c r="R9" s="27" t="s">
        <v>27</v>
      </c>
      <c r="S9" s="12" t="s">
        <v>28</v>
      </c>
    </row>
    <row r="10" customFormat="false" ht="14.3" hidden="false" customHeight="false" outlineLevel="0" collapsed="false">
      <c r="A10" s="28" t="n">
        <v>1</v>
      </c>
      <c r="B10" s="28" t="n">
        <v>2</v>
      </c>
      <c r="C10" s="28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9" t="n">
        <v>8</v>
      </c>
      <c r="I10" s="29" t="n">
        <f aca="false">+J1022</f>
        <v>0</v>
      </c>
      <c r="J10" s="28" t="n">
        <v>11</v>
      </c>
      <c r="K10" s="30" t="n">
        <v>12</v>
      </c>
      <c r="L10" s="28" t="n">
        <v>13</v>
      </c>
      <c r="M10" s="28" t="n">
        <v>14</v>
      </c>
      <c r="N10" s="28" t="n">
        <v>16</v>
      </c>
      <c r="O10" s="28" t="n">
        <v>17</v>
      </c>
      <c r="P10" s="28" t="n">
        <v>18</v>
      </c>
      <c r="Q10" s="28" t="n">
        <v>19</v>
      </c>
      <c r="R10" s="28" t="n">
        <v>20</v>
      </c>
      <c r="S10" s="28" t="n">
        <v>21</v>
      </c>
    </row>
    <row r="11" customFormat="false" ht="14.3" hidden="false" customHeight="true" outlineLevel="0" collapsed="false">
      <c r="A11" s="31" t="s">
        <v>29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</row>
    <row r="12" customFormat="false" ht="27.7" hidden="false" customHeight="true" outlineLevel="0" collapsed="false">
      <c r="A12" s="31" t="s">
        <v>30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</row>
    <row r="13" customFormat="false" ht="32.95" hidden="false" customHeight="true" outlineLevel="0" collapsed="false">
      <c r="A13" s="31" t="s">
        <v>31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</row>
    <row r="14" customFormat="false" ht="14.3" hidden="false" customHeight="true" outlineLevel="0" collapsed="false">
      <c r="A14" s="32" t="s">
        <v>32</v>
      </c>
      <c r="B14" s="33" t="s">
        <v>33</v>
      </c>
      <c r="C14" s="33"/>
      <c r="D14" s="33"/>
      <c r="E14" s="33"/>
      <c r="F14" s="34" t="s">
        <v>15</v>
      </c>
      <c r="G14" s="35" t="n">
        <f aca="false">G15+G16+G17</f>
        <v>2212613.61</v>
      </c>
      <c r="H14" s="36" t="n">
        <f aca="false">H15+H16+H17</f>
        <v>0</v>
      </c>
      <c r="I14" s="36" t="n">
        <f aca="false">I15+I16+I17</f>
        <v>412613.61</v>
      </c>
      <c r="J14" s="37" t="n">
        <f aca="false">J15+J16+J17</f>
        <v>450000</v>
      </c>
      <c r="K14" s="38" t="n">
        <f aca="false">K15+K16+K17</f>
        <v>450000</v>
      </c>
      <c r="L14" s="37" t="n">
        <f aca="false">L15+L16+L17</f>
        <v>450000</v>
      </c>
      <c r="M14" s="37" t="n">
        <f aca="false">M15+M16+M17</f>
        <v>450000</v>
      </c>
      <c r="N14" s="39"/>
      <c r="O14" s="39"/>
      <c r="P14" s="39"/>
      <c r="Q14" s="39"/>
      <c r="R14" s="39"/>
      <c r="S14" s="39"/>
    </row>
    <row r="15" customFormat="false" ht="22.45" hidden="false" customHeight="false" outlineLevel="0" collapsed="false">
      <c r="A15" s="32"/>
      <c r="B15" s="33"/>
      <c r="C15" s="33"/>
      <c r="D15" s="33"/>
      <c r="E15" s="33"/>
      <c r="F15" s="23" t="s">
        <v>34</v>
      </c>
      <c r="G15" s="35" t="n">
        <f aca="false">H15+I15+J15+K15+L15+M15</f>
        <v>2212613.61</v>
      </c>
      <c r="H15" s="40" t="n">
        <f aca="false">H19</f>
        <v>0</v>
      </c>
      <c r="I15" s="40" t="n">
        <f aca="false">I19</f>
        <v>412613.61</v>
      </c>
      <c r="J15" s="35" t="n">
        <f aca="false">J19</f>
        <v>450000</v>
      </c>
      <c r="K15" s="41" t="n">
        <f aca="false">K19</f>
        <v>450000</v>
      </c>
      <c r="L15" s="35" t="n">
        <f aca="false">L19</f>
        <v>450000</v>
      </c>
      <c r="M15" s="35" t="n">
        <f aca="false">M19</f>
        <v>450000</v>
      </c>
      <c r="N15" s="39"/>
      <c r="O15" s="39"/>
      <c r="P15" s="39"/>
      <c r="Q15" s="39"/>
      <c r="R15" s="39"/>
      <c r="S15" s="39"/>
    </row>
    <row r="16" customFormat="false" ht="37.55" hidden="false" customHeight="true" outlineLevel="0" collapsed="false">
      <c r="A16" s="32"/>
      <c r="B16" s="33"/>
      <c r="C16" s="33"/>
      <c r="D16" s="33"/>
      <c r="E16" s="33"/>
      <c r="F16" s="23" t="s">
        <v>35</v>
      </c>
      <c r="G16" s="35" t="n">
        <f aca="false">H16+I16+J16+K16+L16+M16</f>
        <v>0</v>
      </c>
      <c r="H16" s="40" t="n">
        <f aca="false">H20</f>
        <v>0</v>
      </c>
      <c r="I16" s="40" t="n">
        <f aca="false">I20</f>
        <v>0</v>
      </c>
      <c r="J16" s="35" t="n">
        <f aca="false">J20</f>
        <v>0</v>
      </c>
      <c r="K16" s="41" t="n">
        <f aca="false">K20</f>
        <v>0</v>
      </c>
      <c r="L16" s="35" t="n">
        <f aca="false">L20</f>
        <v>0</v>
      </c>
      <c r="M16" s="35" t="n">
        <f aca="false">M20</f>
        <v>0</v>
      </c>
      <c r="N16" s="39"/>
      <c r="O16" s="39"/>
      <c r="P16" s="39"/>
      <c r="Q16" s="39"/>
      <c r="R16" s="39"/>
      <c r="S16" s="39"/>
    </row>
    <row r="17" customFormat="false" ht="57.75" hidden="false" customHeight="true" outlineLevel="0" collapsed="false">
      <c r="A17" s="32"/>
      <c r="B17" s="33"/>
      <c r="C17" s="33"/>
      <c r="D17" s="33"/>
      <c r="E17" s="33"/>
      <c r="F17" s="23" t="s">
        <v>36</v>
      </c>
      <c r="G17" s="35" t="n">
        <f aca="false">H17+I17+J17+K17+L17+M17</f>
        <v>0</v>
      </c>
      <c r="H17" s="40" t="n">
        <f aca="false">H21</f>
        <v>0</v>
      </c>
      <c r="I17" s="40" t="n">
        <f aca="false">I21</f>
        <v>0</v>
      </c>
      <c r="J17" s="35" t="n">
        <f aca="false">J21</f>
        <v>0</v>
      </c>
      <c r="K17" s="41" t="n">
        <f aca="false">K21</f>
        <v>0</v>
      </c>
      <c r="L17" s="35" t="n">
        <f aca="false">L21</f>
        <v>0</v>
      </c>
      <c r="M17" s="35" t="n">
        <f aca="false">M21</f>
        <v>0</v>
      </c>
      <c r="N17" s="39"/>
      <c r="O17" s="39"/>
      <c r="P17" s="39"/>
      <c r="Q17" s="39"/>
      <c r="R17" s="39"/>
      <c r="S17" s="39"/>
    </row>
    <row r="18" customFormat="false" ht="14.3" hidden="false" customHeight="true" outlineLevel="0" collapsed="false">
      <c r="A18" s="32" t="s">
        <v>37</v>
      </c>
      <c r="B18" s="33" t="s">
        <v>38</v>
      </c>
      <c r="C18" s="33"/>
      <c r="D18" s="33"/>
      <c r="E18" s="33"/>
      <c r="F18" s="42" t="s">
        <v>15</v>
      </c>
      <c r="G18" s="43" t="n">
        <f aca="false">G19+G20+G21</f>
        <v>2212613.61</v>
      </c>
      <c r="H18" s="36" t="n">
        <f aca="false">H19+H20+H21</f>
        <v>0</v>
      </c>
      <c r="I18" s="44" t="n">
        <f aca="false">I19+I20+I21</f>
        <v>412613.61</v>
      </c>
      <c r="J18" s="43" t="n">
        <f aca="false">J19+J20+J21</f>
        <v>450000</v>
      </c>
      <c r="K18" s="45" t="n">
        <f aca="false">K19+K20+K21</f>
        <v>450000</v>
      </c>
      <c r="L18" s="43" t="n">
        <f aca="false">L19+L20+L21</f>
        <v>450000</v>
      </c>
      <c r="M18" s="43" t="n">
        <f aca="false">M19+M20+M21</f>
        <v>450000</v>
      </c>
      <c r="N18" s="46"/>
      <c r="O18" s="46"/>
      <c r="P18" s="46"/>
      <c r="Q18" s="46"/>
      <c r="R18" s="46"/>
      <c r="S18" s="46"/>
    </row>
    <row r="19" customFormat="false" ht="22.45" hidden="false" customHeight="false" outlineLevel="0" collapsed="false">
      <c r="A19" s="32"/>
      <c r="B19" s="33"/>
      <c r="C19" s="33"/>
      <c r="D19" s="33"/>
      <c r="E19" s="33"/>
      <c r="F19" s="23" t="s">
        <v>34</v>
      </c>
      <c r="G19" s="47" t="n">
        <f aca="false">H19+I19+J19+K19+L19+M19</f>
        <v>2212613.61</v>
      </c>
      <c r="H19" s="40" t="n">
        <f aca="false">H23+H27</f>
        <v>0</v>
      </c>
      <c r="I19" s="48" t="n">
        <f aca="false">I23+I27</f>
        <v>412613.61</v>
      </c>
      <c r="J19" s="47" t="n">
        <f aca="false">J23+J27</f>
        <v>450000</v>
      </c>
      <c r="K19" s="49" t="n">
        <f aca="false">K23+K27</f>
        <v>450000</v>
      </c>
      <c r="L19" s="47" t="n">
        <f aca="false">L23+L27</f>
        <v>450000</v>
      </c>
      <c r="M19" s="47" t="n">
        <f aca="false">M23+M27</f>
        <v>450000</v>
      </c>
      <c r="N19" s="46"/>
      <c r="O19" s="46"/>
      <c r="P19" s="46"/>
      <c r="Q19" s="46"/>
      <c r="R19" s="46"/>
      <c r="S19" s="46"/>
    </row>
    <row r="20" customFormat="false" ht="22.45" hidden="false" customHeight="false" outlineLevel="0" collapsed="false">
      <c r="A20" s="32"/>
      <c r="B20" s="33"/>
      <c r="C20" s="33"/>
      <c r="D20" s="33"/>
      <c r="E20" s="33"/>
      <c r="F20" s="23" t="s">
        <v>35</v>
      </c>
      <c r="G20" s="47" t="n">
        <f aca="false">H20+I20+J20+K20+L20+M20</f>
        <v>0</v>
      </c>
      <c r="H20" s="40" t="n">
        <f aca="false">H24+H28</f>
        <v>0</v>
      </c>
      <c r="I20" s="48" t="n">
        <f aca="false">I24+I28</f>
        <v>0</v>
      </c>
      <c r="J20" s="47" t="n">
        <f aca="false">J24+J28</f>
        <v>0</v>
      </c>
      <c r="K20" s="49" t="n">
        <f aca="false">K24+K28</f>
        <v>0</v>
      </c>
      <c r="L20" s="47" t="n">
        <f aca="false">L24+L28</f>
        <v>0</v>
      </c>
      <c r="M20" s="47" t="n">
        <f aca="false">M24+M28</f>
        <v>0</v>
      </c>
      <c r="N20" s="46"/>
      <c r="O20" s="46"/>
      <c r="P20" s="46"/>
      <c r="Q20" s="46"/>
      <c r="R20" s="46"/>
      <c r="S20" s="46"/>
    </row>
    <row r="21" customFormat="false" ht="46.2" hidden="false" customHeight="true" outlineLevel="0" collapsed="false">
      <c r="A21" s="32"/>
      <c r="B21" s="33"/>
      <c r="C21" s="33"/>
      <c r="D21" s="33"/>
      <c r="E21" s="33"/>
      <c r="F21" s="23" t="s">
        <v>36</v>
      </c>
      <c r="G21" s="47" t="n">
        <f aca="false">H21+I21+J21+K21+L21+M21</f>
        <v>0</v>
      </c>
      <c r="H21" s="40" t="n">
        <f aca="false">H25+H29</f>
        <v>0</v>
      </c>
      <c r="I21" s="48" t="n">
        <f aca="false">I25+I29</f>
        <v>0</v>
      </c>
      <c r="J21" s="47" t="n">
        <f aca="false">J25+J29</f>
        <v>0</v>
      </c>
      <c r="K21" s="49" t="n">
        <f aca="false">K25+K29</f>
        <v>0</v>
      </c>
      <c r="L21" s="47" t="n">
        <f aca="false">L25+L29</f>
        <v>0</v>
      </c>
      <c r="M21" s="47" t="n">
        <f aca="false">M25+M29</f>
        <v>0</v>
      </c>
      <c r="N21" s="46"/>
      <c r="O21" s="46"/>
      <c r="P21" s="46"/>
      <c r="Q21" s="46"/>
      <c r="R21" s="46"/>
      <c r="S21" s="46"/>
    </row>
    <row r="22" customFormat="false" ht="14.3" hidden="false" customHeight="true" outlineLevel="0" collapsed="false">
      <c r="A22" s="19" t="s">
        <v>39</v>
      </c>
      <c r="B22" s="33" t="s">
        <v>40</v>
      </c>
      <c r="C22" s="33"/>
      <c r="D22" s="33"/>
      <c r="E22" s="33"/>
      <c r="F22" s="42" t="s">
        <v>15</v>
      </c>
      <c r="G22" s="47" t="n">
        <f aca="false">G23+G24+G25</f>
        <v>1462613.61</v>
      </c>
      <c r="H22" s="40" t="n">
        <f aca="false">H23+H24+H25</f>
        <v>0</v>
      </c>
      <c r="I22" s="48" t="n">
        <f aca="false">I23+I24+I25</f>
        <v>262613.61</v>
      </c>
      <c r="J22" s="47" t="n">
        <f aca="false">J23+J24+J25</f>
        <v>300000</v>
      </c>
      <c r="K22" s="49" t="n">
        <f aca="false">K23+K24+K25</f>
        <v>300000</v>
      </c>
      <c r="L22" s="47" t="n">
        <f aca="false">L23+L24+L25</f>
        <v>300000</v>
      </c>
      <c r="M22" s="47" t="n">
        <f aca="false">M23+M24+M25</f>
        <v>300000</v>
      </c>
      <c r="N22" s="50" t="s">
        <v>41</v>
      </c>
      <c r="O22" s="51" t="s">
        <v>42</v>
      </c>
      <c r="P22" s="51" t="n">
        <v>0</v>
      </c>
      <c r="Q22" s="51" t="n">
        <v>5</v>
      </c>
      <c r="R22" s="51" t="n">
        <v>5</v>
      </c>
      <c r="S22" s="51" t="n">
        <v>5</v>
      </c>
    </row>
    <row r="23" customFormat="false" ht="22.45" hidden="false" customHeight="false" outlineLevel="0" collapsed="false">
      <c r="A23" s="19"/>
      <c r="B23" s="33"/>
      <c r="C23" s="33"/>
      <c r="D23" s="33"/>
      <c r="E23" s="33"/>
      <c r="F23" s="23" t="s">
        <v>34</v>
      </c>
      <c r="G23" s="47" t="n">
        <f aca="false">H23+I23+J23+K23+L23+M23</f>
        <v>1462613.61</v>
      </c>
      <c r="H23" s="48" t="n">
        <v>0</v>
      </c>
      <c r="I23" s="48" t="n">
        <v>262613.61</v>
      </c>
      <c r="J23" s="47" t="n">
        <v>300000</v>
      </c>
      <c r="K23" s="47" t="n">
        <v>300000</v>
      </c>
      <c r="L23" s="47" t="n">
        <v>300000</v>
      </c>
      <c r="M23" s="47" t="n">
        <v>300000</v>
      </c>
      <c r="N23" s="50"/>
      <c r="O23" s="51"/>
      <c r="P23" s="51"/>
      <c r="Q23" s="51"/>
      <c r="R23" s="51"/>
      <c r="S23" s="51"/>
    </row>
    <row r="24" customFormat="false" ht="22.45" hidden="false" customHeight="false" outlineLevel="0" collapsed="false">
      <c r="A24" s="19"/>
      <c r="B24" s="33"/>
      <c r="C24" s="33"/>
      <c r="D24" s="33"/>
      <c r="E24" s="33"/>
      <c r="F24" s="23" t="s">
        <v>35</v>
      </c>
      <c r="G24" s="47" t="n">
        <f aca="false">H24+I24+J24+K24+L24+M24</f>
        <v>0</v>
      </c>
      <c r="H24" s="40"/>
      <c r="I24" s="48" t="n">
        <v>0</v>
      </c>
      <c r="J24" s="47" t="n">
        <v>0</v>
      </c>
      <c r="K24" s="49" t="n">
        <v>0</v>
      </c>
      <c r="L24" s="47" t="n">
        <v>0</v>
      </c>
      <c r="M24" s="47" t="n">
        <v>0</v>
      </c>
      <c r="N24" s="50"/>
      <c r="O24" s="51"/>
      <c r="P24" s="51"/>
      <c r="Q24" s="51"/>
      <c r="R24" s="51"/>
      <c r="S24" s="51"/>
    </row>
    <row r="25" customFormat="false" ht="63.85" hidden="false" customHeight="true" outlineLevel="0" collapsed="false">
      <c r="A25" s="19"/>
      <c r="B25" s="33"/>
      <c r="C25" s="33"/>
      <c r="D25" s="33"/>
      <c r="E25" s="33"/>
      <c r="F25" s="23" t="s">
        <v>36</v>
      </c>
      <c r="G25" s="47" t="n">
        <f aca="false">H25+I25+J25+K25+L25+M25</f>
        <v>0</v>
      </c>
      <c r="H25" s="48" t="n">
        <v>0</v>
      </c>
      <c r="I25" s="48" t="n">
        <v>0</v>
      </c>
      <c r="J25" s="47" t="n">
        <v>0</v>
      </c>
      <c r="K25" s="49" t="n">
        <v>0</v>
      </c>
      <c r="L25" s="47" t="n">
        <v>0</v>
      </c>
      <c r="M25" s="47" t="n">
        <v>0</v>
      </c>
      <c r="N25" s="50"/>
      <c r="O25" s="51"/>
      <c r="P25" s="51"/>
      <c r="Q25" s="51"/>
      <c r="R25" s="51"/>
      <c r="S25" s="51"/>
    </row>
    <row r="26" customFormat="false" ht="36.7" hidden="false" customHeight="true" outlineLevel="0" collapsed="false">
      <c r="A26" s="19" t="s">
        <v>43</v>
      </c>
      <c r="B26" s="33" t="s">
        <v>44</v>
      </c>
      <c r="C26" s="33"/>
      <c r="D26" s="33"/>
      <c r="E26" s="33"/>
      <c r="F26" s="42" t="s">
        <v>15</v>
      </c>
      <c r="G26" s="47" t="n">
        <f aca="false">G27+G28+G29</f>
        <v>750000</v>
      </c>
      <c r="H26" s="40" t="n">
        <f aca="false">H27+H28+H29</f>
        <v>0</v>
      </c>
      <c r="I26" s="48" t="n">
        <f aca="false">I27+I28+I29</f>
        <v>150000</v>
      </c>
      <c r="J26" s="47" t="n">
        <f aca="false">J27+J28+J29</f>
        <v>150000</v>
      </c>
      <c r="K26" s="49" t="n">
        <f aca="false">K27+K28+K29</f>
        <v>150000</v>
      </c>
      <c r="L26" s="47" t="n">
        <f aca="false">L27+L28+L29</f>
        <v>150000</v>
      </c>
      <c r="M26" s="47" t="n">
        <f aca="false">M27+M28+M29</f>
        <v>150000</v>
      </c>
      <c r="N26" s="52" t="s">
        <v>45</v>
      </c>
      <c r="O26" s="51" t="s">
        <v>42</v>
      </c>
      <c r="P26" s="51" t="n">
        <v>1</v>
      </c>
      <c r="Q26" s="51" t="n">
        <v>5</v>
      </c>
      <c r="R26" s="51" t="n">
        <v>5</v>
      </c>
      <c r="S26" s="51" t="n">
        <v>5</v>
      </c>
    </row>
    <row r="27" customFormat="false" ht="22.45" hidden="false" customHeight="false" outlineLevel="0" collapsed="false">
      <c r="A27" s="19"/>
      <c r="B27" s="33"/>
      <c r="C27" s="33"/>
      <c r="D27" s="33"/>
      <c r="E27" s="33"/>
      <c r="F27" s="23" t="s">
        <v>34</v>
      </c>
      <c r="G27" s="47" t="n">
        <f aca="false">H27+I27+J27+K27+L27+M27</f>
        <v>750000</v>
      </c>
      <c r="H27" s="48" t="n">
        <v>0</v>
      </c>
      <c r="I27" s="48" t="n">
        <v>150000</v>
      </c>
      <c r="J27" s="47" t="n">
        <v>150000</v>
      </c>
      <c r="K27" s="47" t="n">
        <v>150000</v>
      </c>
      <c r="L27" s="47" t="n">
        <v>150000</v>
      </c>
      <c r="M27" s="47" t="n">
        <v>150000</v>
      </c>
      <c r="N27" s="52"/>
      <c r="O27" s="51"/>
      <c r="P27" s="51"/>
      <c r="Q27" s="51"/>
      <c r="R27" s="51"/>
      <c r="S27" s="51"/>
    </row>
    <row r="28" customFormat="false" ht="30.75" hidden="false" customHeight="true" outlineLevel="0" collapsed="false">
      <c r="A28" s="19"/>
      <c r="B28" s="33"/>
      <c r="C28" s="33"/>
      <c r="D28" s="33"/>
      <c r="E28" s="33"/>
      <c r="F28" s="23" t="s">
        <v>35</v>
      </c>
      <c r="G28" s="47" t="n">
        <f aca="false">H28+I28+J28+K28+L28+M28</f>
        <v>0</v>
      </c>
      <c r="H28" s="48" t="n">
        <v>0</v>
      </c>
      <c r="I28" s="48" t="n">
        <v>0</v>
      </c>
      <c r="J28" s="47" t="n">
        <v>0</v>
      </c>
      <c r="K28" s="49" t="n">
        <v>0</v>
      </c>
      <c r="L28" s="47" t="n">
        <v>0</v>
      </c>
      <c r="M28" s="47" t="n">
        <v>0</v>
      </c>
      <c r="N28" s="52"/>
      <c r="O28" s="51"/>
      <c r="P28" s="51"/>
      <c r="Q28" s="51"/>
      <c r="R28" s="51"/>
      <c r="S28" s="51"/>
    </row>
    <row r="29" customFormat="false" ht="52.3" hidden="false" customHeight="true" outlineLevel="0" collapsed="false">
      <c r="A29" s="19"/>
      <c r="B29" s="33"/>
      <c r="C29" s="33"/>
      <c r="D29" s="33"/>
      <c r="E29" s="33"/>
      <c r="F29" s="23" t="s">
        <v>36</v>
      </c>
      <c r="G29" s="47" t="n">
        <f aca="false">H29+I29+J29+K29+L29+M29</f>
        <v>0</v>
      </c>
      <c r="H29" s="48" t="n">
        <v>0</v>
      </c>
      <c r="I29" s="48" t="n">
        <v>0</v>
      </c>
      <c r="J29" s="47" t="n">
        <v>0</v>
      </c>
      <c r="K29" s="49" t="n">
        <v>0</v>
      </c>
      <c r="L29" s="47" t="n">
        <v>0</v>
      </c>
      <c r="M29" s="47" t="n">
        <v>0</v>
      </c>
      <c r="N29" s="52"/>
      <c r="O29" s="51"/>
      <c r="P29" s="51"/>
      <c r="Q29" s="51"/>
      <c r="R29" s="51"/>
      <c r="S29" s="51"/>
    </row>
    <row r="30" customFormat="false" ht="72" hidden="false" customHeight="true" outlineLevel="0" collapsed="false">
      <c r="A30" s="53" t="s">
        <v>46</v>
      </c>
      <c r="B30" s="53"/>
      <c r="C30" s="53"/>
      <c r="D30" s="53"/>
      <c r="E30" s="53"/>
      <c r="F30" s="54" t="s">
        <v>15</v>
      </c>
      <c r="G30" s="47" t="n">
        <f aca="false">H30+I30+J30+K30+L30+M30</f>
        <v>2212613.61</v>
      </c>
      <c r="H30" s="40" t="n">
        <f aca="false">H14</f>
        <v>0</v>
      </c>
      <c r="I30" s="48" t="n">
        <f aca="false">I14</f>
        <v>412613.61</v>
      </c>
      <c r="J30" s="47" t="n">
        <f aca="false">J14</f>
        <v>450000</v>
      </c>
      <c r="K30" s="49" t="n">
        <f aca="false">K14</f>
        <v>450000</v>
      </c>
      <c r="L30" s="47" t="n">
        <f aca="false">L14</f>
        <v>450000</v>
      </c>
      <c r="M30" s="47" t="n">
        <f aca="false">M14</f>
        <v>450000</v>
      </c>
      <c r="N30" s="55"/>
      <c r="O30" s="56"/>
      <c r="P30" s="56"/>
      <c r="Q30" s="56"/>
      <c r="R30" s="56"/>
      <c r="S30" s="57"/>
    </row>
    <row r="31" customFormat="false" ht="32.3" hidden="false" customHeight="true" outlineLevel="0" collapsed="false">
      <c r="A31" s="31" t="s">
        <v>47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</row>
    <row r="32" customFormat="false" ht="39.1" hidden="false" customHeight="true" outlineLevel="0" collapsed="false">
      <c r="A32" s="31" t="s">
        <v>48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</row>
    <row r="33" customFormat="false" ht="14.3" hidden="false" customHeight="true" outlineLevel="0" collapsed="false">
      <c r="A33" s="32" t="s">
        <v>49</v>
      </c>
      <c r="B33" s="58" t="s">
        <v>50</v>
      </c>
      <c r="C33" s="58"/>
      <c r="D33" s="58"/>
      <c r="E33" s="58"/>
      <c r="F33" s="42" t="s">
        <v>15</v>
      </c>
      <c r="G33" s="37" t="n">
        <f aca="false">G34+G35+G36</f>
        <v>11467386.39</v>
      </c>
      <c r="H33" s="36" t="n">
        <f aca="false">H34+H35+H36</f>
        <v>7250000</v>
      </c>
      <c r="I33" s="36" t="n">
        <f aca="false">I34+I35+I36</f>
        <v>873386.39</v>
      </c>
      <c r="J33" s="37" t="n">
        <f aca="false">J34+J35+J36</f>
        <v>836000</v>
      </c>
      <c r="K33" s="38" t="n">
        <f aca="false">K34+K35+K36</f>
        <v>836000</v>
      </c>
      <c r="L33" s="37" t="n">
        <f aca="false">L34+L35+L36</f>
        <v>836000</v>
      </c>
      <c r="M33" s="37" t="n">
        <f aca="false">M34+M35+M36</f>
        <v>836000</v>
      </c>
      <c r="N33" s="28"/>
      <c r="O33" s="28"/>
      <c r="P33" s="28"/>
      <c r="Q33" s="28"/>
      <c r="R33" s="28"/>
      <c r="S33" s="28"/>
    </row>
    <row r="34" customFormat="false" ht="14.3" hidden="false" customHeight="true" outlineLevel="0" collapsed="false">
      <c r="A34" s="32"/>
      <c r="B34" s="58"/>
      <c r="C34" s="58"/>
      <c r="D34" s="58"/>
      <c r="E34" s="58"/>
      <c r="F34" s="23" t="s">
        <v>34</v>
      </c>
      <c r="G34" s="35" t="n">
        <f aca="false">H34+I34+J34+K34+L34+M34</f>
        <v>6467386.39</v>
      </c>
      <c r="H34" s="40" t="n">
        <f aca="false">H38</f>
        <v>2250000</v>
      </c>
      <c r="I34" s="40" t="n">
        <f aca="false">I38</f>
        <v>873386.39</v>
      </c>
      <c r="J34" s="35" t="n">
        <f aca="false">J38</f>
        <v>836000</v>
      </c>
      <c r="K34" s="41" t="n">
        <f aca="false">K38</f>
        <v>836000</v>
      </c>
      <c r="L34" s="35" t="n">
        <f aca="false">L38</f>
        <v>836000</v>
      </c>
      <c r="M34" s="35" t="n">
        <f aca="false">M38</f>
        <v>836000</v>
      </c>
      <c r="N34" s="28"/>
      <c r="O34" s="28"/>
      <c r="P34" s="28"/>
      <c r="Q34" s="28"/>
      <c r="R34" s="28"/>
      <c r="S34" s="28"/>
    </row>
    <row r="35" customFormat="false" ht="22.45" hidden="false" customHeight="false" outlineLevel="0" collapsed="false">
      <c r="A35" s="32"/>
      <c r="B35" s="58"/>
      <c r="C35" s="58"/>
      <c r="D35" s="58"/>
      <c r="E35" s="58"/>
      <c r="F35" s="23" t="s">
        <v>35</v>
      </c>
      <c r="G35" s="35" t="n">
        <f aca="false">H35+I35+J35+K35+L35+M35</f>
        <v>5000000</v>
      </c>
      <c r="H35" s="40" t="n">
        <f aca="false">H39</f>
        <v>5000000</v>
      </c>
      <c r="I35" s="40" t="n">
        <f aca="false">I39</f>
        <v>0</v>
      </c>
      <c r="J35" s="35" t="n">
        <f aca="false">J39</f>
        <v>0</v>
      </c>
      <c r="K35" s="41" t="n">
        <f aca="false">K39</f>
        <v>0</v>
      </c>
      <c r="L35" s="35" t="n">
        <f aca="false">L39</f>
        <v>0</v>
      </c>
      <c r="M35" s="35" t="n">
        <f aca="false">M39</f>
        <v>0</v>
      </c>
      <c r="N35" s="28"/>
      <c r="O35" s="28"/>
      <c r="P35" s="28"/>
      <c r="Q35" s="28"/>
      <c r="R35" s="28"/>
      <c r="S35" s="28"/>
    </row>
    <row r="36" customFormat="false" ht="58.6" hidden="false" customHeight="true" outlineLevel="0" collapsed="false">
      <c r="A36" s="32"/>
      <c r="B36" s="58"/>
      <c r="C36" s="58"/>
      <c r="D36" s="58"/>
      <c r="E36" s="58"/>
      <c r="F36" s="23" t="s">
        <v>36</v>
      </c>
      <c r="G36" s="35" t="n">
        <f aca="false">H36+I36+J36+K36+L36+M36</f>
        <v>0</v>
      </c>
      <c r="H36" s="40" t="n">
        <f aca="false">H40</f>
        <v>0</v>
      </c>
      <c r="I36" s="40" t="n">
        <f aca="false">I40</f>
        <v>0</v>
      </c>
      <c r="J36" s="35" t="n">
        <f aca="false">J40</f>
        <v>0</v>
      </c>
      <c r="K36" s="41" t="n">
        <f aca="false">K40</f>
        <v>0</v>
      </c>
      <c r="L36" s="35" t="n">
        <f aca="false">L40</f>
        <v>0</v>
      </c>
      <c r="M36" s="35" t="n">
        <f aca="false">M40</f>
        <v>0</v>
      </c>
      <c r="N36" s="28"/>
      <c r="O36" s="28"/>
      <c r="P36" s="28"/>
      <c r="Q36" s="28"/>
      <c r="R36" s="28"/>
      <c r="S36" s="28"/>
    </row>
    <row r="37" customFormat="false" ht="14.3" hidden="false" customHeight="true" outlineLevel="0" collapsed="false">
      <c r="A37" s="32" t="s">
        <v>51</v>
      </c>
      <c r="B37" s="58" t="s">
        <v>52</v>
      </c>
      <c r="C37" s="58"/>
      <c r="D37" s="58"/>
      <c r="E37" s="58"/>
      <c r="F37" s="42" t="s">
        <v>15</v>
      </c>
      <c r="G37" s="37" t="n">
        <f aca="false">G38+G39+G40</f>
        <v>11467386.39</v>
      </c>
      <c r="H37" s="36" t="n">
        <f aca="false">H38+H39+H40</f>
        <v>7250000</v>
      </c>
      <c r="I37" s="36" t="n">
        <f aca="false">I38+I39+I40</f>
        <v>873386.39</v>
      </c>
      <c r="J37" s="37" t="n">
        <f aca="false">J38+J39+J40</f>
        <v>836000</v>
      </c>
      <c r="K37" s="38" t="n">
        <f aca="false">K38+K39+K40</f>
        <v>836000</v>
      </c>
      <c r="L37" s="37" t="n">
        <f aca="false">L38+L39+L40</f>
        <v>836000</v>
      </c>
      <c r="M37" s="37" t="n">
        <f aca="false">M38+M39+M40</f>
        <v>836000</v>
      </c>
      <c r="N37" s="28"/>
      <c r="O37" s="28"/>
      <c r="P37" s="28"/>
      <c r="Q37" s="28"/>
      <c r="R37" s="28"/>
      <c r="S37" s="28"/>
    </row>
    <row r="38" customFormat="false" ht="12.9" hidden="false" customHeight="true" outlineLevel="0" collapsed="false">
      <c r="A38" s="32"/>
      <c r="B38" s="58"/>
      <c r="C38" s="58"/>
      <c r="D38" s="58"/>
      <c r="E38" s="58"/>
      <c r="F38" s="23" t="s">
        <v>34</v>
      </c>
      <c r="G38" s="35" t="n">
        <f aca="false">H38+I38+J38+K38+L38+M38</f>
        <v>6467386.39</v>
      </c>
      <c r="H38" s="40" t="n">
        <f aca="false">H42+H46</f>
        <v>2250000</v>
      </c>
      <c r="I38" s="40" t="n">
        <f aca="false">I42+I46</f>
        <v>873386.39</v>
      </c>
      <c r="J38" s="35" t="n">
        <f aca="false">J42+J46+J50</f>
        <v>836000</v>
      </c>
      <c r="K38" s="41" t="n">
        <f aca="false">K42+K46+K50</f>
        <v>836000</v>
      </c>
      <c r="L38" s="35" t="n">
        <f aca="false">L42+L46+L50</f>
        <v>836000</v>
      </c>
      <c r="M38" s="35" t="n">
        <f aca="false">M42+M46+M50</f>
        <v>836000</v>
      </c>
      <c r="N38" s="28"/>
      <c r="O38" s="28"/>
      <c r="P38" s="28"/>
      <c r="Q38" s="28"/>
      <c r="R38" s="28"/>
      <c r="S38" s="28"/>
    </row>
    <row r="39" customFormat="false" ht="22.45" hidden="false" customHeight="false" outlineLevel="0" collapsed="false">
      <c r="A39" s="32"/>
      <c r="B39" s="58"/>
      <c r="C39" s="58"/>
      <c r="D39" s="58"/>
      <c r="E39" s="58"/>
      <c r="F39" s="23" t="s">
        <v>35</v>
      </c>
      <c r="G39" s="35" t="n">
        <f aca="false">H39+I39+J39+K39+L39+M39</f>
        <v>5000000</v>
      </c>
      <c r="H39" s="40" t="n">
        <f aca="false">H43+H47</f>
        <v>5000000</v>
      </c>
      <c r="I39" s="40" t="n">
        <f aca="false">I47+I43+I51</f>
        <v>0</v>
      </c>
      <c r="J39" s="35" t="n">
        <f aca="false">J47+J51+J43</f>
        <v>0</v>
      </c>
      <c r="K39" s="41" t="n">
        <f aca="false">K47+K43+K51</f>
        <v>0</v>
      </c>
      <c r="L39" s="35" t="n">
        <f aca="false">L47+L43+L51</f>
        <v>0</v>
      </c>
      <c r="M39" s="35" t="n">
        <f aca="false">M47+M43+M51</f>
        <v>0</v>
      </c>
      <c r="N39" s="28"/>
      <c r="O39" s="28"/>
      <c r="P39" s="28"/>
      <c r="Q39" s="28"/>
      <c r="R39" s="28"/>
      <c r="S39" s="28"/>
    </row>
    <row r="40" customFormat="false" ht="49.6" hidden="false" customHeight="true" outlineLevel="0" collapsed="false">
      <c r="A40" s="32"/>
      <c r="B40" s="58"/>
      <c r="C40" s="58"/>
      <c r="D40" s="58"/>
      <c r="E40" s="58"/>
      <c r="F40" s="23" t="s">
        <v>36</v>
      </c>
      <c r="G40" s="35" t="n">
        <f aca="false">H40+I40+J40+K40+L40+M40</f>
        <v>0</v>
      </c>
      <c r="H40" s="40" t="n">
        <f aca="false">H44+H48</f>
        <v>0</v>
      </c>
      <c r="I40" s="40" t="n">
        <f aca="false">I461+I48+I52</f>
        <v>0</v>
      </c>
      <c r="J40" s="35" t="n">
        <f aca="false">J461+J48+J52</f>
        <v>0</v>
      </c>
      <c r="K40" s="41" t="n">
        <f aca="false">K461+K48+K52</f>
        <v>0</v>
      </c>
      <c r="L40" s="35" t="n">
        <f aca="false">L461+L48+L52</f>
        <v>0</v>
      </c>
      <c r="M40" s="35" t="n">
        <f aca="false">M461+M48+M52</f>
        <v>0</v>
      </c>
      <c r="N40" s="28"/>
      <c r="O40" s="28"/>
      <c r="P40" s="28"/>
      <c r="Q40" s="28"/>
      <c r="R40" s="28"/>
      <c r="S40" s="28"/>
    </row>
    <row r="41" customFormat="false" ht="17.85" hidden="false" customHeight="true" outlineLevel="0" collapsed="false">
      <c r="A41" s="32" t="s">
        <v>53</v>
      </c>
      <c r="B41" s="33" t="s">
        <v>54</v>
      </c>
      <c r="C41" s="33"/>
      <c r="D41" s="33"/>
      <c r="E41" s="33"/>
      <c r="F41" s="42" t="s">
        <v>15</v>
      </c>
      <c r="G41" s="37" t="n">
        <f aca="false">G42+G44</f>
        <v>1200000</v>
      </c>
      <c r="H41" s="36" t="n">
        <f aca="false">H42+H44</f>
        <v>0</v>
      </c>
      <c r="I41" s="36" t="n">
        <f aca="false">I42+I44</f>
        <v>0</v>
      </c>
      <c r="J41" s="37" t="n">
        <f aca="false">J42+J44</f>
        <v>300000</v>
      </c>
      <c r="K41" s="38" t="n">
        <f aca="false">K42+K44</f>
        <v>300000</v>
      </c>
      <c r="L41" s="37" t="n">
        <f aca="false">L42+L44</f>
        <v>300000</v>
      </c>
      <c r="M41" s="37" t="n">
        <f aca="false">M42+M44</f>
        <v>300000</v>
      </c>
      <c r="N41" s="10" t="s">
        <v>55</v>
      </c>
      <c r="O41" s="51" t="s">
        <v>56</v>
      </c>
      <c r="P41" s="51" t="s">
        <v>57</v>
      </c>
      <c r="Q41" s="51" t="n">
        <v>2</v>
      </c>
      <c r="R41" s="51" t="n">
        <v>2</v>
      </c>
      <c r="S41" s="51" t="n">
        <v>2</v>
      </c>
    </row>
    <row r="42" customFormat="false" ht="22.45" hidden="false" customHeight="false" outlineLevel="0" collapsed="false">
      <c r="A42" s="32"/>
      <c r="B42" s="33"/>
      <c r="C42" s="33"/>
      <c r="D42" s="33"/>
      <c r="E42" s="33"/>
      <c r="F42" s="23" t="s">
        <v>34</v>
      </c>
      <c r="G42" s="35" t="n">
        <f aca="false">H42+I42+J42+K42+L42+M42</f>
        <v>1200000</v>
      </c>
      <c r="H42" s="40" t="n">
        <v>0</v>
      </c>
      <c r="I42" s="40" t="n">
        <v>0</v>
      </c>
      <c r="J42" s="35" t="n">
        <v>300000</v>
      </c>
      <c r="K42" s="35" t="n">
        <v>300000</v>
      </c>
      <c r="L42" s="35" t="n">
        <v>300000</v>
      </c>
      <c r="M42" s="35" t="n">
        <v>300000</v>
      </c>
      <c r="N42" s="10"/>
      <c r="O42" s="51"/>
      <c r="P42" s="51"/>
      <c r="Q42" s="51"/>
      <c r="R42" s="51"/>
      <c r="S42" s="51"/>
    </row>
    <row r="43" customFormat="false" ht="22.45" hidden="false" customHeight="false" outlineLevel="0" collapsed="false">
      <c r="A43" s="32"/>
      <c r="B43" s="33"/>
      <c r="C43" s="33"/>
      <c r="D43" s="33"/>
      <c r="E43" s="33"/>
      <c r="F43" s="23" t="s">
        <v>35</v>
      </c>
      <c r="G43" s="35" t="n">
        <f aca="false">H43+I43+J43+K43+L43+M43</f>
        <v>0</v>
      </c>
      <c r="H43" s="40" t="n">
        <v>0</v>
      </c>
      <c r="I43" s="40" t="n">
        <v>0</v>
      </c>
      <c r="J43" s="35" t="n">
        <v>0</v>
      </c>
      <c r="K43" s="41" t="n">
        <v>0</v>
      </c>
      <c r="L43" s="35" t="n">
        <v>0</v>
      </c>
      <c r="M43" s="35" t="n">
        <v>0</v>
      </c>
      <c r="N43" s="10"/>
      <c r="O43" s="51"/>
      <c r="P43" s="51"/>
      <c r="Q43" s="51"/>
      <c r="R43" s="51"/>
      <c r="S43" s="51"/>
    </row>
    <row r="44" customFormat="false" ht="74.05" hidden="false" customHeight="true" outlineLevel="0" collapsed="false">
      <c r="A44" s="32"/>
      <c r="B44" s="33"/>
      <c r="C44" s="33"/>
      <c r="D44" s="33"/>
      <c r="E44" s="33"/>
      <c r="F44" s="23" t="s">
        <v>36</v>
      </c>
      <c r="G44" s="35" t="n">
        <f aca="false">H44+I44+J44+K44+L44+M44</f>
        <v>0</v>
      </c>
      <c r="H44" s="40" t="n">
        <v>0</v>
      </c>
      <c r="I44" s="40" t="n">
        <v>0</v>
      </c>
      <c r="J44" s="35" t="n">
        <v>0</v>
      </c>
      <c r="K44" s="41" t="n">
        <v>0</v>
      </c>
      <c r="L44" s="35" t="n">
        <v>0</v>
      </c>
      <c r="M44" s="35" t="n">
        <v>0</v>
      </c>
      <c r="N44" s="10"/>
      <c r="O44" s="51"/>
      <c r="P44" s="51"/>
      <c r="Q44" s="51"/>
      <c r="R44" s="51"/>
      <c r="S44" s="51"/>
    </row>
    <row r="45" customFormat="false" ht="14.3" hidden="false" customHeight="true" outlineLevel="0" collapsed="false">
      <c r="A45" s="32" t="s">
        <v>58</v>
      </c>
      <c r="B45" s="33" t="s">
        <v>59</v>
      </c>
      <c r="C45" s="33"/>
      <c r="D45" s="33"/>
      <c r="E45" s="33"/>
      <c r="F45" s="42" t="s">
        <v>15</v>
      </c>
      <c r="G45" s="37" t="n">
        <f aca="false">G46+G47+G48</f>
        <v>8723386.39</v>
      </c>
      <c r="H45" s="36" t="n">
        <f aca="false">H46+H47</f>
        <v>7250000</v>
      </c>
      <c r="I45" s="36" t="n">
        <f aca="false">I46+I47+I48</f>
        <v>873386.39</v>
      </c>
      <c r="J45" s="37" t="n">
        <f aca="false">J46+J47+J48</f>
        <v>150000</v>
      </c>
      <c r="K45" s="38" t="n">
        <f aca="false">K46+K47+K48</f>
        <v>150000</v>
      </c>
      <c r="L45" s="37" t="n">
        <f aca="false">L46+L47+L48</f>
        <v>150000</v>
      </c>
      <c r="M45" s="37" t="n">
        <f aca="false">M46+M47+M48</f>
        <v>150000</v>
      </c>
      <c r="N45" s="59"/>
      <c r="O45" s="59"/>
      <c r="P45" s="59"/>
      <c r="Q45" s="59"/>
      <c r="R45" s="59"/>
      <c r="S45" s="59"/>
    </row>
    <row r="46" customFormat="false" ht="14.3" hidden="false" customHeight="true" outlineLevel="0" collapsed="false">
      <c r="A46" s="32"/>
      <c r="B46" s="33"/>
      <c r="C46" s="33"/>
      <c r="D46" s="33"/>
      <c r="E46" s="33"/>
      <c r="F46" s="23" t="s">
        <v>34</v>
      </c>
      <c r="G46" s="35" t="n">
        <f aca="false">H46+I46+J46+K46+L46+M46</f>
        <v>3723386.39</v>
      </c>
      <c r="H46" s="40" t="n">
        <f aca="false">H50+H54+H58+H62</f>
        <v>2250000</v>
      </c>
      <c r="I46" s="40" t="n">
        <f aca="false">I62+I50</f>
        <v>873386.39</v>
      </c>
      <c r="J46" s="35" t="n">
        <f aca="false">J62</f>
        <v>150000</v>
      </c>
      <c r="K46" s="35" t="n">
        <f aca="false">K62</f>
        <v>150000</v>
      </c>
      <c r="L46" s="35" t="n">
        <f aca="false">L62</f>
        <v>150000</v>
      </c>
      <c r="M46" s="35" t="n">
        <f aca="false">M62</f>
        <v>150000</v>
      </c>
      <c r="N46" s="59"/>
      <c r="O46" s="59"/>
      <c r="P46" s="59"/>
      <c r="Q46" s="59"/>
      <c r="R46" s="59"/>
      <c r="S46" s="59"/>
    </row>
    <row r="47" customFormat="false" ht="22.45" hidden="false" customHeight="false" outlineLevel="0" collapsed="false">
      <c r="A47" s="32"/>
      <c r="B47" s="33"/>
      <c r="C47" s="33"/>
      <c r="D47" s="33"/>
      <c r="E47" s="33"/>
      <c r="F47" s="23" t="s">
        <v>35</v>
      </c>
      <c r="G47" s="35" t="n">
        <f aca="false">H47+I47+J47+K47+L47+M47</f>
        <v>5000000</v>
      </c>
      <c r="H47" s="40" t="n">
        <f aca="false">H51+H59+H55</f>
        <v>5000000</v>
      </c>
      <c r="I47" s="40" t="n">
        <f aca="false">I63</f>
        <v>0</v>
      </c>
      <c r="J47" s="35" t="n">
        <f aca="false">J63</f>
        <v>0</v>
      </c>
      <c r="K47" s="35" t="n">
        <f aca="false">K63</f>
        <v>0</v>
      </c>
      <c r="L47" s="35" t="n">
        <f aca="false">L63</f>
        <v>0</v>
      </c>
      <c r="M47" s="35" t="n">
        <f aca="false">M63</f>
        <v>0</v>
      </c>
      <c r="N47" s="59"/>
      <c r="O47" s="59"/>
      <c r="P47" s="59"/>
      <c r="Q47" s="59"/>
      <c r="R47" s="59"/>
      <c r="S47" s="59"/>
    </row>
    <row r="48" customFormat="false" ht="59.8" hidden="false" customHeight="true" outlineLevel="0" collapsed="false">
      <c r="A48" s="32"/>
      <c r="B48" s="33"/>
      <c r="C48" s="33"/>
      <c r="D48" s="33"/>
      <c r="E48" s="33"/>
      <c r="F48" s="23" t="s">
        <v>36</v>
      </c>
      <c r="G48" s="35" t="n">
        <f aca="false">H48+I48+J48+K48+L48+M48</f>
        <v>0</v>
      </c>
      <c r="H48" s="40" t="n">
        <f aca="false">H52+H56+H60</f>
        <v>0</v>
      </c>
      <c r="I48" s="40" t="n">
        <f aca="false">I64</f>
        <v>0</v>
      </c>
      <c r="J48" s="35" t="n">
        <f aca="false">J64</f>
        <v>0</v>
      </c>
      <c r="K48" s="35" t="n">
        <f aca="false">K64</f>
        <v>0</v>
      </c>
      <c r="L48" s="35" t="n">
        <f aca="false">L64</f>
        <v>0</v>
      </c>
      <c r="M48" s="35" t="n">
        <f aca="false">M64</f>
        <v>0</v>
      </c>
      <c r="N48" s="59"/>
      <c r="O48" s="59"/>
      <c r="P48" s="59"/>
      <c r="Q48" s="59"/>
      <c r="R48" s="59"/>
      <c r="S48" s="59"/>
    </row>
    <row r="49" s="1" customFormat="true" ht="14.3" hidden="false" customHeight="true" outlineLevel="0" collapsed="false">
      <c r="A49" s="60" t="s">
        <v>60</v>
      </c>
      <c r="B49" s="61" t="s">
        <v>61</v>
      </c>
      <c r="C49" s="61"/>
      <c r="D49" s="61"/>
      <c r="E49" s="61"/>
      <c r="F49" s="62" t="s">
        <v>15</v>
      </c>
      <c r="G49" s="36" t="n">
        <f aca="false">G50+G51+G52</f>
        <v>2990772.78</v>
      </c>
      <c r="H49" s="36" t="n">
        <f aca="false">H50+H51+H52</f>
        <v>723386.39</v>
      </c>
      <c r="I49" s="36" t="n">
        <f aca="false">I50+I51+I52</f>
        <v>723386.39</v>
      </c>
      <c r="J49" s="36" t="n">
        <f aca="false">J50+J51+J52</f>
        <v>386000</v>
      </c>
      <c r="K49" s="36" t="n">
        <f aca="false">K50+K51+K52</f>
        <v>386000</v>
      </c>
      <c r="L49" s="36" t="n">
        <f aca="false">L50+L51+L52</f>
        <v>386000</v>
      </c>
      <c r="M49" s="36" t="n">
        <f aca="false">M50+M51+M52</f>
        <v>386000</v>
      </c>
      <c r="N49" s="63" t="s">
        <v>62</v>
      </c>
      <c r="O49" s="64" t="s">
        <v>63</v>
      </c>
      <c r="P49" s="64" t="n">
        <v>2</v>
      </c>
      <c r="Q49" s="64" t="n">
        <v>0</v>
      </c>
      <c r="R49" s="64" t="n">
        <v>1</v>
      </c>
      <c r="S49" s="64" t="n">
        <v>1</v>
      </c>
    </row>
    <row r="50" s="1" customFormat="true" ht="22.45" hidden="false" customHeight="false" outlineLevel="0" collapsed="false">
      <c r="A50" s="60"/>
      <c r="B50" s="61"/>
      <c r="C50" s="61"/>
      <c r="D50" s="61"/>
      <c r="E50" s="61"/>
      <c r="F50" s="65" t="s">
        <v>34</v>
      </c>
      <c r="G50" s="40" t="n">
        <f aca="false">H50+I50+J50+K50+L50+M50</f>
        <v>2990772.78</v>
      </c>
      <c r="H50" s="40" t="n">
        <v>723386.39</v>
      </c>
      <c r="I50" s="40" t="n">
        <v>723386.39</v>
      </c>
      <c r="J50" s="40" t="n">
        <v>386000</v>
      </c>
      <c r="K50" s="40" t="n">
        <v>386000</v>
      </c>
      <c r="L50" s="40" t="n">
        <v>386000</v>
      </c>
      <c r="M50" s="40" t="n">
        <v>386000</v>
      </c>
      <c r="N50" s="63"/>
      <c r="O50" s="64"/>
      <c r="P50" s="64"/>
      <c r="Q50" s="64"/>
      <c r="R50" s="64"/>
      <c r="S50" s="64"/>
    </row>
    <row r="51" s="1" customFormat="true" ht="38.05" hidden="false" customHeight="true" outlineLevel="0" collapsed="false">
      <c r="A51" s="60"/>
      <c r="B51" s="61"/>
      <c r="C51" s="61"/>
      <c r="D51" s="61"/>
      <c r="E51" s="61"/>
      <c r="F51" s="65" t="s">
        <v>35</v>
      </c>
      <c r="G51" s="40" t="n">
        <f aca="false">H51+I51+J51+K51+L51+M51</f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63"/>
      <c r="O51" s="64"/>
      <c r="P51" s="64"/>
      <c r="Q51" s="64"/>
      <c r="R51" s="64"/>
      <c r="S51" s="64"/>
    </row>
    <row r="52" s="1" customFormat="true" ht="22.45" hidden="false" customHeight="false" outlineLevel="0" collapsed="false">
      <c r="A52" s="60"/>
      <c r="B52" s="61"/>
      <c r="C52" s="61"/>
      <c r="D52" s="61"/>
      <c r="E52" s="61"/>
      <c r="F52" s="66" t="s">
        <v>36</v>
      </c>
      <c r="G52" s="40" t="n">
        <f aca="false">H52+I52+J52+K52+L52+M52</f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63"/>
      <c r="O52" s="64"/>
      <c r="P52" s="64"/>
      <c r="Q52" s="64"/>
      <c r="R52" s="64"/>
      <c r="S52" s="64"/>
      <c r="T52" s="67"/>
    </row>
    <row r="53" s="1" customFormat="true" ht="33.3" hidden="false" customHeight="true" outlineLevel="0" collapsed="false">
      <c r="A53" s="60" t="s">
        <v>64</v>
      </c>
      <c r="B53" s="61" t="s">
        <v>65</v>
      </c>
      <c r="C53" s="61"/>
      <c r="D53" s="61"/>
      <c r="E53" s="61"/>
      <c r="F53" s="62" t="s">
        <v>15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68" t="s">
        <v>66</v>
      </c>
      <c r="O53" s="69" t="s">
        <v>63</v>
      </c>
      <c r="P53" s="70" t="s">
        <v>67</v>
      </c>
      <c r="Q53" s="70" t="n">
        <v>0</v>
      </c>
      <c r="R53" s="70" t="n">
        <v>0</v>
      </c>
      <c r="S53" s="70" t="n">
        <v>0</v>
      </c>
      <c r="T53" s="71"/>
    </row>
    <row r="54" s="1" customFormat="true" ht="31.95" hidden="false" customHeight="true" outlineLevel="0" collapsed="false">
      <c r="A54" s="60"/>
      <c r="B54" s="61"/>
      <c r="C54" s="61"/>
      <c r="D54" s="61"/>
      <c r="E54" s="61"/>
      <c r="F54" s="65" t="s">
        <v>34</v>
      </c>
      <c r="G54" s="40" t="n">
        <f aca="false">H54+I54+J54+K54+L54+M54+N54</f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68"/>
      <c r="O54" s="69"/>
      <c r="P54" s="70"/>
      <c r="Q54" s="70"/>
      <c r="R54" s="70"/>
      <c r="S54" s="70"/>
      <c r="T54" s="71"/>
    </row>
    <row r="55" s="1" customFormat="true" ht="27.2" hidden="false" customHeight="true" outlineLevel="0" collapsed="false">
      <c r="A55" s="60"/>
      <c r="B55" s="61"/>
      <c r="C55" s="61"/>
      <c r="D55" s="61"/>
      <c r="E55" s="61"/>
      <c r="F55" s="65" t="s">
        <v>35</v>
      </c>
      <c r="G55" s="40" t="n">
        <f aca="false">H55+I55+J55+K55+L55+M55+N55</f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f aca="false">M63</f>
        <v>0</v>
      </c>
      <c r="N55" s="68"/>
      <c r="O55" s="69"/>
      <c r="P55" s="70"/>
      <c r="Q55" s="70"/>
      <c r="R55" s="70"/>
      <c r="S55" s="70"/>
      <c r="T55" s="71"/>
    </row>
    <row r="56" s="1" customFormat="true" ht="23.1" hidden="false" customHeight="true" outlineLevel="0" collapsed="false">
      <c r="A56" s="60"/>
      <c r="B56" s="61"/>
      <c r="C56" s="61"/>
      <c r="D56" s="61"/>
      <c r="E56" s="61"/>
      <c r="F56" s="66" t="s">
        <v>36</v>
      </c>
      <c r="G56" s="40" t="n">
        <f aca="false">H56+I56+J56+K56+L56+M56+N56</f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f aca="false">M64</f>
        <v>0</v>
      </c>
      <c r="N56" s="68"/>
      <c r="O56" s="69"/>
      <c r="P56" s="70"/>
      <c r="Q56" s="70"/>
      <c r="R56" s="70"/>
      <c r="S56" s="70"/>
      <c r="T56" s="71"/>
    </row>
    <row r="57" s="1" customFormat="true" ht="14.3" hidden="false" customHeight="true" outlineLevel="0" collapsed="false">
      <c r="A57" s="60" t="s">
        <v>68</v>
      </c>
      <c r="B57" s="72" t="s">
        <v>69</v>
      </c>
      <c r="C57" s="72"/>
      <c r="D57" s="72"/>
      <c r="E57" s="72"/>
      <c r="F57" s="73" t="s">
        <v>15</v>
      </c>
      <c r="G57" s="36" t="n">
        <f aca="false">G58+G59+G60</f>
        <v>6485412.27</v>
      </c>
      <c r="H57" s="36" t="n">
        <f aca="false">H58+H59+H60</f>
        <v>6485412.27</v>
      </c>
      <c r="I57" s="36" t="n">
        <f aca="false">I58+I59+I60</f>
        <v>0</v>
      </c>
      <c r="J57" s="36" t="n">
        <f aca="false">J58+J59+J60</f>
        <v>0</v>
      </c>
      <c r="K57" s="36" t="n">
        <f aca="false">K58+K59+K60</f>
        <v>0</v>
      </c>
      <c r="L57" s="36" t="n">
        <f aca="false">L58+L59+L60</f>
        <v>0</v>
      </c>
      <c r="M57" s="36" t="n">
        <f aca="false">M58+M59+M60</f>
        <v>0</v>
      </c>
      <c r="N57" s="74" t="s">
        <v>70</v>
      </c>
      <c r="O57" s="75" t="s">
        <v>63</v>
      </c>
      <c r="P57" s="64" t="n">
        <v>2</v>
      </c>
      <c r="Q57" s="70" t="s">
        <v>67</v>
      </c>
      <c r="R57" s="70" t="s">
        <v>67</v>
      </c>
      <c r="S57" s="70" t="s">
        <v>67</v>
      </c>
      <c r="T57" s="71"/>
    </row>
    <row r="58" s="1" customFormat="true" ht="22.45" hidden="false" customHeight="false" outlineLevel="0" collapsed="false">
      <c r="A58" s="60"/>
      <c r="B58" s="72"/>
      <c r="C58" s="72"/>
      <c r="D58" s="72"/>
      <c r="E58" s="72"/>
      <c r="F58" s="65" t="s">
        <v>34</v>
      </c>
      <c r="G58" s="40" t="n">
        <f aca="false">H58+I58+J58+K58+L58+M58+N58</f>
        <v>1485412.27</v>
      </c>
      <c r="H58" s="40" t="n">
        <v>1485412.27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74"/>
      <c r="O58" s="75"/>
      <c r="P58" s="64"/>
      <c r="Q58" s="70"/>
      <c r="R58" s="70"/>
      <c r="S58" s="70"/>
      <c r="T58" s="71"/>
    </row>
    <row r="59" s="1" customFormat="true" ht="22.45" hidden="false" customHeight="false" outlineLevel="0" collapsed="false">
      <c r="A59" s="60"/>
      <c r="B59" s="72"/>
      <c r="C59" s="72"/>
      <c r="D59" s="72"/>
      <c r="E59" s="72"/>
      <c r="F59" s="65" t="s">
        <v>35</v>
      </c>
      <c r="G59" s="40" t="n">
        <f aca="false">H59+I59+J59+K59+L59+M59+N59</f>
        <v>5000000</v>
      </c>
      <c r="H59" s="40" t="n">
        <v>500000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74"/>
      <c r="O59" s="75"/>
      <c r="P59" s="64"/>
      <c r="Q59" s="70"/>
      <c r="R59" s="70"/>
      <c r="S59" s="70"/>
      <c r="T59" s="71"/>
    </row>
    <row r="60" s="1" customFormat="true" ht="21.1" hidden="false" customHeight="true" outlineLevel="0" collapsed="false">
      <c r="A60" s="60"/>
      <c r="B60" s="72"/>
      <c r="C60" s="72"/>
      <c r="D60" s="72"/>
      <c r="E60" s="72"/>
      <c r="F60" s="76" t="s">
        <v>36</v>
      </c>
      <c r="G60" s="40" t="n">
        <f aca="false">H60+I60+J60+K60+L60+M60+N60</f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74"/>
      <c r="O60" s="75"/>
      <c r="P60" s="64"/>
      <c r="Q60" s="70"/>
      <c r="R60" s="70"/>
      <c r="S60" s="70"/>
      <c r="T60" s="71"/>
    </row>
    <row r="61" customFormat="false" ht="17" hidden="false" customHeight="true" outlineLevel="0" collapsed="false">
      <c r="A61" s="32" t="s">
        <v>71</v>
      </c>
      <c r="B61" s="33" t="s">
        <v>72</v>
      </c>
      <c r="C61" s="33"/>
      <c r="D61" s="33"/>
      <c r="E61" s="33"/>
      <c r="F61" s="42" t="s">
        <v>15</v>
      </c>
      <c r="G61" s="37" t="n">
        <f aca="false">G62+G63+G64</f>
        <v>791201.34</v>
      </c>
      <c r="H61" s="36" t="n">
        <f aca="false">H62+H63+H64</f>
        <v>41201.34</v>
      </c>
      <c r="I61" s="36" t="n">
        <f aca="false">I62+I63+I64</f>
        <v>150000</v>
      </c>
      <c r="J61" s="37" t="n">
        <f aca="false">J62+J63+J64</f>
        <v>150000</v>
      </c>
      <c r="K61" s="38" t="n">
        <f aca="false">K62+K63+K64</f>
        <v>150000</v>
      </c>
      <c r="L61" s="37" t="n">
        <f aca="false">L62+L63+L64</f>
        <v>150000</v>
      </c>
      <c r="M61" s="37" t="n">
        <f aca="false">M62+M63+M64</f>
        <v>150000</v>
      </c>
      <c r="N61" s="10" t="s">
        <v>73</v>
      </c>
      <c r="O61" s="77" t="s">
        <v>63</v>
      </c>
      <c r="P61" s="51" t="n">
        <v>1</v>
      </c>
      <c r="Q61" s="51" t="n">
        <v>1</v>
      </c>
      <c r="R61" s="51" t="n">
        <v>1</v>
      </c>
      <c r="S61" s="51" t="n">
        <v>1</v>
      </c>
      <c r="T61" s="78"/>
    </row>
    <row r="62" customFormat="false" ht="25.85" hidden="false" customHeight="true" outlineLevel="0" collapsed="false">
      <c r="A62" s="32"/>
      <c r="B62" s="33"/>
      <c r="C62" s="33"/>
      <c r="D62" s="33"/>
      <c r="E62" s="33"/>
      <c r="F62" s="23" t="s">
        <v>34</v>
      </c>
      <c r="G62" s="35" t="n">
        <f aca="false">H62+I62+J62+K62+L62+M62</f>
        <v>791201.34</v>
      </c>
      <c r="H62" s="40" t="n">
        <v>41201.34</v>
      </c>
      <c r="I62" s="40" t="n">
        <v>150000</v>
      </c>
      <c r="J62" s="35" t="n">
        <v>150000</v>
      </c>
      <c r="K62" s="35" t="n">
        <v>150000</v>
      </c>
      <c r="L62" s="35" t="n">
        <v>150000</v>
      </c>
      <c r="M62" s="35" t="n">
        <v>150000</v>
      </c>
      <c r="N62" s="10"/>
      <c r="O62" s="77"/>
      <c r="P62" s="51"/>
      <c r="Q62" s="51"/>
      <c r="R62" s="51"/>
      <c r="S62" s="51"/>
    </row>
    <row r="63" customFormat="false" ht="22.45" hidden="false" customHeight="false" outlineLevel="0" collapsed="false">
      <c r="A63" s="32"/>
      <c r="B63" s="33"/>
      <c r="C63" s="33"/>
      <c r="D63" s="33"/>
      <c r="E63" s="33"/>
      <c r="F63" s="23" t="s">
        <v>35</v>
      </c>
      <c r="G63" s="35" t="n">
        <f aca="false">H63+I63+J63+K63+L63+M63</f>
        <v>0</v>
      </c>
      <c r="H63" s="40" t="n">
        <v>0</v>
      </c>
      <c r="I63" s="40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10"/>
      <c r="O63" s="77"/>
      <c r="P63" s="51"/>
      <c r="Q63" s="51"/>
      <c r="R63" s="51"/>
      <c r="S63" s="51"/>
    </row>
    <row r="64" customFormat="false" ht="22.45" hidden="false" customHeight="false" outlineLevel="0" collapsed="false">
      <c r="A64" s="32"/>
      <c r="B64" s="33"/>
      <c r="C64" s="33"/>
      <c r="D64" s="33"/>
      <c r="E64" s="33"/>
      <c r="F64" s="79" t="s">
        <v>36</v>
      </c>
      <c r="G64" s="35" t="n">
        <f aca="false">H64+I64+J64+K64+L64+M64</f>
        <v>0</v>
      </c>
      <c r="H64" s="40" t="n">
        <v>0</v>
      </c>
      <c r="I64" s="40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10"/>
      <c r="O64" s="77"/>
      <c r="P64" s="51"/>
      <c r="Q64" s="51"/>
      <c r="R64" s="51"/>
      <c r="S64" s="51"/>
    </row>
    <row r="65" customFormat="false" ht="55.05" hidden="false" customHeight="true" outlineLevel="0" collapsed="false">
      <c r="A65" s="58" t="s">
        <v>74</v>
      </c>
      <c r="B65" s="58"/>
      <c r="C65" s="58"/>
      <c r="D65" s="58"/>
      <c r="E65" s="58"/>
      <c r="F65" s="27" t="s">
        <v>15</v>
      </c>
      <c r="G65" s="35" t="n">
        <f aca="false">H65+I65+J65+K65+L65+M65</f>
        <v>11467386.39</v>
      </c>
      <c r="H65" s="40" t="n">
        <f aca="false">H33</f>
        <v>7250000</v>
      </c>
      <c r="I65" s="40" t="n">
        <f aca="false">I33</f>
        <v>873386.39</v>
      </c>
      <c r="J65" s="35" t="n">
        <f aca="false">J33</f>
        <v>836000</v>
      </c>
      <c r="K65" s="41" t="n">
        <f aca="false">K33</f>
        <v>836000</v>
      </c>
      <c r="L65" s="35" t="n">
        <f aca="false">L33</f>
        <v>836000</v>
      </c>
      <c r="M65" s="35" t="n">
        <f aca="false">M33</f>
        <v>836000</v>
      </c>
      <c r="N65" s="28"/>
      <c r="O65" s="28"/>
      <c r="P65" s="28"/>
      <c r="Q65" s="28"/>
      <c r="R65" s="28"/>
      <c r="S65" s="28"/>
    </row>
    <row r="66" customFormat="false" ht="27.85" hidden="false" customHeight="true" outlineLevel="0" collapsed="false">
      <c r="A66" s="58" t="s">
        <v>75</v>
      </c>
      <c r="B66" s="58"/>
      <c r="C66" s="58"/>
      <c r="D66" s="58"/>
      <c r="E66" s="58"/>
      <c r="F66" s="27" t="s">
        <v>15</v>
      </c>
      <c r="G66" s="80" t="n">
        <f aca="false">G65+G30</f>
        <v>13680000</v>
      </c>
      <c r="H66" s="81" t="n">
        <f aca="false">H65+H30</f>
        <v>7250000</v>
      </c>
      <c r="I66" s="81" t="n">
        <f aca="false">I65+I30</f>
        <v>1286000</v>
      </c>
      <c r="J66" s="80" t="n">
        <f aca="false">J65+J30</f>
        <v>1286000</v>
      </c>
      <c r="K66" s="82" t="n">
        <f aca="false">K65+K30</f>
        <v>1286000</v>
      </c>
      <c r="L66" s="80" t="n">
        <f aca="false">L65+L30</f>
        <v>1286000</v>
      </c>
      <c r="M66" s="80" t="n">
        <f aca="false">M65+M30</f>
        <v>1286000</v>
      </c>
      <c r="N66" s="28"/>
      <c r="O66" s="28"/>
      <c r="P66" s="28"/>
      <c r="Q66" s="28"/>
      <c r="R66" s="28"/>
      <c r="S66" s="28"/>
    </row>
  </sheetData>
  <mergeCells count="100">
    <mergeCell ref="E1:I1"/>
    <mergeCell ref="L1:S1"/>
    <mergeCell ref="A2:R2"/>
    <mergeCell ref="A3:R3"/>
    <mergeCell ref="A4:R4"/>
    <mergeCell ref="A5:A9"/>
    <mergeCell ref="B5:B9"/>
    <mergeCell ref="C5:D8"/>
    <mergeCell ref="E5:E9"/>
    <mergeCell ref="F5:M5"/>
    <mergeCell ref="N5:S6"/>
    <mergeCell ref="F6:F9"/>
    <mergeCell ref="G6:M6"/>
    <mergeCell ref="N7:N9"/>
    <mergeCell ref="O7:O9"/>
    <mergeCell ref="P7:S7"/>
    <mergeCell ref="P8:P9"/>
    <mergeCell ref="Q8:S8"/>
    <mergeCell ref="A11:S11"/>
    <mergeCell ref="A12:S12"/>
    <mergeCell ref="A13:S13"/>
    <mergeCell ref="A14:A17"/>
    <mergeCell ref="B14:E17"/>
    <mergeCell ref="N14:S17"/>
    <mergeCell ref="A18:A21"/>
    <mergeCell ref="B18:E21"/>
    <mergeCell ref="N18:S21"/>
    <mergeCell ref="A22:A25"/>
    <mergeCell ref="B22:E25"/>
    <mergeCell ref="N22:N25"/>
    <mergeCell ref="O22:O25"/>
    <mergeCell ref="P22:P25"/>
    <mergeCell ref="Q22:Q25"/>
    <mergeCell ref="R22:R25"/>
    <mergeCell ref="S22:S25"/>
    <mergeCell ref="A26:A29"/>
    <mergeCell ref="B26:E29"/>
    <mergeCell ref="N26:N29"/>
    <mergeCell ref="O26:O29"/>
    <mergeCell ref="P26:P29"/>
    <mergeCell ref="Q26:Q29"/>
    <mergeCell ref="R26:R29"/>
    <mergeCell ref="S26:S29"/>
    <mergeCell ref="A30:E30"/>
    <mergeCell ref="A31:S31"/>
    <mergeCell ref="A32:S32"/>
    <mergeCell ref="A33:A36"/>
    <mergeCell ref="B33:E36"/>
    <mergeCell ref="N33:S36"/>
    <mergeCell ref="A37:A40"/>
    <mergeCell ref="B37:E40"/>
    <mergeCell ref="N37:S40"/>
    <mergeCell ref="A41:A44"/>
    <mergeCell ref="B41:E44"/>
    <mergeCell ref="N41:N44"/>
    <mergeCell ref="O41:O44"/>
    <mergeCell ref="P41:P44"/>
    <mergeCell ref="Q41:Q44"/>
    <mergeCell ref="R41:R44"/>
    <mergeCell ref="S41:S44"/>
    <mergeCell ref="A45:A48"/>
    <mergeCell ref="B45:E48"/>
    <mergeCell ref="N45:S48"/>
    <mergeCell ref="A49:A52"/>
    <mergeCell ref="B49:E52"/>
    <mergeCell ref="N49:N52"/>
    <mergeCell ref="O49:O52"/>
    <mergeCell ref="P49:P52"/>
    <mergeCell ref="Q49:Q52"/>
    <mergeCell ref="R49:R52"/>
    <mergeCell ref="S49:S52"/>
    <mergeCell ref="A53:A56"/>
    <mergeCell ref="B53:E56"/>
    <mergeCell ref="N53:N56"/>
    <mergeCell ref="O53:O56"/>
    <mergeCell ref="P53:P56"/>
    <mergeCell ref="Q53:Q56"/>
    <mergeCell ref="R53:R56"/>
    <mergeCell ref="S53:S56"/>
    <mergeCell ref="T53:T56"/>
    <mergeCell ref="A57:A60"/>
    <mergeCell ref="B57:E60"/>
    <mergeCell ref="N57:N60"/>
    <mergeCell ref="O57:O60"/>
    <mergeCell ref="P57:P60"/>
    <mergeCell ref="Q57:Q60"/>
    <mergeCell ref="R57:R60"/>
    <mergeCell ref="S57:S60"/>
    <mergeCell ref="T57:T60"/>
    <mergeCell ref="A61:A64"/>
    <mergeCell ref="B61:E64"/>
    <mergeCell ref="N61:N64"/>
    <mergeCell ref="O61:O64"/>
    <mergeCell ref="P61:P64"/>
    <mergeCell ref="Q61:Q64"/>
    <mergeCell ref="R61:R64"/>
    <mergeCell ref="S61:S64"/>
    <mergeCell ref="A65:E65"/>
    <mergeCell ref="N65:S66"/>
    <mergeCell ref="A66:E6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05:47:06Z</dcterms:created>
  <dc:creator>User</dc:creator>
  <dc:description/>
  <dc:language>en-US</dc:language>
  <cp:lastModifiedBy>User</cp:lastModifiedBy>
  <cp:lastPrinted>2025-03-10T08:19:41Z</cp:lastPrinted>
  <dcterms:modified xsi:type="dcterms:W3CDTF">2025-04-15T03:57:41Z</dcterms:modified>
  <cp:revision>0</cp:revision>
  <dc:subject/>
  <dc:title/>
</cp:coreProperties>
</file>