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77">
  <si>
    <t xml:space="preserve">Приложение № 6
к  решению Совета Называевского района  от 29.04.2025г. № 94 " О внесении изменений и дополнений  в решение Совета города Называевска от 10.12.2025 г №305 "О бюджете городского поселения- города Называевска  на 2025 год и на плановый период 2026 и 2027 годов</t>
  </si>
  <si>
    <t xml:space="preserve">Приложение №8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города Называевска  "О бюджете городского поселения- города Называевска  на 2025 год и на плановый период 2026 и 2027 годов" от 10.12.2025 г №305</t>
  </si>
  <si>
    <t xml:space="preserve">ИСТОЧНИКИ</t>
  </si>
  <si>
    <t xml:space="preserve">финансирования дефицита местного бюджета на 2025 год и на плановый период 2026 и 2027 годов</t>
  </si>
  <si>
    <t xml:space="preserve">Коды классификации источников финансирования дефицита районного бюджета </t>
  </si>
  <si>
    <t xml:space="preserve">Наименование кодов классификации источников
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рублей</t>
  </si>
  <si>
    <t xml:space="preserve">Главный администратор источников финансирования дефицита районного бюджет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Главный администратор источников финансирования дефицита местного бюджета</t>
  </si>
  <si>
    <t xml:space="preserve">Вид источников</t>
  </si>
  <si>
    <t xml:space="preserve">Подстатья</t>
  </si>
  <si>
    <t xml:space="preserve">Элемент</t>
  </si>
  <si>
    <t xml:space="preserve">Подвид источников</t>
  </si>
  <si>
    <t xml:space="preserve">Аналитическая группа вида источников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6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,00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5</t>
  </si>
  <si>
    <t xml:space="preserve">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3</t>
  </si>
  <si>
    <t xml:space="preserve">800</t>
  </si>
  <si>
    <t xml:space="preserve">Погашение кредитов, предоставленных кредитными организациями в валюте Российской Федерации</t>
  </si>
  <si>
    <t xml:space="preserve">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      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   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 </t>
  </si>
  <si>
    <t xml:space="preserve">Увеличение прочих остатков средств бюджетов 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 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06</t>
  </si>
  <si>
    <t xml:space="preserve">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Всего источников финансирования дефицита  бюджета городского поселения    </t>
  </si>
  <si>
    <t xml:space="preserve"> 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_-* #,##0.00\ _₽_-;\-* #,##0.00\ _₽_-;_-* \-??\ _₽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1"/>
  <sheetViews>
    <sheetView showFormulas="false" showGridLines="true" showRowColHeaders="true" showZeros="false" rightToLeft="false" tabSelected="true" showOutlineSymbols="true" defaultGridColor="true" view="normal" topLeftCell="I1" colorId="64" zoomScale="75" zoomScaleNormal="75" zoomScalePageLayoutView="100" workbookViewId="0">
      <selection pane="topLeft" activeCell="W8" activeCellId="0" sqref="W8"/>
    </sheetView>
  </sheetViews>
  <sheetFormatPr defaultColWidth="9.12109375" defaultRowHeight="15.65" zeroHeight="false" outlineLevelRow="0" outlineLevelCol="0"/>
  <cols>
    <col collapsed="false" customWidth="true" hidden="true" outlineLevel="0" max="1" min="1" style="1" width="11.24"/>
    <col collapsed="false" customWidth="true" hidden="true" outlineLevel="0" max="3" min="2" style="1" width="5.86"/>
    <col collapsed="false" customWidth="true" hidden="true" outlineLevel="0" max="6" min="4" style="1" width="4.24"/>
    <col collapsed="false" customWidth="true" hidden="true" outlineLevel="0" max="7" min="7" style="1" width="6.61"/>
    <col collapsed="false" customWidth="true" hidden="true" outlineLevel="0" max="8" min="8" style="1" width="18.61"/>
    <col collapsed="false" customWidth="true" hidden="false" outlineLevel="0" max="9" min="9" style="2" width="54.74"/>
    <col collapsed="false" customWidth="true" hidden="true" outlineLevel="0" max="10" min="10" style="2" width="11.61"/>
    <col collapsed="false" customWidth="true" hidden="false" outlineLevel="0" max="11" min="11" style="2" width="3.74"/>
    <col collapsed="false" customWidth="true" hidden="false" outlineLevel="0" max="13" min="12" style="2" width="4.12"/>
    <col collapsed="false" customWidth="true" hidden="false" outlineLevel="0" max="14" min="14" style="2" width="4.61"/>
    <col collapsed="false" customWidth="true" hidden="false" outlineLevel="0" max="15" min="15" style="2" width="3.87"/>
    <col collapsed="false" customWidth="true" hidden="false" outlineLevel="0" max="16" min="16" style="2" width="7.37"/>
    <col collapsed="false" customWidth="true" hidden="false" outlineLevel="0" max="17" min="17" style="2" width="7.74"/>
    <col collapsed="false" customWidth="true" hidden="false" outlineLevel="0" max="18" min="18" style="2" width="20.61"/>
    <col collapsed="false" customWidth="true" hidden="false" outlineLevel="0" max="19" min="19" style="2" width="19.99"/>
    <col collapsed="false" customWidth="true" hidden="false" outlineLevel="0" max="20" min="20" style="2" width="19.61"/>
    <col collapsed="false" customWidth="true" hidden="true" outlineLevel="0" max="21" min="21" style="2" width="2.62"/>
    <col collapsed="false" customWidth="false" hidden="false" outlineLevel="0" max="257" min="22" style="2" width="9.12"/>
  </cols>
  <sheetData>
    <row r="1" customFormat="false" ht="18.3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76.6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59.1" hidden="false" customHeight="true" outlineLevel="0" collapsed="false">
      <c r="I3" s="3" t="s">
        <v>1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75" hidden="true" customHeight="true" outlineLevel="0" collapsed="false"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6.35" hidden="false" customHeight="true" outlineLevel="0" collapsed="false">
      <c r="U5" s="5"/>
    </row>
    <row r="6" customFormat="false" ht="18.3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5"/>
    </row>
    <row r="7" customFormat="false" ht="18.3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8.7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10"/>
      <c r="T8" s="10"/>
    </row>
    <row r="9" customFormat="false" ht="92.2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2" t="s">
        <v>5</v>
      </c>
      <c r="J9" s="13" t="s">
        <v>6</v>
      </c>
      <c r="K9" s="13"/>
      <c r="L9" s="13"/>
      <c r="M9" s="13"/>
      <c r="N9" s="13"/>
      <c r="O9" s="13"/>
      <c r="P9" s="13"/>
      <c r="Q9" s="13"/>
      <c r="R9" s="13" t="s">
        <v>7</v>
      </c>
      <c r="S9" s="13"/>
      <c r="T9" s="13"/>
    </row>
    <row r="10" customFormat="false" ht="38.25" hidden="false" customHeight="true" outlineLevel="0" collapsed="false">
      <c r="A10" s="14" t="s">
        <v>8</v>
      </c>
      <c r="B10" s="15" t="s">
        <v>9</v>
      </c>
      <c r="C10" s="15" t="s">
        <v>10</v>
      </c>
      <c r="D10" s="13" t="s">
        <v>11</v>
      </c>
      <c r="E10" s="13"/>
      <c r="F10" s="13"/>
      <c r="G10" s="15" t="s">
        <v>12</v>
      </c>
      <c r="H10" s="16" t="s">
        <v>13</v>
      </c>
      <c r="I10" s="12"/>
      <c r="J10" s="15" t="s">
        <v>14</v>
      </c>
      <c r="K10" s="17" t="s">
        <v>9</v>
      </c>
      <c r="L10" s="17" t="s">
        <v>10</v>
      </c>
      <c r="M10" s="18" t="s">
        <v>11</v>
      </c>
      <c r="N10" s="18"/>
      <c r="O10" s="18"/>
      <c r="P10" s="19" t="s">
        <v>15</v>
      </c>
      <c r="Q10" s="19"/>
      <c r="R10" s="13"/>
      <c r="S10" s="13"/>
      <c r="T10" s="13"/>
    </row>
    <row r="11" customFormat="false" ht="153" hidden="false" customHeight="true" outlineLevel="0" collapsed="false">
      <c r="A11" s="14"/>
      <c r="B11" s="15"/>
      <c r="C11" s="15"/>
      <c r="D11" s="15"/>
      <c r="E11" s="15" t="s">
        <v>16</v>
      </c>
      <c r="F11" s="15" t="s">
        <v>17</v>
      </c>
      <c r="G11" s="15"/>
      <c r="H11" s="16"/>
      <c r="I11" s="12"/>
      <c r="J11" s="15"/>
      <c r="K11" s="17"/>
      <c r="L11" s="17"/>
      <c r="M11" s="20"/>
      <c r="N11" s="21" t="s">
        <v>16</v>
      </c>
      <c r="O11" s="21" t="s">
        <v>17</v>
      </c>
      <c r="P11" s="21" t="s">
        <v>18</v>
      </c>
      <c r="Q11" s="17" t="s">
        <v>19</v>
      </c>
      <c r="R11" s="22" t="s">
        <v>20</v>
      </c>
      <c r="S11" s="22" t="s">
        <v>21</v>
      </c>
      <c r="T11" s="23" t="s">
        <v>22</v>
      </c>
    </row>
    <row r="12" customFormat="false" ht="17.5" hidden="false" customHeight="true" outlineLevel="0" collapsed="false">
      <c r="A12" s="24"/>
      <c r="B12" s="15"/>
      <c r="C12" s="15"/>
      <c r="D12" s="15"/>
      <c r="E12" s="15"/>
      <c r="F12" s="15"/>
      <c r="G12" s="15"/>
      <c r="H12" s="25"/>
      <c r="I12" s="26" t="s">
        <v>23</v>
      </c>
      <c r="J12" s="27" t="s">
        <v>24</v>
      </c>
      <c r="K12" s="28" t="s">
        <v>24</v>
      </c>
      <c r="L12" s="28" t="s">
        <v>25</v>
      </c>
      <c r="M12" s="26" t="s">
        <v>26</v>
      </c>
      <c r="N12" s="28" t="s">
        <v>27</v>
      </c>
      <c r="O12" s="28" t="s">
        <v>28</v>
      </c>
      <c r="P12" s="28" t="s">
        <v>29</v>
      </c>
      <c r="Q12" s="28" t="s">
        <v>30</v>
      </c>
      <c r="R12" s="28" t="s">
        <v>31</v>
      </c>
      <c r="S12" s="28" t="s">
        <v>32</v>
      </c>
      <c r="T12" s="28" t="s">
        <v>33</v>
      </c>
    </row>
    <row r="13" s="34" customFormat="true" ht="38.25" hidden="false" customHeight="true" outlineLevel="0" collapsed="false">
      <c r="A13" s="29" t="s">
        <v>34</v>
      </c>
      <c r="B13" s="30" t="s">
        <v>35</v>
      </c>
      <c r="C13" s="30" t="s">
        <v>36</v>
      </c>
      <c r="D13" s="30" t="s">
        <v>37</v>
      </c>
      <c r="E13" s="30" t="s">
        <v>37</v>
      </c>
      <c r="F13" s="30" t="s">
        <v>37</v>
      </c>
      <c r="G13" s="30" t="s">
        <v>38</v>
      </c>
      <c r="H13" s="31" t="s">
        <v>39</v>
      </c>
      <c r="I13" s="32" t="s">
        <v>40</v>
      </c>
      <c r="J13" s="33" t="s">
        <v>39</v>
      </c>
      <c r="K13" s="33" t="str">
        <f aca="false">B13</f>
        <v>01</v>
      </c>
      <c r="L13" s="33" t="str">
        <f aca="false">C13</f>
        <v>02</v>
      </c>
      <c r="M13" s="33" t="str">
        <f aca="false">D13</f>
        <v>00</v>
      </c>
      <c r="N13" s="33" t="str">
        <f aca="false">E13</f>
        <v>00</v>
      </c>
      <c r="O13" s="33" t="str">
        <f aca="false">F13</f>
        <v>00</v>
      </c>
      <c r="P13" s="33" t="str">
        <f aca="false">G13</f>
        <v>0000</v>
      </c>
      <c r="Q13" s="33" t="str">
        <f aca="false">H13</f>
        <v>000</v>
      </c>
      <c r="R13" s="33" t="s">
        <v>41</v>
      </c>
      <c r="S13" s="33" t="s">
        <v>41</v>
      </c>
      <c r="T13" s="33" t="s">
        <v>41</v>
      </c>
    </row>
    <row r="14" s="34" customFormat="true" ht="41.3" hidden="false" customHeight="true" outlineLevel="0" collapsed="false">
      <c r="A14" s="29" t="s">
        <v>34</v>
      </c>
      <c r="B14" s="30" t="s">
        <v>35</v>
      </c>
      <c r="C14" s="30" t="s">
        <v>36</v>
      </c>
      <c r="D14" s="30" t="s">
        <v>37</v>
      </c>
      <c r="E14" s="30" t="s">
        <v>37</v>
      </c>
      <c r="F14" s="30" t="s">
        <v>37</v>
      </c>
      <c r="G14" s="30" t="s">
        <v>38</v>
      </c>
      <c r="H14" s="31" t="s">
        <v>42</v>
      </c>
      <c r="I14" s="32" t="s">
        <v>43</v>
      </c>
      <c r="J14" s="33" t="s">
        <v>39</v>
      </c>
      <c r="K14" s="33" t="str">
        <f aca="false">B14</f>
        <v>01</v>
      </c>
      <c r="L14" s="33" t="str">
        <f aca="false">C14</f>
        <v>02</v>
      </c>
      <c r="M14" s="33" t="str">
        <f aca="false">D14</f>
        <v>00</v>
      </c>
      <c r="N14" s="33" t="str">
        <f aca="false">E14</f>
        <v>00</v>
      </c>
      <c r="O14" s="33" t="str">
        <f aca="false">F14</f>
        <v>00</v>
      </c>
      <c r="P14" s="33" t="str">
        <f aca="false">G14</f>
        <v>0000</v>
      </c>
      <c r="Q14" s="33" t="str">
        <f aca="false">H14</f>
        <v>700</v>
      </c>
      <c r="R14" s="33" t="s">
        <v>41</v>
      </c>
      <c r="S14" s="33" t="s">
        <v>41</v>
      </c>
      <c r="T14" s="33" t="s">
        <v>41</v>
      </c>
    </row>
    <row r="15" s="34" customFormat="true" ht="57.75" hidden="false" customHeight="true" outlineLevel="0" collapsed="false">
      <c r="A15" s="29" t="s">
        <v>34</v>
      </c>
      <c r="B15" s="30" t="s">
        <v>35</v>
      </c>
      <c r="C15" s="30" t="s">
        <v>36</v>
      </c>
      <c r="D15" s="30" t="s">
        <v>37</v>
      </c>
      <c r="E15" s="30" t="s">
        <v>37</v>
      </c>
      <c r="F15" s="30" t="s">
        <v>44</v>
      </c>
      <c r="G15" s="30" t="s">
        <v>38</v>
      </c>
      <c r="H15" s="31" t="s">
        <v>45</v>
      </c>
      <c r="I15" s="32" t="s">
        <v>46</v>
      </c>
      <c r="J15" s="33" t="s">
        <v>39</v>
      </c>
      <c r="K15" s="33" t="str">
        <f aca="false">B15</f>
        <v>01</v>
      </c>
      <c r="L15" s="33" t="str">
        <f aca="false">C15</f>
        <v>02</v>
      </c>
      <c r="M15" s="33" t="str">
        <f aca="false">D15</f>
        <v>00</v>
      </c>
      <c r="N15" s="33" t="str">
        <f aca="false">E15</f>
        <v>00</v>
      </c>
      <c r="O15" s="33" t="s">
        <v>47</v>
      </c>
      <c r="P15" s="33" t="str">
        <f aca="false">G15</f>
        <v>0000</v>
      </c>
      <c r="Q15" s="33" t="str">
        <f aca="false">H15</f>
        <v>710</v>
      </c>
      <c r="R15" s="33" t="s">
        <v>41</v>
      </c>
      <c r="S15" s="33" t="s">
        <v>41</v>
      </c>
      <c r="T15" s="33" t="s">
        <v>41</v>
      </c>
    </row>
    <row r="16" s="35" customFormat="true" ht="55.55" hidden="false" customHeight="true" outlineLevel="0" collapsed="false">
      <c r="A16" s="29" t="s">
        <v>34</v>
      </c>
      <c r="B16" s="30" t="s">
        <v>35</v>
      </c>
      <c r="C16" s="30" t="s">
        <v>36</v>
      </c>
      <c r="D16" s="30" t="s">
        <v>37</v>
      </c>
      <c r="E16" s="30" t="s">
        <v>37</v>
      </c>
      <c r="F16" s="30" t="s">
        <v>37</v>
      </c>
      <c r="G16" s="30" t="s">
        <v>38</v>
      </c>
      <c r="H16" s="31" t="s">
        <v>48</v>
      </c>
      <c r="I16" s="32" t="s">
        <v>49</v>
      </c>
      <c r="J16" s="33" t="s">
        <v>39</v>
      </c>
      <c r="K16" s="33" t="str">
        <f aca="false">B16</f>
        <v>01</v>
      </c>
      <c r="L16" s="33" t="str">
        <f aca="false">C16</f>
        <v>02</v>
      </c>
      <c r="M16" s="33" t="str">
        <f aca="false">D16</f>
        <v>00</v>
      </c>
      <c r="N16" s="33" t="str">
        <f aca="false">E16</f>
        <v>00</v>
      </c>
      <c r="O16" s="33" t="str">
        <f aca="false">F16</f>
        <v>00</v>
      </c>
      <c r="P16" s="33" t="str">
        <f aca="false">G16</f>
        <v>0000</v>
      </c>
      <c r="Q16" s="33" t="str">
        <f aca="false">H16</f>
        <v>800</v>
      </c>
      <c r="R16" s="33" t="s">
        <v>41</v>
      </c>
      <c r="S16" s="33" t="s">
        <v>41</v>
      </c>
      <c r="T16" s="33" t="s">
        <v>41</v>
      </c>
    </row>
    <row r="17" s="34" customFormat="true" ht="57.75" hidden="false" customHeight="true" outlineLevel="0" collapsed="false">
      <c r="A17" s="29" t="s">
        <v>34</v>
      </c>
      <c r="B17" s="30" t="s">
        <v>35</v>
      </c>
      <c r="C17" s="30" t="s">
        <v>36</v>
      </c>
      <c r="D17" s="30" t="s">
        <v>37</v>
      </c>
      <c r="E17" s="30" t="s">
        <v>37</v>
      </c>
      <c r="F17" s="30" t="s">
        <v>44</v>
      </c>
      <c r="G17" s="30" t="s">
        <v>38</v>
      </c>
      <c r="H17" s="31" t="s">
        <v>50</v>
      </c>
      <c r="I17" s="32" t="s">
        <v>51</v>
      </c>
      <c r="J17" s="33" t="s">
        <v>39</v>
      </c>
      <c r="K17" s="33" t="str">
        <f aca="false">B17</f>
        <v>01</v>
      </c>
      <c r="L17" s="33" t="str">
        <f aca="false">C17</f>
        <v>02</v>
      </c>
      <c r="M17" s="33" t="str">
        <f aca="false">D17</f>
        <v>00</v>
      </c>
      <c r="N17" s="33" t="str">
        <f aca="false">E17</f>
        <v>00</v>
      </c>
      <c r="O17" s="33" t="s">
        <v>47</v>
      </c>
      <c r="P17" s="33" t="str">
        <f aca="false">G17</f>
        <v>0000</v>
      </c>
      <c r="Q17" s="33" t="str">
        <f aca="false">H17</f>
        <v>810</v>
      </c>
      <c r="R17" s="33" t="s">
        <v>41</v>
      </c>
      <c r="S17" s="33" t="s">
        <v>41</v>
      </c>
      <c r="T17" s="33" t="s">
        <v>41</v>
      </c>
      <c r="U17" s="36"/>
    </row>
    <row r="18" s="34" customFormat="true" ht="50.3" hidden="false" customHeight="true" outlineLevel="0" collapsed="false">
      <c r="A18" s="29" t="s">
        <v>34</v>
      </c>
      <c r="B18" s="30" t="s">
        <v>35</v>
      </c>
      <c r="C18" s="30" t="s">
        <v>52</v>
      </c>
      <c r="D18" s="30" t="s">
        <v>37</v>
      </c>
      <c r="E18" s="30" t="s">
        <v>37</v>
      </c>
      <c r="F18" s="30" t="s">
        <v>37</v>
      </c>
      <c r="G18" s="30" t="s">
        <v>38</v>
      </c>
      <c r="H18" s="31" t="s">
        <v>39</v>
      </c>
      <c r="I18" s="32" t="s">
        <v>53</v>
      </c>
      <c r="J18" s="33" t="s">
        <v>39</v>
      </c>
      <c r="K18" s="33" t="str">
        <f aca="false">B18</f>
        <v>01</v>
      </c>
      <c r="L18" s="33" t="str">
        <f aca="false">C18</f>
        <v>03</v>
      </c>
      <c r="M18" s="33" t="str">
        <f aca="false">D18</f>
        <v>00</v>
      </c>
      <c r="N18" s="33" t="str">
        <f aca="false">E18</f>
        <v>00</v>
      </c>
      <c r="O18" s="33" t="str">
        <f aca="false">F18</f>
        <v>00</v>
      </c>
      <c r="P18" s="33" t="str">
        <f aca="false">G18</f>
        <v>0000</v>
      </c>
      <c r="Q18" s="33" t="str">
        <f aca="false">H18</f>
        <v>000</v>
      </c>
      <c r="R18" s="33" t="s">
        <v>41</v>
      </c>
      <c r="S18" s="33" t="s">
        <v>41</v>
      </c>
      <c r="T18" s="33" t="s">
        <v>41</v>
      </c>
      <c r="U18" s="36"/>
    </row>
    <row r="19" s="35" customFormat="true" ht="66.25" hidden="false" customHeight="true" outlineLevel="0" collapsed="false">
      <c r="A19" s="29" t="s">
        <v>34</v>
      </c>
      <c r="B19" s="30" t="s">
        <v>35</v>
      </c>
      <c r="C19" s="30" t="s">
        <v>52</v>
      </c>
      <c r="D19" s="30" t="s">
        <v>37</v>
      </c>
      <c r="E19" s="30" t="s">
        <v>37</v>
      </c>
      <c r="F19" s="30" t="s">
        <v>37</v>
      </c>
      <c r="G19" s="30" t="s">
        <v>38</v>
      </c>
      <c r="H19" s="31" t="s">
        <v>42</v>
      </c>
      <c r="I19" s="32" t="s">
        <v>54</v>
      </c>
      <c r="J19" s="33" t="s">
        <v>39</v>
      </c>
      <c r="K19" s="33" t="str">
        <f aca="false">B19</f>
        <v>01</v>
      </c>
      <c r="L19" s="33" t="str">
        <f aca="false">C19</f>
        <v>03</v>
      </c>
      <c r="M19" s="33" t="s">
        <v>35</v>
      </c>
      <c r="N19" s="33" t="str">
        <f aca="false">E19</f>
        <v>00</v>
      </c>
      <c r="O19" s="33" t="str">
        <f aca="false">F19</f>
        <v>00</v>
      </c>
      <c r="P19" s="33" t="str">
        <f aca="false">G19</f>
        <v>0000</v>
      </c>
      <c r="Q19" s="33" t="str">
        <f aca="false">H19</f>
        <v>700</v>
      </c>
      <c r="R19" s="33" t="s">
        <v>41</v>
      </c>
      <c r="S19" s="33" t="s">
        <v>41</v>
      </c>
      <c r="T19" s="33" t="s">
        <v>41</v>
      </c>
      <c r="U19" s="37"/>
    </row>
    <row r="20" s="34" customFormat="true" ht="73.55" hidden="false" customHeight="true" outlineLevel="0" collapsed="false">
      <c r="A20" s="29" t="s">
        <v>34</v>
      </c>
      <c r="B20" s="30" t="s">
        <v>35</v>
      </c>
      <c r="C20" s="30" t="s">
        <v>52</v>
      </c>
      <c r="D20" s="30" t="s">
        <v>37</v>
      </c>
      <c r="E20" s="30" t="s">
        <v>37</v>
      </c>
      <c r="F20" s="30" t="s">
        <v>44</v>
      </c>
      <c r="G20" s="30" t="s">
        <v>38</v>
      </c>
      <c r="H20" s="31" t="s">
        <v>45</v>
      </c>
      <c r="I20" s="32" t="s">
        <v>55</v>
      </c>
      <c r="J20" s="33" t="s">
        <v>39</v>
      </c>
      <c r="K20" s="33" t="str">
        <f aca="false">B20</f>
        <v>01</v>
      </c>
      <c r="L20" s="33" t="str">
        <f aca="false">C20</f>
        <v>03</v>
      </c>
      <c r="M20" s="33" t="s">
        <v>35</v>
      </c>
      <c r="N20" s="33" t="str">
        <f aca="false">E20</f>
        <v>00</v>
      </c>
      <c r="O20" s="33" t="s">
        <v>47</v>
      </c>
      <c r="P20" s="33" t="str">
        <f aca="false">G20</f>
        <v>0000</v>
      </c>
      <c r="Q20" s="33" t="str">
        <f aca="false">H20</f>
        <v>710</v>
      </c>
      <c r="R20" s="33" t="s">
        <v>41</v>
      </c>
      <c r="S20" s="33" t="s">
        <v>41</v>
      </c>
      <c r="T20" s="33" t="s">
        <v>41</v>
      </c>
    </row>
    <row r="21" s="34" customFormat="true" ht="73.55" hidden="false" customHeight="true" outlineLevel="0" collapsed="false">
      <c r="A21" s="29" t="s">
        <v>34</v>
      </c>
      <c r="B21" s="30" t="s">
        <v>35</v>
      </c>
      <c r="C21" s="30" t="s">
        <v>52</v>
      </c>
      <c r="D21" s="30" t="s">
        <v>37</v>
      </c>
      <c r="E21" s="30" t="s">
        <v>37</v>
      </c>
      <c r="F21" s="30" t="s">
        <v>37</v>
      </c>
      <c r="G21" s="30" t="s">
        <v>38</v>
      </c>
      <c r="H21" s="31" t="s">
        <v>48</v>
      </c>
      <c r="I21" s="32" t="s">
        <v>56</v>
      </c>
      <c r="J21" s="33" t="s">
        <v>39</v>
      </c>
      <c r="K21" s="33" t="str">
        <f aca="false">B21</f>
        <v>01</v>
      </c>
      <c r="L21" s="33" t="str">
        <f aca="false">C21</f>
        <v>03</v>
      </c>
      <c r="M21" s="33" t="s">
        <v>35</v>
      </c>
      <c r="N21" s="33" t="str">
        <f aca="false">E21</f>
        <v>00</v>
      </c>
      <c r="O21" s="33" t="str">
        <f aca="false">F21</f>
        <v>00</v>
      </c>
      <c r="P21" s="33" t="str">
        <f aca="false">G21</f>
        <v>0000</v>
      </c>
      <c r="Q21" s="33" t="str">
        <f aca="false">H21</f>
        <v>800</v>
      </c>
      <c r="R21" s="33" t="s">
        <v>41</v>
      </c>
      <c r="S21" s="33" t="s">
        <v>41</v>
      </c>
      <c r="T21" s="33" t="s">
        <v>41</v>
      </c>
    </row>
    <row r="22" s="34" customFormat="true" ht="80.5" hidden="false" customHeight="true" outlineLevel="0" collapsed="false">
      <c r="A22" s="29" t="s">
        <v>34</v>
      </c>
      <c r="B22" s="30" t="s">
        <v>35</v>
      </c>
      <c r="C22" s="30" t="s">
        <v>52</v>
      </c>
      <c r="D22" s="30" t="s">
        <v>37</v>
      </c>
      <c r="E22" s="30" t="s">
        <v>37</v>
      </c>
      <c r="F22" s="30" t="s">
        <v>44</v>
      </c>
      <c r="G22" s="30" t="s">
        <v>38</v>
      </c>
      <c r="H22" s="31" t="s">
        <v>50</v>
      </c>
      <c r="I22" s="32" t="s">
        <v>57</v>
      </c>
      <c r="J22" s="33" t="s">
        <v>39</v>
      </c>
      <c r="K22" s="33" t="str">
        <f aca="false">B22</f>
        <v>01</v>
      </c>
      <c r="L22" s="33" t="str">
        <f aca="false">C22</f>
        <v>03</v>
      </c>
      <c r="M22" s="33" t="s">
        <v>35</v>
      </c>
      <c r="N22" s="33" t="str">
        <f aca="false">E22</f>
        <v>00</v>
      </c>
      <c r="O22" s="33" t="s">
        <v>47</v>
      </c>
      <c r="P22" s="33" t="str">
        <f aca="false">G22</f>
        <v>0000</v>
      </c>
      <c r="Q22" s="33" t="str">
        <f aca="false">H22</f>
        <v>810</v>
      </c>
      <c r="R22" s="33" t="s">
        <v>41</v>
      </c>
      <c r="S22" s="33" t="s">
        <v>41</v>
      </c>
      <c r="T22" s="33" t="s">
        <v>41</v>
      </c>
    </row>
    <row r="23" s="34" customFormat="true" ht="44.5" hidden="false" customHeight="true" outlineLevel="0" collapsed="false">
      <c r="A23" s="29" t="s">
        <v>34</v>
      </c>
      <c r="B23" s="30" t="s">
        <v>35</v>
      </c>
      <c r="C23" s="30" t="s">
        <v>44</v>
      </c>
      <c r="D23" s="30" t="s">
        <v>37</v>
      </c>
      <c r="E23" s="30" t="s">
        <v>37</v>
      </c>
      <c r="F23" s="30" t="s">
        <v>37</v>
      </c>
      <c r="G23" s="30" t="s">
        <v>38</v>
      </c>
      <c r="H23" s="31" t="s">
        <v>39</v>
      </c>
      <c r="I23" s="32" t="s">
        <v>58</v>
      </c>
      <c r="J23" s="33" t="s">
        <v>39</v>
      </c>
      <c r="K23" s="33" t="str">
        <f aca="false">B23</f>
        <v>01</v>
      </c>
      <c r="L23" s="33" t="str">
        <f aca="false">C23</f>
        <v>05</v>
      </c>
      <c r="M23" s="33" t="str">
        <f aca="false">D23</f>
        <v>00</v>
      </c>
      <c r="N23" s="33" t="str">
        <f aca="false">E23</f>
        <v>00</v>
      </c>
      <c r="O23" s="33" t="str">
        <f aca="false">F23</f>
        <v>00</v>
      </c>
      <c r="P23" s="33" t="str">
        <f aca="false">G23</f>
        <v>0000</v>
      </c>
      <c r="Q23" s="33" t="str">
        <f aca="false">H23</f>
        <v>000</v>
      </c>
      <c r="R23" s="33" t="s">
        <v>41</v>
      </c>
      <c r="S23" s="33" t="s">
        <v>41</v>
      </c>
      <c r="T23" s="33" t="s">
        <v>41</v>
      </c>
      <c r="U23" s="36"/>
    </row>
    <row r="24" s="34" customFormat="true" ht="24.8" hidden="false" customHeight="true" outlineLevel="0" collapsed="false">
      <c r="A24" s="29" t="s">
        <v>34</v>
      </c>
      <c r="B24" s="30" t="s">
        <v>35</v>
      </c>
      <c r="C24" s="30" t="s">
        <v>44</v>
      </c>
      <c r="D24" s="30" t="s">
        <v>37</v>
      </c>
      <c r="E24" s="30" t="s">
        <v>37</v>
      </c>
      <c r="F24" s="30" t="s">
        <v>44</v>
      </c>
      <c r="G24" s="30" t="s">
        <v>38</v>
      </c>
      <c r="H24" s="31" t="s">
        <v>59</v>
      </c>
      <c r="I24" s="32" t="s">
        <v>60</v>
      </c>
      <c r="J24" s="33" t="s">
        <v>39</v>
      </c>
      <c r="K24" s="33" t="str">
        <f aca="false">B24</f>
        <v>01</v>
      </c>
      <c r="L24" s="33" t="str">
        <f aca="false">C24</f>
        <v>05</v>
      </c>
      <c r="M24" s="33" t="str">
        <f aca="false">D24</f>
        <v>00</v>
      </c>
      <c r="N24" s="33" t="str">
        <f aca="false">E24</f>
        <v>00</v>
      </c>
      <c r="O24" s="33" t="s">
        <v>37</v>
      </c>
      <c r="P24" s="33" t="str">
        <f aca="false">G24</f>
        <v>0000</v>
      </c>
      <c r="Q24" s="33" t="str">
        <f aca="false">H24</f>
        <v>500</v>
      </c>
      <c r="R24" s="38" t="n">
        <f aca="false">R25</f>
        <v>158175185.58</v>
      </c>
      <c r="S24" s="38" t="n">
        <f aca="false">S25</f>
        <v>50627079.37</v>
      </c>
      <c r="T24" s="38" t="n">
        <f aca="false">T25</f>
        <v>32032252.39</v>
      </c>
      <c r="U24" s="36"/>
    </row>
    <row r="25" s="34" customFormat="true" ht="23.3" hidden="false" customHeight="true" outlineLevel="0" collapsed="false">
      <c r="A25" s="29" t="s">
        <v>34</v>
      </c>
      <c r="B25" s="30" t="s">
        <v>35</v>
      </c>
      <c r="C25" s="30" t="s">
        <v>44</v>
      </c>
      <c r="D25" s="30" t="s">
        <v>36</v>
      </c>
      <c r="E25" s="30" t="s">
        <v>37</v>
      </c>
      <c r="F25" s="30" t="s">
        <v>44</v>
      </c>
      <c r="G25" s="30" t="s">
        <v>38</v>
      </c>
      <c r="H25" s="31" t="s">
        <v>59</v>
      </c>
      <c r="I25" s="32" t="s">
        <v>61</v>
      </c>
      <c r="J25" s="33" t="s">
        <v>39</v>
      </c>
      <c r="K25" s="33" t="str">
        <f aca="false">B25</f>
        <v>01</v>
      </c>
      <c r="L25" s="33" t="str">
        <f aca="false">C25</f>
        <v>05</v>
      </c>
      <c r="M25" s="33" t="str">
        <f aca="false">D25</f>
        <v>02</v>
      </c>
      <c r="N25" s="33" t="str">
        <f aca="false">E25</f>
        <v>00</v>
      </c>
      <c r="O25" s="33" t="s">
        <v>37</v>
      </c>
      <c r="P25" s="33" t="str">
        <f aca="false">G25</f>
        <v>0000</v>
      </c>
      <c r="Q25" s="33" t="str">
        <f aca="false">H25</f>
        <v>500</v>
      </c>
      <c r="R25" s="38" t="n">
        <f aca="false">R26</f>
        <v>158175185.58</v>
      </c>
      <c r="S25" s="38" t="n">
        <f aca="false">S26</f>
        <v>50627079.37</v>
      </c>
      <c r="T25" s="38" t="n">
        <f aca="false">T26</f>
        <v>32032252.39</v>
      </c>
      <c r="U25" s="36"/>
    </row>
    <row r="26" s="34" customFormat="true" ht="36.7" hidden="false" customHeight="false" outlineLevel="0" collapsed="false">
      <c r="A26" s="29"/>
      <c r="B26" s="30"/>
      <c r="C26" s="30"/>
      <c r="D26" s="30"/>
      <c r="E26" s="30"/>
      <c r="F26" s="30"/>
      <c r="G26" s="30"/>
      <c r="H26" s="31"/>
      <c r="I26" s="32" t="s">
        <v>62</v>
      </c>
      <c r="J26" s="33" t="s">
        <v>39</v>
      </c>
      <c r="K26" s="33" t="s">
        <v>35</v>
      </c>
      <c r="L26" s="33" t="s">
        <v>44</v>
      </c>
      <c r="M26" s="33" t="s">
        <v>36</v>
      </c>
      <c r="N26" s="33" t="s">
        <v>35</v>
      </c>
      <c r="O26" s="33" t="s">
        <v>37</v>
      </c>
      <c r="P26" s="33" t="s">
        <v>38</v>
      </c>
      <c r="Q26" s="33" t="s">
        <v>63</v>
      </c>
      <c r="R26" s="38" t="n">
        <f aca="false">R27</f>
        <v>158175185.58</v>
      </c>
      <c r="S26" s="38" t="n">
        <f aca="false">S27</f>
        <v>50627079.37</v>
      </c>
      <c r="T26" s="38" t="n">
        <f aca="false">T27</f>
        <v>32032252.39</v>
      </c>
      <c r="U26" s="36"/>
    </row>
    <row r="27" s="34" customFormat="true" ht="36.7" hidden="false" customHeight="false" outlineLevel="0" collapsed="false">
      <c r="A27" s="29" t="s">
        <v>34</v>
      </c>
      <c r="B27" s="30" t="s">
        <v>35</v>
      </c>
      <c r="C27" s="30" t="s">
        <v>44</v>
      </c>
      <c r="D27" s="30" t="s">
        <v>36</v>
      </c>
      <c r="E27" s="30" t="s">
        <v>35</v>
      </c>
      <c r="F27" s="30" t="s">
        <v>44</v>
      </c>
      <c r="G27" s="30" t="s">
        <v>38</v>
      </c>
      <c r="H27" s="31" t="s">
        <v>63</v>
      </c>
      <c r="I27" s="32" t="s">
        <v>64</v>
      </c>
      <c r="J27" s="33" t="s">
        <v>39</v>
      </c>
      <c r="K27" s="33" t="str">
        <f aca="false">B27</f>
        <v>01</v>
      </c>
      <c r="L27" s="33" t="str">
        <f aca="false">C27</f>
        <v>05</v>
      </c>
      <c r="M27" s="33" t="str">
        <f aca="false">D27</f>
        <v>02</v>
      </c>
      <c r="N27" s="33" t="str">
        <f aca="false">E27</f>
        <v>01</v>
      </c>
      <c r="O27" s="33" t="s">
        <v>47</v>
      </c>
      <c r="P27" s="33" t="str">
        <f aca="false">G27</f>
        <v>0000</v>
      </c>
      <c r="Q27" s="33" t="str">
        <f aca="false">H27</f>
        <v>510</v>
      </c>
      <c r="R27" s="38" t="n">
        <v>158175185.58</v>
      </c>
      <c r="S27" s="38" t="n">
        <v>50627079.37</v>
      </c>
      <c r="T27" s="38" t="n">
        <v>32032252.39</v>
      </c>
      <c r="U27" s="36"/>
    </row>
    <row r="28" s="34" customFormat="true" ht="32.95" hidden="false" customHeight="true" outlineLevel="0" collapsed="false">
      <c r="A28" s="29" t="s">
        <v>34</v>
      </c>
      <c r="B28" s="30" t="s">
        <v>35</v>
      </c>
      <c r="C28" s="30" t="s">
        <v>44</v>
      </c>
      <c r="D28" s="30" t="s">
        <v>37</v>
      </c>
      <c r="E28" s="30" t="s">
        <v>37</v>
      </c>
      <c r="F28" s="30" t="s">
        <v>44</v>
      </c>
      <c r="G28" s="30" t="s">
        <v>38</v>
      </c>
      <c r="H28" s="31" t="s">
        <v>65</v>
      </c>
      <c r="I28" s="32" t="s">
        <v>66</v>
      </c>
      <c r="J28" s="33" t="s">
        <v>39</v>
      </c>
      <c r="K28" s="33" t="str">
        <f aca="false">B28</f>
        <v>01</v>
      </c>
      <c r="L28" s="33" t="str">
        <f aca="false">C28</f>
        <v>05</v>
      </c>
      <c r="M28" s="33" t="str">
        <f aca="false">D28</f>
        <v>00</v>
      </c>
      <c r="N28" s="33" t="str">
        <f aca="false">E28</f>
        <v>00</v>
      </c>
      <c r="O28" s="33" t="s">
        <v>37</v>
      </c>
      <c r="P28" s="33" t="str">
        <f aca="false">G28</f>
        <v>0000</v>
      </c>
      <c r="Q28" s="33" t="str">
        <f aca="false">H28</f>
        <v>600</v>
      </c>
      <c r="R28" s="38" t="n">
        <f aca="false">R29</f>
        <v>160789390.5</v>
      </c>
      <c r="S28" s="38" t="n">
        <f aca="false">S29</f>
        <v>50627079.37</v>
      </c>
      <c r="T28" s="38" t="n">
        <f aca="false">T29</f>
        <v>32032252.39</v>
      </c>
    </row>
    <row r="29" s="34" customFormat="true" ht="36.7" hidden="false" customHeight="false" outlineLevel="0" collapsed="false">
      <c r="A29" s="29" t="s">
        <v>34</v>
      </c>
      <c r="B29" s="30" t="s">
        <v>35</v>
      </c>
      <c r="C29" s="30" t="s">
        <v>44</v>
      </c>
      <c r="D29" s="30" t="s">
        <v>36</v>
      </c>
      <c r="E29" s="30" t="s">
        <v>37</v>
      </c>
      <c r="F29" s="30" t="s">
        <v>44</v>
      </c>
      <c r="G29" s="30" t="s">
        <v>38</v>
      </c>
      <c r="H29" s="31" t="s">
        <v>65</v>
      </c>
      <c r="I29" s="32" t="s">
        <v>67</v>
      </c>
      <c r="J29" s="33" t="s">
        <v>39</v>
      </c>
      <c r="K29" s="33" t="str">
        <f aca="false">B29</f>
        <v>01</v>
      </c>
      <c r="L29" s="33" t="str">
        <f aca="false">C29</f>
        <v>05</v>
      </c>
      <c r="M29" s="33" t="str">
        <f aca="false">D29</f>
        <v>02</v>
      </c>
      <c r="N29" s="33" t="str">
        <f aca="false">E29</f>
        <v>00</v>
      </c>
      <c r="O29" s="33" t="s">
        <v>37</v>
      </c>
      <c r="P29" s="33" t="str">
        <f aca="false">G29</f>
        <v>0000</v>
      </c>
      <c r="Q29" s="33" t="str">
        <f aca="false">H29</f>
        <v>600</v>
      </c>
      <c r="R29" s="38" t="n">
        <f aca="false">R30</f>
        <v>160789390.5</v>
      </c>
      <c r="S29" s="38" t="n">
        <f aca="false">S30</f>
        <v>50627079.37</v>
      </c>
      <c r="T29" s="38" t="n">
        <f aca="false">T30</f>
        <v>32032252.39</v>
      </c>
    </row>
    <row r="30" s="34" customFormat="true" ht="36.7" hidden="false" customHeight="false" outlineLevel="0" collapsed="false">
      <c r="A30" s="29"/>
      <c r="B30" s="30"/>
      <c r="C30" s="30"/>
      <c r="D30" s="30"/>
      <c r="E30" s="30"/>
      <c r="F30" s="30"/>
      <c r="G30" s="30"/>
      <c r="H30" s="31"/>
      <c r="I30" s="32" t="s">
        <v>68</v>
      </c>
      <c r="J30" s="33" t="s">
        <v>39</v>
      </c>
      <c r="K30" s="33" t="s">
        <v>35</v>
      </c>
      <c r="L30" s="33" t="s">
        <v>44</v>
      </c>
      <c r="M30" s="33" t="s">
        <v>36</v>
      </c>
      <c r="N30" s="33" t="s">
        <v>35</v>
      </c>
      <c r="O30" s="33" t="s">
        <v>37</v>
      </c>
      <c r="P30" s="33" t="s">
        <v>38</v>
      </c>
      <c r="Q30" s="33" t="s">
        <v>69</v>
      </c>
      <c r="R30" s="38" t="n">
        <f aca="false">R31</f>
        <v>160789390.5</v>
      </c>
      <c r="S30" s="38" t="n">
        <f aca="false">S31</f>
        <v>50627079.37</v>
      </c>
      <c r="T30" s="38" t="n">
        <f aca="false">T31</f>
        <v>32032252.39</v>
      </c>
    </row>
    <row r="31" s="34" customFormat="true" ht="36.7" hidden="false" customHeight="false" outlineLevel="0" collapsed="false">
      <c r="A31" s="29" t="s">
        <v>34</v>
      </c>
      <c r="B31" s="30" t="s">
        <v>35</v>
      </c>
      <c r="C31" s="30" t="s">
        <v>44</v>
      </c>
      <c r="D31" s="30" t="s">
        <v>36</v>
      </c>
      <c r="E31" s="30" t="s">
        <v>35</v>
      </c>
      <c r="F31" s="30" t="s">
        <v>44</v>
      </c>
      <c r="G31" s="30" t="s">
        <v>38</v>
      </c>
      <c r="H31" s="31" t="s">
        <v>69</v>
      </c>
      <c r="I31" s="32" t="s">
        <v>70</v>
      </c>
      <c r="J31" s="33" t="s">
        <v>39</v>
      </c>
      <c r="K31" s="33" t="str">
        <f aca="false">B31</f>
        <v>01</v>
      </c>
      <c r="L31" s="33" t="str">
        <f aca="false">C31</f>
        <v>05</v>
      </c>
      <c r="M31" s="33" t="str">
        <f aca="false">D31</f>
        <v>02</v>
      </c>
      <c r="N31" s="33" t="str">
        <f aca="false">E31</f>
        <v>01</v>
      </c>
      <c r="O31" s="33" t="s">
        <v>47</v>
      </c>
      <c r="P31" s="33" t="str">
        <f aca="false">G31</f>
        <v>0000</v>
      </c>
      <c r="Q31" s="33" t="str">
        <f aca="false">H31</f>
        <v>610</v>
      </c>
      <c r="R31" s="38" t="n">
        <v>160789390.5</v>
      </c>
      <c r="S31" s="38" t="n">
        <v>50627079.37</v>
      </c>
      <c r="T31" s="38" t="n">
        <v>32032252.39</v>
      </c>
      <c r="U31" s="36"/>
    </row>
    <row r="32" s="34" customFormat="true" ht="73.4" hidden="true" customHeight="false" outlineLevel="0" collapsed="false">
      <c r="A32" s="29" t="s">
        <v>34</v>
      </c>
      <c r="B32" s="33" t="s">
        <v>35</v>
      </c>
      <c r="C32" s="33" t="s">
        <v>71</v>
      </c>
      <c r="D32" s="33" t="s">
        <v>44</v>
      </c>
      <c r="E32" s="33" t="s">
        <v>35</v>
      </c>
      <c r="F32" s="33" t="s">
        <v>36</v>
      </c>
      <c r="G32" s="33" t="s">
        <v>38</v>
      </c>
      <c r="H32" s="39" t="s">
        <v>72</v>
      </c>
      <c r="I32" s="32" t="s">
        <v>73</v>
      </c>
      <c r="J32" s="33" t="str">
        <f aca="false">A32</f>
        <v>016</v>
      </c>
      <c r="K32" s="33" t="str">
        <f aca="false">B32</f>
        <v>01</v>
      </c>
      <c r="L32" s="33" t="str">
        <f aca="false">C32</f>
        <v>06</v>
      </c>
      <c r="M32" s="33" t="str">
        <f aca="false">D32</f>
        <v>05</v>
      </c>
      <c r="N32" s="33" t="str">
        <f aca="false">E32</f>
        <v>01</v>
      </c>
      <c r="O32" s="33" t="str">
        <f aca="false">F32</f>
        <v>02</v>
      </c>
      <c r="P32" s="33" t="str">
        <f aca="false">G32</f>
        <v>0000</v>
      </c>
      <c r="Q32" s="33" t="str">
        <f aca="false">H32</f>
        <v>540</v>
      </c>
      <c r="R32" s="38"/>
      <c r="S32" s="38"/>
      <c r="T32" s="38"/>
      <c r="U32" s="36"/>
    </row>
    <row r="33" s="34" customFormat="true" ht="37.4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1" t="s">
        <v>74</v>
      </c>
      <c r="J33" s="33" t="n">
        <f aca="false">A33</f>
        <v>0</v>
      </c>
      <c r="K33" s="33"/>
      <c r="L33" s="33"/>
      <c r="M33" s="33"/>
      <c r="N33" s="33"/>
      <c r="O33" s="33"/>
      <c r="P33" s="33"/>
      <c r="Q33" s="33"/>
      <c r="R33" s="38" t="n">
        <f aca="false">R28-R24</f>
        <v>2614204.91999999</v>
      </c>
      <c r="S33" s="38" t="s">
        <v>41</v>
      </c>
      <c r="T33" s="38" t="s">
        <v>41</v>
      </c>
      <c r="U33" s="42" t="s">
        <v>75</v>
      </c>
    </row>
    <row r="34" s="34" customFormat="true" ht="15.65" hidden="false" customHeight="false" outlineLevel="0" collapsed="false">
      <c r="A34" s="43"/>
      <c r="B34" s="44"/>
      <c r="C34" s="44"/>
      <c r="D34" s="44"/>
      <c r="E34" s="44"/>
      <c r="F34" s="44"/>
      <c r="G34" s="44"/>
      <c r="H34" s="44"/>
      <c r="I34" s="34" t="s">
        <v>76</v>
      </c>
    </row>
    <row r="35" s="34" customFormat="true" ht="15.65" hidden="false" customHeight="false" outlineLevel="0" collapsed="false">
      <c r="A35" s="43"/>
      <c r="B35" s="44"/>
      <c r="C35" s="44"/>
      <c r="D35" s="44"/>
      <c r="E35" s="44"/>
      <c r="F35" s="44"/>
      <c r="G35" s="44"/>
      <c r="H35" s="44"/>
    </row>
    <row r="36" s="34" customFormat="true" ht="15.65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U36" s="36"/>
    </row>
    <row r="37" s="34" customFormat="true" ht="15.65" hidden="false" customHeight="false" outlineLevel="0" collapsed="false">
      <c r="A37" s="43"/>
      <c r="B37" s="44"/>
      <c r="C37" s="44"/>
      <c r="D37" s="44"/>
      <c r="E37" s="44"/>
      <c r="F37" s="44"/>
      <c r="G37" s="44"/>
      <c r="H37" s="44"/>
      <c r="U37" s="36"/>
    </row>
    <row r="38" s="34" customFormat="true" ht="15.65" hidden="false" customHeight="false" outlineLevel="0" collapsed="false">
      <c r="A38" s="43"/>
      <c r="B38" s="44"/>
      <c r="C38" s="44"/>
      <c r="D38" s="44"/>
      <c r="E38" s="44"/>
      <c r="F38" s="44"/>
      <c r="G38" s="44"/>
      <c r="H38" s="44"/>
      <c r="U38" s="36"/>
    </row>
    <row r="39" s="34" customFormat="true" ht="15.65" hidden="false" customHeight="false" outlineLevel="0" collapsed="false">
      <c r="A39" s="43"/>
      <c r="B39" s="44"/>
      <c r="C39" s="44"/>
      <c r="D39" s="44"/>
      <c r="E39" s="44"/>
      <c r="F39" s="44"/>
      <c r="G39" s="44"/>
      <c r="H39" s="44"/>
      <c r="U39" s="36"/>
    </row>
    <row r="40" s="34" customFormat="true" ht="15.65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U40" s="36"/>
    </row>
    <row r="41" s="34" customFormat="true" ht="15.65" hidden="false" customHeight="false" outlineLevel="0" collapsed="false">
      <c r="A41" s="43"/>
      <c r="B41" s="44"/>
      <c r="C41" s="44"/>
      <c r="D41" s="44"/>
      <c r="E41" s="44"/>
      <c r="F41" s="44"/>
      <c r="G41" s="44"/>
      <c r="H41" s="44"/>
    </row>
    <row r="42" s="34" customFormat="true" ht="15.65" hidden="false" customHeight="false" outlineLevel="0" collapsed="false">
      <c r="A42" s="43"/>
      <c r="B42" s="44"/>
      <c r="C42" s="44"/>
      <c r="D42" s="44"/>
      <c r="E42" s="44"/>
      <c r="F42" s="44"/>
      <c r="G42" s="44"/>
      <c r="H42" s="44"/>
    </row>
    <row r="43" s="34" customFormat="true" ht="15.6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</row>
    <row r="44" s="34" customFormat="true" ht="15.6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s="34" customFormat="true" ht="15.6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</row>
    <row r="46" s="34" customFormat="true" ht="15.6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</row>
    <row r="47" s="34" customFormat="true" ht="15.6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</row>
    <row r="48" s="34" customFormat="true" ht="15.6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</row>
    <row r="49" s="34" customFormat="true" ht="15.6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</row>
    <row r="50" s="34" customFormat="true" ht="15.6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</row>
    <row r="51" s="34" customFormat="true" ht="15.6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</row>
    <row r="52" s="34" customFormat="true" ht="15.6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</row>
    <row r="53" s="34" customFormat="true" ht="15.6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</row>
    <row r="54" s="34" customFormat="true" ht="15.6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</row>
    <row r="55" s="34" customFormat="true" ht="15.6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</row>
    <row r="56" s="34" customFormat="true" ht="15.6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</row>
    <row r="57" s="34" customFormat="true" ht="15.6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</row>
    <row r="58" s="34" customFormat="true" ht="15.6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</row>
    <row r="59" s="34" customFormat="true" ht="15.6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</row>
    <row r="60" s="34" customFormat="true" ht="15.6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</row>
    <row r="61" s="34" customFormat="true" ht="15.6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</row>
    <row r="62" s="34" customFormat="true" ht="15.6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</row>
    <row r="63" s="34" customFormat="true" ht="15.6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</row>
    <row r="64" s="34" customFormat="true" ht="15.6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</row>
    <row r="65" s="34" customFormat="true" ht="15.6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</row>
    <row r="66" s="34" customFormat="true" ht="15.6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</row>
    <row r="67" s="34" customFormat="true" ht="15.6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</row>
    <row r="68" s="34" customFormat="true" ht="15.6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</row>
    <row r="69" s="34" customFormat="true" ht="15.6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</row>
    <row r="70" s="34" customFormat="true" ht="15.6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</row>
    <row r="71" s="34" customFormat="true" ht="15.6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</row>
    <row r="72" s="34" customFormat="true" ht="15.6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</row>
    <row r="73" s="34" customFormat="true" ht="15.6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</row>
    <row r="74" s="34" customFormat="true" ht="15.6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</row>
    <row r="75" s="34" customFormat="true" ht="15.6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</row>
    <row r="76" s="34" customFormat="true" ht="15.6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</row>
    <row r="77" s="34" customFormat="true" ht="15.6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</row>
    <row r="78" s="34" customFormat="true" ht="15.6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</row>
    <row r="79" s="34" customFormat="true" ht="15.6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</row>
    <row r="80" s="34" customFormat="true" ht="15.6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</row>
    <row r="81" s="34" customFormat="true" ht="15.6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</row>
    <row r="82" s="34" customFormat="true" ht="15.6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</row>
    <row r="83" s="34" customFormat="true" ht="15.6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</row>
    <row r="84" s="34" customFormat="true" ht="15.6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</row>
    <row r="85" s="34" customFormat="true" ht="15.6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</row>
    <row r="86" s="34" customFormat="true" ht="15.6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</row>
    <row r="87" s="34" customFormat="true" ht="15.6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</row>
    <row r="88" s="34" customFormat="true" ht="15.6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</row>
    <row r="89" s="34" customFormat="true" ht="15.6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</row>
    <row r="90" s="34" customFormat="true" ht="15.6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</row>
    <row r="91" s="34" customFormat="true" ht="15.6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</row>
    <row r="92" s="34" customFormat="true" ht="15.6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</row>
    <row r="93" s="34" customFormat="true" ht="15.6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</row>
    <row r="94" s="34" customFormat="true" ht="15.6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</row>
    <row r="95" s="34" customFormat="true" ht="15.6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</row>
    <row r="96" s="34" customFormat="true" ht="15.6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</row>
    <row r="97" s="34" customFormat="true" ht="15.6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</row>
    <row r="98" s="34" customFormat="true" ht="15.6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</row>
    <row r="99" s="34" customFormat="true" ht="15.6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</row>
    <row r="100" s="34" customFormat="true" ht="15.6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</row>
    <row r="101" s="34" customFormat="true" ht="15.6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</row>
    <row r="102" s="34" customFormat="true" ht="15.6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</row>
    <row r="103" s="34" customFormat="true" ht="15.6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</row>
    <row r="104" s="34" customFormat="true" ht="15.6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</row>
    <row r="105" s="34" customFormat="true" ht="15.6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</row>
    <row r="106" s="34" customFormat="true" ht="15.6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</row>
    <row r="107" s="34" customFormat="true" ht="15.6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</row>
    <row r="108" s="34" customFormat="true" ht="15.6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</row>
    <row r="109" s="34" customFormat="true" ht="15.6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</row>
    <row r="110" s="34" customFormat="true" ht="15.6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</row>
    <row r="111" s="34" customFormat="true" ht="15.6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</row>
    <row r="112" s="34" customFormat="true" ht="15.6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</row>
    <row r="113" s="34" customFormat="true" ht="15.6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</row>
    <row r="114" s="34" customFormat="true" ht="15.6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</row>
    <row r="115" s="34" customFormat="true" ht="15.6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</row>
    <row r="116" s="34" customFormat="true" ht="15.6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</row>
    <row r="117" s="34" customFormat="true" ht="15.6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</row>
    <row r="118" s="34" customFormat="true" ht="15.6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</row>
    <row r="119" s="34" customFormat="true" ht="15.6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</row>
    <row r="120" s="34" customFormat="true" ht="15.6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</row>
    <row r="121" s="34" customFormat="true" ht="15.6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</row>
    <row r="122" s="34" customFormat="true" ht="15.6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</row>
    <row r="123" s="34" customFormat="true" ht="15.6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</row>
    <row r="124" s="34" customFormat="true" ht="15.6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</row>
    <row r="125" s="34" customFormat="true" ht="15.6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</row>
    <row r="126" s="34" customFormat="true" ht="15.6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</row>
    <row r="127" s="34" customFormat="true" ht="15.6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</row>
    <row r="128" s="34" customFormat="true" ht="15.6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</row>
    <row r="129" s="34" customFormat="true" ht="15.6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</row>
    <row r="130" s="34" customFormat="true" ht="15.6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</row>
    <row r="131" s="34" customFormat="true" ht="15.6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</row>
    <row r="132" s="34" customFormat="true" ht="15.6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</row>
    <row r="133" s="34" customFormat="true" ht="15.6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</row>
    <row r="134" s="34" customFormat="true" ht="15.6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</row>
    <row r="135" s="34" customFormat="true" ht="15.6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</row>
    <row r="136" s="34" customFormat="true" ht="15.6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</row>
    <row r="137" s="34" customFormat="true" ht="15.6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</row>
    <row r="138" s="34" customFormat="true" ht="15.6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</row>
    <row r="139" s="34" customFormat="true" ht="15.6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</row>
    <row r="140" s="34" customFormat="true" ht="15.6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</row>
    <row r="141" s="34" customFormat="true" ht="15.6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</row>
    <row r="142" s="34" customFormat="true" ht="15.6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</row>
    <row r="143" s="34" customFormat="true" ht="15.6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</row>
    <row r="144" s="34" customFormat="true" ht="15.6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</row>
    <row r="145" s="34" customFormat="true" ht="15.6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</row>
    <row r="146" s="34" customFormat="true" ht="15.6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</row>
    <row r="147" s="34" customFormat="true" ht="15.6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</row>
    <row r="148" s="34" customFormat="true" ht="15.6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</row>
    <row r="149" s="34" customFormat="true" ht="15.6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</row>
    <row r="150" s="34" customFormat="true" ht="15.6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</row>
    <row r="151" s="34" customFormat="true" ht="15.6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</row>
    <row r="152" s="34" customFormat="true" ht="15.6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</row>
    <row r="153" s="34" customFormat="true" ht="15.6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</row>
    <row r="154" s="34" customFormat="true" ht="15.6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</row>
    <row r="155" s="34" customFormat="true" ht="15.6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</row>
    <row r="156" s="34" customFormat="true" ht="15.6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</row>
    <row r="157" s="34" customFormat="true" ht="15.6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</row>
    <row r="158" s="34" customFormat="true" ht="15.6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</row>
    <row r="159" s="34" customFormat="true" ht="15.6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</row>
    <row r="160" s="34" customFormat="true" ht="15.6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</row>
    <row r="161" s="34" customFormat="true" ht="15.6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</row>
    <row r="162" s="34" customFormat="true" ht="15.6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</row>
    <row r="163" s="34" customFormat="true" ht="15.6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</row>
    <row r="164" s="34" customFormat="true" ht="15.6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</row>
    <row r="165" s="34" customFormat="true" ht="15.6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</row>
    <row r="166" s="34" customFormat="true" ht="15.6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</row>
    <row r="167" s="34" customFormat="true" ht="15.6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</row>
    <row r="168" s="34" customFormat="true" ht="15.6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</row>
    <row r="169" s="34" customFormat="true" ht="15.6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</row>
    <row r="170" s="34" customFormat="true" ht="15.6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</row>
    <row r="171" s="34" customFormat="true" ht="15.6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</row>
    <row r="172" s="34" customFormat="true" ht="15.6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</row>
    <row r="173" s="34" customFormat="true" ht="15.6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</row>
    <row r="174" s="34" customFormat="true" ht="15.6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</row>
    <row r="175" s="34" customFormat="true" ht="15.6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</row>
    <row r="176" s="34" customFormat="true" ht="15.6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</row>
    <row r="177" s="34" customFormat="true" ht="15.6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</row>
    <row r="178" s="34" customFormat="true" ht="15.6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</row>
    <row r="179" s="34" customFormat="true" ht="15.6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</row>
    <row r="180" s="34" customFormat="true" ht="15.6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</row>
    <row r="181" s="34" customFormat="true" ht="15.6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</row>
    <row r="182" s="34" customFormat="true" ht="15.6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</row>
    <row r="183" s="34" customFormat="true" ht="15.6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</row>
    <row r="184" s="34" customFormat="true" ht="15.6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</row>
    <row r="185" s="34" customFormat="true" ht="15.6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</row>
    <row r="186" s="34" customFormat="true" ht="15.6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</row>
    <row r="187" s="34" customFormat="true" ht="15.6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</row>
    <row r="188" s="34" customFormat="true" ht="15.6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</row>
    <row r="189" s="34" customFormat="true" ht="15.6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</row>
    <row r="190" s="34" customFormat="true" ht="15.6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</row>
    <row r="191" s="34" customFormat="true" ht="15.6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</row>
    <row r="192" s="34" customFormat="true" ht="15.6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</row>
    <row r="193" s="34" customFormat="true" ht="15.6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</row>
    <row r="194" s="34" customFormat="true" ht="15.6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</row>
    <row r="195" s="34" customFormat="true" ht="15.6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</row>
    <row r="196" s="34" customFormat="true" ht="15.6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</row>
    <row r="197" s="34" customFormat="true" ht="15.6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</row>
    <row r="198" s="34" customFormat="true" ht="15.6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</row>
    <row r="199" s="34" customFormat="true" ht="15.6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</row>
    <row r="200" s="34" customFormat="true" ht="15.6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</row>
    <row r="201" s="34" customFormat="true" ht="15.6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</row>
    <row r="202" s="34" customFormat="true" ht="15.6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</row>
    <row r="203" s="34" customFormat="true" ht="15.6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</row>
    <row r="204" s="34" customFormat="true" ht="15.6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</row>
    <row r="205" s="34" customFormat="true" ht="15.6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</row>
    <row r="206" s="34" customFormat="true" ht="15.6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</row>
    <row r="207" s="34" customFormat="true" ht="15.6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</row>
    <row r="208" s="34" customFormat="true" ht="15.6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</row>
    <row r="209" s="34" customFormat="true" ht="15.6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</row>
    <row r="210" s="34" customFormat="true" ht="15.6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</row>
    <row r="211" s="34" customFormat="true" ht="15.6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</row>
    <row r="212" s="34" customFormat="true" ht="15.6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</row>
    <row r="213" s="34" customFormat="true" ht="15.6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</row>
    <row r="214" s="34" customFormat="true" ht="15.6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</row>
    <row r="215" s="34" customFormat="true" ht="15.6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</row>
    <row r="216" s="34" customFormat="true" ht="15.6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</row>
    <row r="217" s="34" customFormat="true" ht="15.6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</row>
    <row r="218" s="34" customFormat="true" ht="15.6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</row>
    <row r="219" s="34" customFormat="true" ht="15.6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</row>
    <row r="220" s="34" customFormat="true" ht="15.6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</row>
    <row r="221" s="34" customFormat="true" ht="15.6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</row>
    <row r="222" s="34" customFormat="true" ht="15.6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</row>
    <row r="223" s="34" customFormat="true" ht="15.6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</row>
    <row r="224" s="34" customFormat="true" ht="15.6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</row>
    <row r="225" s="34" customFormat="true" ht="15.6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</row>
    <row r="226" s="34" customFormat="true" ht="15.6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</row>
    <row r="227" s="34" customFormat="true" ht="15.6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</row>
    <row r="228" s="34" customFormat="true" ht="15.6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</row>
    <row r="229" s="34" customFormat="true" ht="15.6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</row>
    <row r="230" s="34" customFormat="true" ht="15.6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</row>
    <row r="231" s="34" customFormat="true" ht="15.6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</row>
    <row r="232" s="34" customFormat="true" ht="15.6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</row>
    <row r="233" s="34" customFormat="true" ht="15.6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</row>
    <row r="234" s="34" customFormat="true" ht="15.6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</row>
    <row r="235" s="34" customFormat="true" ht="15.6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</row>
    <row r="236" s="34" customFormat="true" ht="15.6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</row>
    <row r="237" s="34" customFormat="true" ht="15.6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</row>
    <row r="238" s="34" customFormat="true" ht="15.6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</row>
    <row r="239" s="34" customFormat="true" ht="15.6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</row>
    <row r="240" s="34" customFormat="true" ht="15.6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</row>
    <row r="241" s="34" customFormat="true" ht="15.6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</row>
    <row r="242" s="34" customFormat="true" ht="15.6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</row>
    <row r="243" s="34" customFormat="true" ht="15.6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</row>
    <row r="244" s="34" customFormat="true" ht="15.6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</row>
    <row r="245" s="34" customFormat="true" ht="15.6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</row>
    <row r="246" s="34" customFormat="true" ht="15.6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</row>
    <row r="247" s="34" customFormat="true" ht="15.6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</row>
    <row r="248" s="34" customFormat="true" ht="15.6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</row>
    <row r="249" s="34" customFormat="true" ht="15.6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</row>
    <row r="250" s="34" customFormat="true" ht="15.6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</row>
    <row r="251" s="34" customFormat="true" ht="15.6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</row>
    <row r="252" s="34" customFormat="true" ht="15.6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</row>
    <row r="253" s="34" customFormat="true" ht="15.6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</row>
    <row r="254" s="34" customFormat="true" ht="15.6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</row>
    <row r="255" s="34" customFormat="true" ht="15.6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</row>
    <row r="256" s="34" customFormat="true" ht="15.6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</row>
    <row r="257" s="34" customFormat="true" ht="15.6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</row>
    <row r="258" s="34" customFormat="true" ht="15.6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</row>
    <row r="259" s="34" customFormat="true" ht="15.6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</row>
    <row r="260" s="34" customFormat="true" ht="15.6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</row>
    <row r="261" s="34" customFormat="true" ht="15.6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</row>
    <row r="262" s="34" customFormat="true" ht="15.6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</row>
    <row r="263" s="34" customFormat="true" ht="15.6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</row>
    <row r="264" s="34" customFormat="true" ht="15.6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</row>
    <row r="265" s="34" customFormat="true" ht="15.6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</row>
    <row r="266" s="34" customFormat="true" ht="15.6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</row>
    <row r="267" s="34" customFormat="true" ht="15.6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</row>
    <row r="268" s="34" customFormat="true" ht="15.6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</row>
    <row r="269" s="34" customFormat="true" ht="15.6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</row>
    <row r="270" s="34" customFormat="true" ht="15.6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</row>
    <row r="271" s="34" customFormat="true" ht="15.6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</row>
    <row r="272" s="34" customFormat="true" ht="15.6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</row>
    <row r="273" s="34" customFormat="true" ht="15.6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</row>
    <row r="274" s="34" customFormat="true" ht="15.6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</row>
    <row r="275" s="34" customFormat="true" ht="15.6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</row>
    <row r="276" s="34" customFormat="true" ht="15.6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</row>
    <row r="277" s="34" customFormat="true" ht="15.6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</row>
    <row r="278" s="34" customFormat="true" ht="15.6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</row>
    <row r="279" s="34" customFormat="true" ht="15.6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</row>
    <row r="280" s="34" customFormat="true" ht="15.6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</row>
    <row r="281" s="34" customFormat="true" ht="15.6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</row>
    <row r="282" s="34" customFormat="true" ht="15.6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</row>
    <row r="283" s="34" customFormat="true" ht="15.6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</row>
    <row r="284" s="34" customFormat="true" ht="15.6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</row>
    <row r="285" s="34" customFormat="true" ht="15.6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</row>
    <row r="286" s="34" customFormat="true" ht="15.6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</row>
    <row r="287" s="34" customFormat="true" ht="15.6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</row>
    <row r="288" s="34" customFormat="true" ht="15.6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</row>
    <row r="289" s="34" customFormat="true" ht="15.6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</row>
    <row r="290" s="34" customFormat="true" ht="15.6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</row>
    <row r="291" s="34" customFormat="true" ht="15.6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</row>
    <row r="292" s="34" customFormat="true" ht="15.6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</row>
    <row r="293" s="34" customFormat="true" ht="15.6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</row>
    <row r="294" s="34" customFormat="true" ht="15.6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</row>
    <row r="295" s="34" customFormat="true" ht="15.6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</row>
    <row r="296" s="34" customFormat="true" ht="15.6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</row>
    <row r="297" s="34" customFormat="true" ht="15.6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</row>
    <row r="298" s="34" customFormat="true" ht="15.6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</row>
    <row r="299" s="34" customFormat="true" ht="15.6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</row>
    <row r="300" s="34" customFormat="true" ht="15.6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</row>
    <row r="301" s="34" customFormat="true" ht="15.6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</row>
    <row r="302" s="34" customFormat="true" ht="15.6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</row>
    <row r="303" s="34" customFormat="true" ht="15.6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</row>
    <row r="304" s="34" customFormat="true" ht="15.6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</row>
    <row r="305" s="34" customFormat="true" ht="15.6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</row>
    <row r="306" s="34" customFormat="true" ht="15.6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</row>
    <row r="307" s="34" customFormat="true" ht="15.6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</row>
    <row r="308" s="34" customFormat="true" ht="15.6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</row>
    <row r="309" s="34" customFormat="true" ht="15.6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</row>
    <row r="310" s="34" customFormat="true" ht="15.6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</row>
    <row r="311" s="34" customFormat="true" ht="15.6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</row>
    <row r="312" s="34" customFormat="true" ht="15.6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</row>
    <row r="313" s="34" customFormat="true" ht="15.6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</row>
    <row r="314" s="34" customFormat="true" ht="15.6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</row>
    <row r="315" s="34" customFormat="true" ht="15.6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</row>
    <row r="316" s="34" customFormat="true" ht="15.6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</row>
    <row r="317" s="34" customFormat="true" ht="15.6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</row>
    <row r="318" s="34" customFormat="true" ht="15.6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</row>
    <row r="319" s="34" customFormat="true" ht="15.6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</row>
    <row r="320" s="34" customFormat="true" ht="15.6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</row>
    <row r="321" s="34" customFormat="true" ht="15.6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</row>
    <row r="322" s="34" customFormat="true" ht="15.6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</row>
    <row r="323" s="34" customFormat="true" ht="15.6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</row>
    <row r="324" s="34" customFormat="true" ht="15.6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</row>
    <row r="325" s="34" customFormat="true" ht="15.6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</row>
    <row r="326" s="34" customFormat="true" ht="15.6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</row>
    <row r="327" s="34" customFormat="true" ht="15.6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</row>
    <row r="328" s="34" customFormat="true" ht="15.6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</row>
    <row r="329" s="34" customFormat="true" ht="15.6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</row>
    <row r="330" s="34" customFormat="true" ht="15.6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</row>
    <row r="331" s="34" customFormat="true" ht="15.6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</row>
    <row r="332" s="34" customFormat="true" ht="15.6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</row>
    <row r="333" s="34" customFormat="true" ht="15.6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</row>
    <row r="334" s="34" customFormat="true" ht="15.6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</row>
    <row r="335" s="34" customFormat="true" ht="15.6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</row>
    <row r="336" s="34" customFormat="true" ht="15.6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</row>
    <row r="337" s="34" customFormat="true" ht="15.6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</row>
    <row r="338" s="34" customFormat="true" ht="15.6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</row>
    <row r="339" s="34" customFormat="true" ht="15.6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</row>
    <row r="340" s="34" customFormat="true" ht="15.6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</row>
    <row r="341" s="34" customFormat="true" ht="15.6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</row>
    <row r="342" s="34" customFormat="true" ht="15.6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</row>
    <row r="343" s="34" customFormat="true" ht="15.6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</row>
    <row r="344" s="34" customFormat="true" ht="15.6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</row>
    <row r="345" s="34" customFormat="true" ht="15.6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</row>
    <row r="346" s="34" customFormat="true" ht="15.6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</row>
    <row r="347" s="34" customFormat="true" ht="15.6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</row>
    <row r="348" s="34" customFormat="true" ht="15.6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</row>
    <row r="349" s="34" customFormat="true" ht="15.6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</row>
    <row r="350" s="34" customFormat="true" ht="15.6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</row>
    <row r="351" s="34" customFormat="true" ht="15.6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</row>
    <row r="352" s="34" customFormat="true" ht="15.6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</row>
    <row r="353" s="34" customFormat="true" ht="15.6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</row>
    <row r="354" s="34" customFormat="true" ht="15.6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</row>
    <row r="355" s="34" customFormat="true" ht="15.6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</row>
    <row r="356" s="34" customFormat="true" ht="15.6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</row>
    <row r="357" s="34" customFormat="true" ht="15.6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</row>
    <row r="358" s="34" customFormat="true" ht="15.6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</row>
    <row r="359" s="34" customFormat="true" ht="15.6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</row>
    <row r="360" s="34" customFormat="true" ht="15.6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</row>
    <row r="361" s="34" customFormat="true" ht="15.6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</row>
    <row r="362" s="34" customFormat="true" ht="15.6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</row>
    <row r="363" s="34" customFormat="true" ht="15.6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</row>
    <row r="364" s="34" customFormat="true" ht="15.6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</row>
    <row r="365" s="34" customFormat="true" ht="15.6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</row>
    <row r="366" s="34" customFormat="true" ht="15.6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</row>
    <row r="367" s="34" customFormat="true" ht="15.6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</row>
    <row r="368" s="34" customFormat="true" ht="15.6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</row>
    <row r="369" s="34" customFormat="true" ht="15.6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</row>
    <row r="370" s="34" customFormat="true" ht="15.6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</row>
    <row r="371" s="34" customFormat="true" ht="15.6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</row>
    <row r="372" s="34" customFormat="true" ht="15.6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</row>
    <row r="373" s="34" customFormat="true" ht="15.6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</row>
    <row r="374" s="34" customFormat="true" ht="15.6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</row>
    <row r="375" s="34" customFormat="true" ht="15.6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</row>
    <row r="376" s="34" customFormat="true" ht="15.6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</row>
    <row r="377" s="34" customFormat="true" ht="15.6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</row>
    <row r="378" s="34" customFormat="true" ht="15.6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</row>
    <row r="379" s="34" customFormat="true" ht="15.6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</row>
    <row r="380" s="34" customFormat="true" ht="15.6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</row>
    <row r="381" s="34" customFormat="true" ht="15.6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</row>
    <row r="382" s="34" customFormat="true" ht="15.6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</row>
    <row r="383" s="34" customFormat="true" ht="15.6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</row>
    <row r="384" s="34" customFormat="true" ht="15.6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</row>
    <row r="385" s="34" customFormat="true" ht="15.6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</row>
    <row r="386" s="34" customFormat="true" ht="15.6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</row>
    <row r="387" s="34" customFormat="true" ht="15.6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</row>
    <row r="388" s="34" customFormat="true" ht="15.6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</row>
    <row r="389" s="34" customFormat="true" ht="15.6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</row>
    <row r="390" s="34" customFormat="true" ht="15.6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</row>
    <row r="391" s="34" customFormat="true" ht="15.6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</row>
    <row r="392" s="34" customFormat="true" ht="15.6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</row>
    <row r="393" s="34" customFormat="true" ht="15.6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</row>
    <row r="394" s="34" customFormat="true" ht="15.6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</row>
    <row r="395" s="34" customFormat="true" ht="15.6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</row>
    <row r="396" s="34" customFormat="true" ht="15.6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</row>
    <row r="397" s="34" customFormat="true" ht="15.6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</row>
    <row r="398" s="34" customFormat="true" ht="15.6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</row>
    <row r="399" s="34" customFormat="true" ht="15.6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</row>
    <row r="400" s="34" customFormat="true" ht="15.6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</row>
    <row r="401" s="34" customFormat="true" ht="15.6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</row>
    <row r="402" s="34" customFormat="true" ht="15.6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</row>
    <row r="403" s="34" customFormat="true" ht="15.6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</row>
    <row r="404" s="34" customFormat="true" ht="15.6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</row>
    <row r="405" s="34" customFormat="true" ht="15.6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</row>
    <row r="406" s="34" customFormat="true" ht="15.6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</row>
    <row r="407" s="34" customFormat="true" ht="15.6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</row>
    <row r="408" s="34" customFormat="true" ht="15.6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</row>
    <row r="409" s="34" customFormat="true" ht="15.6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</row>
    <row r="410" s="34" customFormat="true" ht="15.6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</row>
    <row r="411" s="34" customFormat="true" ht="15.6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</row>
    <row r="412" s="34" customFormat="true" ht="15.6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</row>
    <row r="413" s="34" customFormat="true" ht="15.6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</row>
    <row r="414" s="34" customFormat="true" ht="15.6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</row>
    <row r="415" s="34" customFormat="true" ht="15.6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</row>
    <row r="416" s="34" customFormat="true" ht="15.6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</row>
    <row r="417" s="34" customFormat="true" ht="15.6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</row>
    <row r="418" s="34" customFormat="true" ht="15.6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</row>
    <row r="419" s="34" customFormat="true" ht="15.6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</row>
    <row r="420" s="34" customFormat="true" ht="15.6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</row>
    <row r="421" s="34" customFormat="true" ht="15.6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</row>
    <row r="422" s="34" customFormat="true" ht="15.6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</row>
    <row r="423" s="34" customFormat="true" ht="15.6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</row>
    <row r="424" s="34" customFormat="true" ht="15.6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</row>
    <row r="425" s="34" customFormat="true" ht="15.6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</row>
    <row r="426" s="34" customFormat="true" ht="15.6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</row>
    <row r="427" s="34" customFormat="true" ht="15.6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</row>
    <row r="428" s="34" customFormat="true" ht="15.6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</row>
    <row r="429" s="34" customFormat="true" ht="15.6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</row>
    <row r="430" s="34" customFormat="true" ht="15.6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</row>
    <row r="431" s="34" customFormat="true" ht="15.6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</row>
    <row r="432" s="34" customFormat="true" ht="15.6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</row>
    <row r="433" s="34" customFormat="true" ht="15.6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</row>
    <row r="434" s="34" customFormat="true" ht="15.6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</row>
    <row r="435" s="34" customFormat="true" ht="15.6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</row>
    <row r="436" s="34" customFormat="true" ht="15.6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</row>
    <row r="437" s="34" customFormat="true" ht="15.6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</row>
    <row r="438" s="34" customFormat="true" ht="15.6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</row>
    <row r="439" s="34" customFormat="true" ht="15.6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</row>
    <row r="440" s="34" customFormat="true" ht="15.6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</row>
    <row r="441" s="34" customFormat="true" ht="15.6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</row>
    <row r="442" s="34" customFormat="true" ht="15.6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</row>
    <row r="443" s="34" customFormat="true" ht="15.6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</row>
    <row r="444" s="34" customFormat="true" ht="15.6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</row>
    <row r="445" s="34" customFormat="true" ht="15.6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</row>
    <row r="446" s="34" customFormat="true" ht="15.6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</row>
    <row r="447" s="34" customFormat="true" ht="15.6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</row>
    <row r="448" s="34" customFormat="true" ht="15.6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</row>
    <row r="449" s="34" customFormat="true" ht="15.6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</row>
    <row r="450" s="34" customFormat="true" ht="15.6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</row>
    <row r="451" s="34" customFormat="true" ht="15.6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</row>
    <row r="452" s="34" customFormat="true" ht="15.6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</row>
    <row r="453" s="34" customFormat="true" ht="15.6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</row>
    <row r="454" s="34" customFormat="true" ht="15.6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</row>
    <row r="455" s="34" customFormat="true" ht="15.6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</row>
    <row r="456" s="34" customFormat="true" ht="15.6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</row>
    <row r="457" s="34" customFormat="true" ht="15.6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</row>
    <row r="458" s="34" customFormat="true" ht="15.6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</row>
    <row r="459" s="34" customFormat="true" ht="15.6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</row>
    <row r="460" s="34" customFormat="true" ht="15.6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</row>
    <row r="461" s="34" customFormat="true" ht="15.6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</row>
    <row r="462" s="34" customFormat="true" ht="15.6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</row>
    <row r="463" s="34" customFormat="true" ht="15.6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</row>
    <row r="464" s="34" customFormat="true" ht="15.6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</row>
    <row r="465" s="34" customFormat="true" ht="15.6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</row>
    <row r="466" s="34" customFormat="true" ht="15.6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</row>
    <row r="467" s="34" customFormat="true" ht="15.6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</row>
    <row r="468" s="34" customFormat="true" ht="15.6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</row>
    <row r="469" s="34" customFormat="true" ht="15.6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</row>
    <row r="470" s="34" customFormat="true" ht="15.6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</row>
    <row r="471" s="34" customFormat="true" ht="15.6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</row>
    <row r="472" s="34" customFormat="true" ht="15.6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</row>
    <row r="473" s="34" customFormat="true" ht="15.6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</row>
    <row r="474" s="34" customFormat="true" ht="15.6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</row>
    <row r="475" s="34" customFormat="true" ht="15.6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</row>
    <row r="476" s="34" customFormat="true" ht="15.6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</row>
    <row r="477" s="34" customFormat="true" ht="15.6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</row>
    <row r="478" s="34" customFormat="true" ht="15.6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</row>
    <row r="479" s="34" customFormat="true" ht="15.6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</row>
    <row r="480" s="34" customFormat="true" ht="15.6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</row>
    <row r="481" s="34" customFormat="true" ht="15.6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</row>
    <row r="482" s="34" customFormat="true" ht="15.6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</row>
    <row r="483" s="34" customFormat="true" ht="15.6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</row>
    <row r="484" s="34" customFormat="true" ht="15.6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</row>
    <row r="485" s="34" customFormat="true" ht="15.6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</row>
    <row r="486" s="34" customFormat="true" ht="15.6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</row>
    <row r="487" s="34" customFormat="true" ht="15.6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</row>
    <row r="488" s="34" customFormat="true" ht="15.6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</row>
    <row r="489" s="34" customFormat="true" ht="15.6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</row>
    <row r="490" s="34" customFormat="true" ht="15.6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</row>
    <row r="491" s="34" customFormat="true" ht="15.6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</row>
    <row r="492" s="34" customFormat="true" ht="15.6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</row>
    <row r="493" s="34" customFormat="true" ht="15.6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</row>
    <row r="494" s="34" customFormat="true" ht="15.6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</row>
    <row r="495" s="34" customFormat="true" ht="15.6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</row>
    <row r="496" s="34" customFormat="true" ht="15.6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</row>
    <row r="497" s="34" customFormat="true" ht="15.6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</row>
    <row r="498" s="34" customFormat="true" ht="15.6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</row>
    <row r="499" s="34" customFormat="true" ht="15.6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</row>
    <row r="500" s="34" customFormat="true" ht="15.6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</row>
    <row r="501" s="34" customFormat="true" ht="15.6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</row>
    <row r="502" s="34" customFormat="true" ht="15.6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</row>
    <row r="503" s="34" customFormat="true" ht="15.6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</row>
    <row r="504" s="34" customFormat="true" ht="15.6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</row>
    <row r="505" s="34" customFormat="true" ht="15.6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</row>
    <row r="506" s="34" customFormat="true" ht="15.6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</row>
    <row r="507" s="34" customFormat="true" ht="15.6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</row>
    <row r="508" s="34" customFormat="true" ht="15.6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</row>
    <row r="509" s="34" customFormat="true" ht="15.6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</row>
    <row r="510" s="34" customFormat="true" ht="15.6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</row>
    <row r="511" s="34" customFormat="true" ht="15.6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</row>
    <row r="512" s="34" customFormat="true" ht="15.6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</row>
    <row r="513" s="34" customFormat="true" ht="15.6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</row>
    <row r="514" s="34" customFormat="true" ht="15.6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</row>
    <row r="515" s="34" customFormat="true" ht="15.6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</row>
    <row r="516" s="34" customFormat="true" ht="15.6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</row>
    <row r="517" s="34" customFormat="true" ht="15.6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</row>
    <row r="518" s="34" customFormat="true" ht="15.6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</row>
    <row r="519" s="34" customFormat="true" ht="15.6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</row>
    <row r="520" s="34" customFormat="true" ht="15.6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</row>
    <row r="521" s="34" customFormat="true" ht="15.6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</row>
    <row r="522" s="34" customFormat="true" ht="15.6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</row>
    <row r="523" s="34" customFormat="true" ht="15.6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</row>
    <row r="524" s="34" customFormat="true" ht="15.6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</row>
    <row r="525" s="34" customFormat="true" ht="15.6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</row>
    <row r="526" s="34" customFormat="true" ht="15.6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</row>
    <row r="527" s="34" customFormat="true" ht="15.6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</row>
    <row r="528" s="34" customFormat="true" ht="15.6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</row>
    <row r="529" s="34" customFormat="true" ht="15.6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</row>
    <row r="530" s="34" customFormat="true" ht="15.6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</row>
    <row r="531" s="34" customFormat="true" ht="15.6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</row>
    <row r="532" s="34" customFormat="true" ht="15.6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</row>
    <row r="533" s="34" customFormat="true" ht="15.6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</row>
    <row r="534" s="34" customFormat="true" ht="15.6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</row>
    <row r="535" s="34" customFormat="true" ht="15.6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</row>
    <row r="536" s="34" customFormat="true" ht="15.6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</row>
    <row r="537" s="34" customFormat="true" ht="15.6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</row>
    <row r="538" s="34" customFormat="true" ht="15.6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</row>
    <row r="539" s="34" customFormat="true" ht="15.6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</row>
    <row r="540" s="34" customFormat="true" ht="15.6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</row>
    <row r="541" s="34" customFormat="true" ht="15.6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</row>
    <row r="542" s="34" customFormat="true" ht="15.6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</row>
    <row r="543" s="34" customFormat="true" ht="15.6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</row>
    <row r="544" s="34" customFormat="true" ht="15.6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</row>
    <row r="545" s="34" customFormat="true" ht="15.6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</row>
    <row r="546" s="34" customFormat="true" ht="15.6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</row>
    <row r="547" s="34" customFormat="true" ht="15.6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</row>
    <row r="548" s="34" customFormat="true" ht="15.6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</row>
    <row r="549" s="34" customFormat="true" ht="15.6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</row>
    <row r="550" s="34" customFormat="true" ht="15.6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</row>
    <row r="551" s="34" customFormat="true" ht="15.6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</row>
    <row r="552" s="34" customFormat="true" ht="15.6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</row>
    <row r="553" s="34" customFormat="true" ht="15.6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</row>
    <row r="554" s="34" customFormat="true" ht="15.6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</row>
    <row r="555" s="34" customFormat="true" ht="15.6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</row>
    <row r="556" s="34" customFormat="true" ht="15.6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</row>
    <row r="557" s="34" customFormat="true" ht="15.6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</row>
    <row r="558" s="34" customFormat="true" ht="15.6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</row>
    <row r="559" s="34" customFormat="true" ht="15.6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</row>
    <row r="560" s="34" customFormat="true" ht="15.6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</row>
    <row r="561" s="34" customFormat="true" ht="15.6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</row>
    <row r="562" s="34" customFormat="true" ht="15.6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</row>
    <row r="563" s="34" customFormat="true" ht="15.6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</row>
    <row r="564" s="34" customFormat="true" ht="15.6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</row>
    <row r="565" s="34" customFormat="true" ht="15.6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</row>
    <row r="566" s="34" customFormat="true" ht="15.6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</row>
    <row r="567" s="34" customFormat="true" ht="15.6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</row>
    <row r="568" s="34" customFormat="true" ht="15.6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</row>
    <row r="569" s="34" customFormat="true" ht="15.6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</row>
    <row r="570" s="34" customFormat="true" ht="15.6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</row>
    <row r="571" s="34" customFormat="true" ht="15.6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</row>
    <row r="572" s="34" customFormat="true" ht="15.6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</row>
    <row r="573" s="34" customFormat="true" ht="15.6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</row>
    <row r="574" s="34" customFormat="true" ht="15.6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</row>
    <row r="575" s="34" customFormat="true" ht="15.6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</row>
    <row r="576" s="34" customFormat="true" ht="15.6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</row>
    <row r="577" s="34" customFormat="true" ht="15.6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</row>
    <row r="578" s="34" customFormat="true" ht="15.6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</row>
    <row r="579" s="34" customFormat="true" ht="15.6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</row>
    <row r="580" s="34" customFormat="true" ht="15.6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</row>
    <row r="581" s="34" customFormat="true" ht="15.6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</row>
    <row r="582" s="34" customFormat="true" ht="15.6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</row>
    <row r="583" s="34" customFormat="true" ht="15.6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</row>
    <row r="584" s="34" customFormat="true" ht="15.6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</row>
    <row r="585" s="34" customFormat="true" ht="15.6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</row>
    <row r="586" s="34" customFormat="true" ht="15.6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</row>
    <row r="587" s="34" customFormat="true" ht="15.6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</row>
    <row r="588" s="34" customFormat="true" ht="15.6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</row>
    <row r="589" s="34" customFormat="true" ht="15.6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</row>
    <row r="590" s="34" customFormat="true" ht="15.6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</row>
    <row r="591" s="34" customFormat="true" ht="15.6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</row>
    <row r="592" s="34" customFormat="true" ht="15.6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</row>
    <row r="593" s="34" customFormat="true" ht="15.6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</row>
    <row r="594" s="34" customFormat="true" ht="15.6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</row>
    <row r="595" s="34" customFormat="true" ht="15.6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</row>
    <row r="596" s="34" customFormat="true" ht="15.6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</row>
    <row r="597" s="34" customFormat="true" ht="15.6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</row>
    <row r="598" s="34" customFormat="true" ht="15.6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</row>
    <row r="599" s="34" customFormat="true" ht="15.6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</row>
    <row r="600" s="34" customFormat="true" ht="15.6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</row>
    <row r="601" s="34" customFormat="true" ht="15.6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</row>
    <row r="602" s="34" customFormat="true" ht="15.6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</row>
    <row r="603" s="34" customFormat="true" ht="15.6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</row>
    <row r="604" s="34" customFormat="true" ht="15.6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</row>
    <row r="605" s="34" customFormat="true" ht="15.6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</row>
    <row r="606" s="34" customFormat="true" ht="15.6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</row>
    <row r="607" s="34" customFormat="true" ht="15.6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</row>
    <row r="608" s="34" customFormat="true" ht="15.6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</row>
    <row r="609" s="34" customFormat="true" ht="15.6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</row>
    <row r="610" s="34" customFormat="true" ht="15.6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</row>
    <row r="611" s="34" customFormat="true" ht="15.6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</row>
    <row r="612" s="34" customFormat="true" ht="15.6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</row>
    <row r="613" s="34" customFormat="true" ht="15.6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</row>
    <row r="614" s="34" customFormat="true" ht="15.6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</row>
    <row r="615" s="34" customFormat="true" ht="15.6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</row>
    <row r="616" s="34" customFormat="true" ht="15.6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</row>
    <row r="617" s="34" customFormat="true" ht="15.65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</row>
    <row r="618" s="34" customFormat="true" ht="15.65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</row>
    <row r="619" s="34" customFormat="true" ht="15.65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</row>
    <row r="620" s="34" customFormat="true" ht="15.65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</row>
    <row r="621" s="34" customFormat="true" ht="15.65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</row>
    <row r="622" s="34" customFormat="true" ht="15.65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</row>
    <row r="623" s="34" customFormat="true" ht="15.65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</row>
    <row r="624" s="34" customFormat="true" ht="15.65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</row>
    <row r="625" s="34" customFormat="true" ht="15.65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</row>
    <row r="626" s="34" customFormat="true" ht="15.65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</row>
    <row r="627" s="34" customFormat="true" ht="15.65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</row>
    <row r="628" s="34" customFormat="true" ht="15.65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</row>
    <row r="629" s="34" customFormat="true" ht="15.65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</row>
    <row r="630" s="34" customFormat="true" ht="15.65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</row>
    <row r="631" s="34" customFormat="true" ht="15.65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</row>
    <row r="632" s="34" customFormat="true" ht="15.65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</row>
    <row r="633" s="34" customFormat="true" ht="15.65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</row>
    <row r="634" s="34" customFormat="true" ht="15.65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</row>
    <row r="635" s="34" customFormat="true" ht="15.65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</row>
    <row r="636" s="34" customFormat="true" ht="15.65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</row>
    <row r="637" s="34" customFormat="true" ht="15.65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</row>
    <row r="638" s="34" customFormat="true" ht="15.65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</row>
    <row r="639" s="34" customFormat="true" ht="15.65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</row>
    <row r="640" s="34" customFormat="true" ht="15.65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</row>
    <row r="641" s="34" customFormat="true" ht="15.65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</row>
    <row r="642" s="34" customFormat="true" ht="15.65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</row>
    <row r="643" s="34" customFormat="true" ht="15.65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</row>
    <row r="644" s="34" customFormat="true" ht="15.65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</row>
    <row r="645" s="34" customFormat="true" ht="15.65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</row>
    <row r="646" s="34" customFormat="true" ht="15.65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</row>
    <row r="647" s="34" customFormat="true" ht="15.65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</row>
    <row r="648" s="34" customFormat="true" ht="15.65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</row>
    <row r="649" s="34" customFormat="true" ht="15.65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</row>
    <row r="650" s="34" customFormat="true" ht="15.65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</row>
    <row r="651" s="34" customFormat="true" ht="15.65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</row>
    <row r="652" s="34" customFormat="true" ht="15.65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</row>
    <row r="653" s="34" customFormat="true" ht="15.65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</row>
    <row r="654" s="34" customFormat="true" ht="15.65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</row>
    <row r="655" s="34" customFormat="true" ht="15.65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</row>
    <row r="656" s="34" customFormat="true" ht="15.65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</row>
    <row r="657" s="34" customFormat="true" ht="15.65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</row>
    <row r="658" s="34" customFormat="true" ht="15.65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</row>
    <row r="659" s="34" customFormat="true" ht="15.65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</row>
    <row r="660" s="34" customFormat="true" ht="15.65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</row>
    <row r="661" s="34" customFormat="true" ht="15.65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</row>
    <row r="662" s="34" customFormat="true" ht="15.65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</row>
    <row r="663" s="34" customFormat="true" ht="15.65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</row>
    <row r="664" s="34" customFormat="true" ht="15.65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</row>
    <row r="665" s="34" customFormat="true" ht="15.65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</row>
    <row r="666" s="34" customFormat="true" ht="15.65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</row>
    <row r="667" s="34" customFormat="true" ht="15.65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</row>
    <row r="668" s="34" customFormat="true" ht="15.65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</row>
    <row r="669" s="34" customFormat="true" ht="15.65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</row>
    <row r="670" s="34" customFormat="true" ht="15.65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</row>
    <row r="671" s="34" customFormat="true" ht="15.65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</row>
    <row r="672" s="34" customFormat="true" ht="15.65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</row>
    <row r="673" s="34" customFormat="true" ht="15.65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</row>
    <row r="674" s="34" customFormat="true" ht="15.65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</row>
    <row r="675" s="34" customFormat="true" ht="15.65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</row>
    <row r="676" s="34" customFormat="true" ht="15.65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</row>
    <row r="677" s="34" customFormat="true" ht="15.65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</row>
    <row r="678" s="34" customFormat="true" ht="15.65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</row>
    <row r="679" s="34" customFormat="true" ht="15.65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</row>
    <row r="680" s="34" customFormat="true" ht="15.65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</row>
    <row r="681" s="34" customFormat="true" ht="15.65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</row>
    <row r="682" s="34" customFormat="true" ht="15.65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</row>
    <row r="683" s="34" customFormat="true" ht="15.65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</row>
    <row r="684" s="34" customFormat="true" ht="15.65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</row>
    <row r="685" s="34" customFormat="true" ht="15.65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</row>
    <row r="686" s="34" customFormat="true" ht="15.65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</row>
    <row r="687" s="34" customFormat="true" ht="15.65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</row>
    <row r="688" s="34" customFormat="true" ht="15.65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</row>
    <row r="689" s="34" customFormat="true" ht="15.65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</row>
    <row r="690" s="34" customFormat="true" ht="15.65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</row>
    <row r="691" s="34" customFormat="true" ht="15.65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</row>
    <row r="692" s="34" customFormat="true" ht="15.65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</row>
    <row r="693" s="34" customFormat="true" ht="15.65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</row>
    <row r="694" s="34" customFormat="true" ht="15.65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</row>
    <row r="695" s="34" customFormat="true" ht="15.65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</row>
    <row r="696" s="34" customFormat="true" ht="15.65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</row>
    <row r="697" s="34" customFormat="true" ht="15.65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</row>
    <row r="698" s="34" customFormat="true" ht="15.65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</row>
    <row r="699" s="34" customFormat="true" ht="15.65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</row>
    <row r="700" s="34" customFormat="true" ht="15.65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</row>
    <row r="701" s="34" customFormat="true" ht="15.65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</row>
    <row r="702" s="34" customFormat="true" ht="15.65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</row>
    <row r="703" s="34" customFormat="true" ht="15.65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</row>
    <row r="704" s="34" customFormat="true" ht="15.65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</row>
    <row r="705" s="34" customFormat="true" ht="15.65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</row>
    <row r="706" s="34" customFormat="true" ht="15.65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</row>
    <row r="707" s="34" customFormat="true" ht="15.65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</row>
    <row r="708" s="34" customFormat="true" ht="15.65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</row>
    <row r="709" s="34" customFormat="true" ht="15.65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</row>
    <row r="710" s="34" customFormat="true" ht="15.65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</row>
    <row r="711" s="34" customFormat="true" ht="15.65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</row>
    <row r="712" s="34" customFormat="true" ht="15.65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</row>
    <row r="713" s="34" customFormat="true" ht="15.65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</row>
    <row r="714" s="34" customFormat="true" ht="15.65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</row>
    <row r="715" s="34" customFormat="true" ht="15.65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</row>
    <row r="716" s="34" customFormat="true" ht="15.65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</row>
    <row r="717" s="34" customFormat="true" ht="15.65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</row>
    <row r="718" s="34" customFormat="true" ht="15.65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</row>
    <row r="719" s="34" customFormat="true" ht="15.65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</row>
    <row r="720" s="34" customFormat="true" ht="15.65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</row>
    <row r="721" s="34" customFormat="true" ht="15.65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</row>
    <row r="722" s="34" customFormat="true" ht="15.65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</row>
    <row r="723" s="34" customFormat="true" ht="15.65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</row>
    <row r="724" s="34" customFormat="true" ht="15.65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</row>
    <row r="725" s="34" customFormat="true" ht="15.65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</row>
    <row r="726" s="34" customFormat="true" ht="15.65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</row>
    <row r="727" s="34" customFormat="true" ht="15.65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</row>
    <row r="728" s="34" customFormat="true" ht="15.65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</row>
    <row r="729" s="34" customFormat="true" ht="15.65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</row>
    <row r="730" s="34" customFormat="true" ht="15.65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</row>
    <row r="731" s="34" customFormat="true" ht="15.65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</row>
    <row r="732" s="34" customFormat="true" ht="15.65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</row>
    <row r="733" s="34" customFormat="true" ht="15.65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</row>
    <row r="734" s="34" customFormat="true" ht="15.65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</row>
    <row r="735" s="34" customFormat="true" ht="15.65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</row>
    <row r="736" s="34" customFormat="true" ht="15.65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</row>
    <row r="737" s="34" customFormat="true" ht="15.65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</row>
    <row r="738" s="34" customFormat="true" ht="15.65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</row>
    <row r="739" s="34" customFormat="true" ht="15.65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</row>
    <row r="740" s="34" customFormat="true" ht="15.65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</row>
    <row r="741" s="34" customFormat="true" ht="15.65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</row>
    <row r="742" s="34" customFormat="true" ht="15.65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</row>
    <row r="743" s="34" customFormat="true" ht="15.65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</row>
    <row r="744" s="34" customFormat="true" ht="15.65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</row>
    <row r="745" s="34" customFormat="true" ht="15.65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</row>
    <row r="746" s="34" customFormat="true" ht="15.65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</row>
    <row r="747" s="34" customFormat="true" ht="15.65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</row>
    <row r="748" s="34" customFormat="true" ht="15.65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</row>
    <row r="749" s="34" customFormat="true" ht="15.65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</row>
    <row r="750" s="34" customFormat="true" ht="15.65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</row>
    <row r="751" s="34" customFormat="true" ht="15.65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</row>
    <row r="752" s="34" customFormat="true" ht="15.65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</row>
    <row r="753" s="34" customFormat="true" ht="15.65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</row>
    <row r="754" s="34" customFormat="true" ht="15.65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</row>
    <row r="755" s="34" customFormat="true" ht="15.65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</row>
    <row r="756" s="34" customFormat="true" ht="15.65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</row>
    <row r="757" s="34" customFormat="true" ht="15.65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</row>
    <row r="758" s="34" customFormat="true" ht="15.65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</row>
    <row r="759" s="34" customFormat="true" ht="15.65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</row>
    <row r="760" s="34" customFormat="true" ht="15.65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</row>
    <row r="761" s="34" customFormat="true" ht="15.65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</row>
    <row r="762" s="34" customFormat="true" ht="15.65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</row>
    <row r="763" s="34" customFormat="true" ht="15.65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</row>
    <row r="764" s="34" customFormat="true" ht="15.65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</row>
    <row r="765" s="34" customFormat="true" ht="15.65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</row>
    <row r="766" s="34" customFormat="true" ht="15.65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</row>
    <row r="767" s="34" customFormat="true" ht="15.65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</row>
    <row r="768" s="34" customFormat="true" ht="15.65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</row>
    <row r="769" s="34" customFormat="true" ht="15.65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</row>
    <row r="770" s="34" customFormat="true" ht="15.65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</row>
    <row r="771" s="34" customFormat="true" ht="15.65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</row>
    <row r="772" s="34" customFormat="true" ht="15.65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</row>
    <row r="773" s="34" customFormat="true" ht="15.65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</row>
    <row r="774" s="34" customFormat="true" ht="15.65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</row>
    <row r="775" s="34" customFormat="true" ht="15.65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</row>
    <row r="776" s="34" customFormat="true" ht="15.65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</row>
    <row r="777" s="34" customFormat="true" ht="15.65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</row>
    <row r="778" s="34" customFormat="true" ht="15.65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</row>
    <row r="779" s="34" customFormat="true" ht="15.65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</row>
    <row r="780" s="34" customFormat="true" ht="15.65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</row>
    <row r="781" s="34" customFormat="true" ht="15.65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</row>
    <row r="782" s="34" customFormat="true" ht="15.65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</row>
    <row r="783" s="34" customFormat="true" ht="15.65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</row>
    <row r="784" s="34" customFormat="true" ht="15.65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</row>
    <row r="785" s="34" customFormat="true" ht="15.65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</row>
    <row r="786" s="34" customFormat="true" ht="15.65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</row>
    <row r="787" s="34" customFormat="true" ht="15.65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</row>
    <row r="788" s="34" customFormat="true" ht="15.65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</row>
    <row r="789" s="34" customFormat="true" ht="15.65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</row>
    <row r="790" s="34" customFormat="true" ht="15.65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</row>
    <row r="791" s="34" customFormat="true" ht="15.65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</row>
    <row r="792" s="34" customFormat="true" ht="15.65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</row>
    <row r="793" s="34" customFormat="true" ht="15.65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</row>
    <row r="794" s="34" customFormat="true" ht="15.65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</row>
    <row r="795" s="34" customFormat="true" ht="15.65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</row>
    <row r="796" s="34" customFormat="true" ht="15.65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</row>
    <row r="797" s="34" customFormat="true" ht="15.65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</row>
    <row r="798" s="34" customFormat="true" ht="15.65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</row>
    <row r="799" s="34" customFormat="true" ht="15.65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</row>
    <row r="800" s="34" customFormat="true" ht="15.65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</row>
    <row r="801" s="34" customFormat="true" ht="15.65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</row>
    <row r="802" s="34" customFormat="true" ht="15.65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</row>
    <row r="803" s="34" customFormat="true" ht="15.65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</row>
    <row r="804" s="34" customFormat="true" ht="15.65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</row>
    <row r="805" s="34" customFormat="true" ht="15.65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</row>
    <row r="806" s="34" customFormat="true" ht="15.65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</row>
    <row r="807" s="34" customFormat="true" ht="15.65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</row>
    <row r="808" s="34" customFormat="true" ht="15.65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</row>
    <row r="809" s="34" customFormat="true" ht="15.65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</row>
    <row r="810" s="34" customFormat="true" ht="15.65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</row>
    <row r="811" s="34" customFormat="true" ht="15.65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</row>
    <row r="812" s="34" customFormat="true" ht="15.65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</row>
    <row r="813" s="34" customFormat="true" ht="15.65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</row>
    <row r="814" s="34" customFormat="true" ht="15.65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</row>
    <row r="815" s="34" customFormat="true" ht="15.65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</row>
    <row r="816" s="34" customFormat="true" ht="15.65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</row>
    <row r="817" s="34" customFormat="true" ht="15.65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</row>
    <row r="818" s="34" customFormat="true" ht="15.65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</row>
    <row r="819" s="34" customFormat="true" ht="15.65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</row>
    <row r="820" s="34" customFormat="true" ht="15.65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</row>
    <row r="821" s="34" customFormat="true" ht="15.65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</row>
    <row r="822" s="34" customFormat="true" ht="15.65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</row>
    <row r="823" s="34" customFormat="true" ht="15.65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</row>
    <row r="824" s="34" customFormat="true" ht="15.65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</row>
    <row r="825" s="34" customFormat="true" ht="15.65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</row>
    <row r="826" s="34" customFormat="true" ht="15.65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</row>
    <row r="827" s="34" customFormat="true" ht="15.65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</row>
    <row r="828" s="34" customFormat="true" ht="15.65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</row>
    <row r="829" s="34" customFormat="true" ht="15.65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</row>
    <row r="830" s="34" customFormat="true" ht="15.65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</row>
    <row r="831" s="34" customFormat="true" ht="15.65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</row>
    <row r="832" s="34" customFormat="true" ht="15.65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</row>
    <row r="833" s="34" customFormat="true" ht="15.65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</row>
    <row r="834" s="34" customFormat="true" ht="15.65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</row>
    <row r="835" s="34" customFormat="true" ht="15.65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</row>
    <row r="836" s="34" customFormat="true" ht="15.65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</row>
    <row r="837" s="34" customFormat="true" ht="15.65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</row>
    <row r="838" s="34" customFormat="true" ht="15.65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</row>
    <row r="839" s="34" customFormat="true" ht="15.65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</row>
    <row r="840" s="34" customFormat="true" ht="15.65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</row>
    <row r="841" s="34" customFormat="true" ht="15.65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</row>
    <row r="842" s="34" customFormat="true" ht="15.65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</row>
    <row r="843" s="34" customFormat="true" ht="15.65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</row>
    <row r="844" s="34" customFormat="true" ht="15.65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</row>
    <row r="845" s="34" customFormat="true" ht="15.65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</row>
    <row r="846" s="34" customFormat="true" ht="15.65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</row>
    <row r="847" s="34" customFormat="true" ht="15.65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</row>
    <row r="848" s="34" customFormat="true" ht="15.65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</row>
    <row r="849" s="34" customFormat="true" ht="15.65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</row>
    <row r="850" s="34" customFormat="true" ht="15.65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</row>
    <row r="851" s="34" customFormat="true" ht="15.65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</row>
    <row r="852" s="34" customFormat="true" ht="15.65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</row>
    <row r="853" s="34" customFormat="true" ht="15.65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</row>
    <row r="854" s="34" customFormat="true" ht="15.65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</row>
    <row r="855" s="34" customFormat="true" ht="15.65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</row>
    <row r="856" s="34" customFormat="true" ht="15.65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</row>
    <row r="857" s="34" customFormat="true" ht="15.65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</row>
    <row r="858" s="34" customFormat="true" ht="15.65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</row>
    <row r="859" s="34" customFormat="true" ht="15.65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</row>
    <row r="860" s="34" customFormat="true" ht="15.65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</row>
    <row r="861" s="34" customFormat="true" ht="15.65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</row>
    <row r="862" s="34" customFormat="true" ht="15.65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</row>
    <row r="863" s="34" customFormat="true" ht="15.65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</row>
    <row r="864" s="34" customFormat="true" ht="15.65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</row>
    <row r="865" s="34" customFormat="true" ht="15.65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</row>
    <row r="866" s="34" customFormat="true" ht="15.65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</row>
    <row r="867" s="34" customFormat="true" ht="15.65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</row>
    <row r="868" s="34" customFormat="true" ht="15.65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</row>
    <row r="869" s="34" customFormat="true" ht="15.65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</row>
    <row r="870" s="34" customFormat="true" ht="15.65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</row>
    <row r="871" s="34" customFormat="true" ht="15.65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</row>
    <row r="872" s="34" customFormat="true" ht="15.65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</row>
    <row r="873" s="34" customFormat="true" ht="15.65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</row>
    <row r="874" s="34" customFormat="true" ht="15.65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</row>
    <row r="875" s="34" customFormat="true" ht="15.65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</row>
    <row r="876" s="34" customFormat="true" ht="15.65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</row>
    <row r="877" s="34" customFormat="true" ht="15.65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</row>
    <row r="878" s="34" customFormat="true" ht="15.65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</row>
    <row r="879" s="34" customFormat="true" ht="15.65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</row>
    <row r="880" s="34" customFormat="true" ht="15.65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</row>
    <row r="881" s="34" customFormat="true" ht="15.65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</row>
    <row r="882" s="34" customFormat="true" ht="15.65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</row>
    <row r="883" s="34" customFormat="true" ht="15.65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</row>
    <row r="884" s="34" customFormat="true" ht="15.65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</row>
    <row r="885" s="34" customFormat="true" ht="15.65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</row>
    <row r="886" s="34" customFormat="true" ht="15.65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</row>
    <row r="887" s="34" customFormat="true" ht="15.65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</row>
    <row r="888" s="34" customFormat="true" ht="15.65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</row>
    <row r="889" s="34" customFormat="true" ht="15.65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</row>
    <row r="890" s="34" customFormat="true" ht="15.65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</row>
    <row r="891" s="34" customFormat="true" ht="15.65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</row>
    <row r="892" s="34" customFormat="true" ht="15.65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</row>
    <row r="893" s="34" customFormat="true" ht="15.65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</row>
    <row r="894" s="34" customFormat="true" ht="15.65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</row>
    <row r="895" s="34" customFormat="true" ht="15.65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</row>
    <row r="896" s="34" customFormat="true" ht="15.65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</row>
    <row r="897" s="34" customFormat="true" ht="15.65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</row>
    <row r="898" s="34" customFormat="true" ht="15.65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</row>
    <row r="899" s="34" customFormat="true" ht="15.65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</row>
    <row r="900" s="34" customFormat="true" ht="15.65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</row>
    <row r="901" s="34" customFormat="true" ht="15.65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</row>
    <row r="902" s="34" customFormat="true" ht="15.65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</row>
    <row r="903" s="34" customFormat="true" ht="15.65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</row>
    <row r="904" s="34" customFormat="true" ht="15.65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</row>
    <row r="905" s="34" customFormat="true" ht="15.65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</row>
    <row r="906" s="34" customFormat="true" ht="15.65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</row>
    <row r="907" s="34" customFormat="true" ht="15.65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</row>
    <row r="908" s="34" customFormat="true" ht="15.65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</row>
    <row r="909" s="34" customFormat="true" ht="15.65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</row>
    <row r="910" s="34" customFormat="true" ht="15.65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</row>
    <row r="911" s="34" customFormat="true" ht="15.65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</row>
    <row r="912" s="34" customFormat="true" ht="15.65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</row>
    <row r="913" s="34" customFormat="true" ht="15.65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</row>
    <row r="914" s="34" customFormat="true" ht="15.65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</row>
    <row r="915" s="34" customFormat="true" ht="15.65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</row>
    <row r="916" s="34" customFormat="true" ht="15.65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</row>
    <row r="917" s="34" customFormat="true" ht="15.65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</row>
    <row r="918" s="34" customFormat="true" ht="15.65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</row>
    <row r="919" s="34" customFormat="true" ht="15.65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</row>
    <row r="920" s="34" customFormat="true" ht="15.65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</row>
    <row r="921" s="34" customFormat="true" ht="15.65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</row>
    <row r="922" s="34" customFormat="true" ht="15.65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</row>
    <row r="923" s="34" customFormat="true" ht="15.65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</row>
    <row r="924" s="34" customFormat="true" ht="15.65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</row>
    <row r="925" s="34" customFormat="true" ht="15.65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</row>
    <row r="926" s="34" customFormat="true" ht="15.65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</row>
    <row r="927" s="34" customFormat="true" ht="15.65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</row>
    <row r="928" s="34" customFormat="true" ht="15.65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</row>
    <row r="929" s="34" customFormat="true" ht="15.65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</row>
    <row r="930" s="34" customFormat="true" ht="15.65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</row>
    <row r="931" s="34" customFormat="true" ht="15.65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</row>
    <row r="932" s="34" customFormat="true" ht="15.65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</row>
    <row r="933" s="34" customFormat="true" ht="15.65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</row>
    <row r="934" s="34" customFormat="true" ht="15.65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</row>
    <row r="935" s="34" customFormat="true" ht="15.65" hidden="false" customHeight="false" outlineLevel="0" collapsed="false">
      <c r="A935" s="44"/>
      <c r="B935" s="44"/>
      <c r="C935" s="44"/>
      <c r="D935" s="44"/>
      <c r="E935" s="44"/>
      <c r="F935" s="44"/>
      <c r="G935" s="44"/>
      <c r="H935" s="44"/>
    </row>
    <row r="936" s="34" customFormat="true" ht="15.65" hidden="false" customHeight="false" outlineLevel="0" collapsed="false">
      <c r="A936" s="44"/>
      <c r="B936" s="44"/>
      <c r="C936" s="44"/>
      <c r="D936" s="44"/>
      <c r="E936" s="44"/>
      <c r="F936" s="44"/>
      <c r="G936" s="44"/>
      <c r="H936" s="44"/>
    </row>
    <row r="937" s="34" customFormat="true" ht="15.65" hidden="false" customHeight="false" outlineLevel="0" collapsed="false">
      <c r="A937" s="44"/>
      <c r="B937" s="44"/>
      <c r="C937" s="44"/>
      <c r="D937" s="44"/>
      <c r="E937" s="44"/>
      <c r="F937" s="44"/>
      <c r="G937" s="44"/>
      <c r="H937" s="44"/>
    </row>
    <row r="938" s="34" customFormat="true" ht="15.65" hidden="false" customHeight="false" outlineLevel="0" collapsed="false">
      <c r="A938" s="44"/>
      <c r="B938" s="44"/>
      <c r="C938" s="44"/>
      <c r="D938" s="44"/>
      <c r="E938" s="44"/>
      <c r="F938" s="44"/>
      <c r="G938" s="44"/>
      <c r="H938" s="44"/>
    </row>
    <row r="939" s="34" customFormat="true" ht="15.65" hidden="false" customHeight="false" outlineLevel="0" collapsed="false">
      <c r="A939" s="44"/>
      <c r="B939" s="44"/>
      <c r="C939" s="44"/>
      <c r="D939" s="44"/>
      <c r="E939" s="44"/>
      <c r="F939" s="44"/>
      <c r="G939" s="44"/>
      <c r="H939" s="44"/>
    </row>
    <row r="940" s="34" customFormat="true" ht="15.65" hidden="false" customHeight="false" outlineLevel="0" collapsed="false">
      <c r="A940" s="44"/>
      <c r="B940" s="44"/>
      <c r="C940" s="44"/>
      <c r="D940" s="44"/>
      <c r="E940" s="44"/>
      <c r="F940" s="44"/>
      <c r="G940" s="44"/>
      <c r="H940" s="44"/>
    </row>
    <row r="941" s="34" customFormat="true" ht="15.65" hidden="false" customHeight="false" outlineLevel="0" collapsed="false">
      <c r="A941" s="44"/>
      <c r="B941" s="44"/>
      <c r="C941" s="44"/>
      <c r="D941" s="44"/>
      <c r="E941" s="44"/>
      <c r="F941" s="44"/>
      <c r="G941" s="44"/>
      <c r="H941" s="44"/>
    </row>
    <row r="942" s="34" customFormat="true" ht="15.65" hidden="false" customHeight="false" outlineLevel="0" collapsed="false">
      <c r="A942" s="44"/>
      <c r="B942" s="44"/>
      <c r="C942" s="44"/>
      <c r="D942" s="44"/>
      <c r="E942" s="44"/>
      <c r="F942" s="44"/>
      <c r="G942" s="44"/>
      <c r="H942" s="44"/>
    </row>
    <row r="943" s="34" customFormat="true" ht="15.65" hidden="false" customHeight="false" outlineLevel="0" collapsed="false">
      <c r="A943" s="44"/>
      <c r="B943" s="44"/>
      <c r="C943" s="44"/>
      <c r="D943" s="44"/>
      <c r="E943" s="44"/>
      <c r="F943" s="44"/>
      <c r="G943" s="44"/>
      <c r="H943" s="44"/>
    </row>
    <row r="944" s="34" customFormat="true" ht="15.65" hidden="false" customHeight="false" outlineLevel="0" collapsed="false">
      <c r="A944" s="44"/>
      <c r="B944" s="44"/>
      <c r="C944" s="44"/>
      <c r="D944" s="44"/>
      <c r="E944" s="44"/>
      <c r="F944" s="44"/>
      <c r="G944" s="44"/>
      <c r="H944" s="44"/>
    </row>
    <row r="945" s="34" customFormat="true" ht="15.65" hidden="false" customHeight="false" outlineLevel="0" collapsed="false">
      <c r="A945" s="44"/>
      <c r="B945" s="44"/>
      <c r="C945" s="44"/>
      <c r="D945" s="44"/>
      <c r="E945" s="44"/>
      <c r="F945" s="44"/>
      <c r="G945" s="44"/>
      <c r="H945" s="44"/>
    </row>
    <row r="946" s="34" customFormat="true" ht="15.65" hidden="false" customHeight="false" outlineLevel="0" collapsed="false">
      <c r="A946" s="44"/>
      <c r="B946" s="44"/>
      <c r="C946" s="44"/>
      <c r="D946" s="44"/>
      <c r="E946" s="44"/>
      <c r="F946" s="44"/>
      <c r="G946" s="44"/>
      <c r="H946" s="44"/>
    </row>
    <row r="947" s="34" customFormat="true" ht="15.65" hidden="false" customHeight="false" outlineLevel="0" collapsed="false">
      <c r="A947" s="44"/>
      <c r="B947" s="44"/>
      <c r="C947" s="44"/>
      <c r="D947" s="44"/>
      <c r="E947" s="44"/>
      <c r="F947" s="44"/>
      <c r="G947" s="44"/>
      <c r="H947" s="44"/>
    </row>
    <row r="948" s="34" customFormat="true" ht="15.65" hidden="false" customHeight="false" outlineLevel="0" collapsed="false">
      <c r="A948" s="44"/>
      <c r="B948" s="44"/>
      <c r="C948" s="44"/>
      <c r="D948" s="44"/>
      <c r="E948" s="44"/>
      <c r="F948" s="44"/>
      <c r="G948" s="44"/>
      <c r="H948" s="44"/>
    </row>
    <row r="949" s="34" customFormat="true" ht="15.65" hidden="false" customHeight="false" outlineLevel="0" collapsed="false">
      <c r="A949" s="44"/>
      <c r="B949" s="44"/>
      <c r="C949" s="44"/>
      <c r="D949" s="44"/>
      <c r="E949" s="44"/>
      <c r="F949" s="44"/>
      <c r="G949" s="44"/>
      <c r="H949" s="44"/>
    </row>
    <row r="950" s="34" customFormat="true" ht="15.65" hidden="false" customHeight="false" outlineLevel="0" collapsed="false">
      <c r="A950" s="44"/>
      <c r="B950" s="44"/>
      <c r="C950" s="44"/>
      <c r="D950" s="44"/>
      <c r="E950" s="44"/>
      <c r="F950" s="44"/>
      <c r="G950" s="44"/>
      <c r="H950" s="44"/>
    </row>
    <row r="951" s="34" customFormat="true" ht="15.65" hidden="false" customHeight="false" outlineLevel="0" collapsed="false">
      <c r="A951" s="44"/>
      <c r="B951" s="44"/>
      <c r="C951" s="44"/>
      <c r="D951" s="44"/>
      <c r="E951" s="44"/>
      <c r="F951" s="44"/>
      <c r="G951" s="44"/>
      <c r="H951" s="44"/>
    </row>
    <row r="952" s="34" customFormat="true" ht="15.65" hidden="false" customHeight="false" outlineLevel="0" collapsed="false">
      <c r="A952" s="44"/>
      <c r="B952" s="44"/>
      <c r="C952" s="44"/>
      <c r="D952" s="44"/>
      <c r="E952" s="44"/>
      <c r="F952" s="44"/>
      <c r="G952" s="44"/>
      <c r="H952" s="44"/>
    </row>
    <row r="953" s="34" customFormat="true" ht="15.65" hidden="false" customHeight="false" outlineLevel="0" collapsed="false">
      <c r="A953" s="44"/>
      <c r="B953" s="44"/>
      <c r="C953" s="44"/>
      <c r="D953" s="44"/>
      <c r="E953" s="44"/>
      <c r="F953" s="44"/>
      <c r="G953" s="44"/>
      <c r="H953" s="44"/>
    </row>
    <row r="954" s="34" customFormat="true" ht="15.65" hidden="false" customHeight="false" outlineLevel="0" collapsed="false">
      <c r="A954" s="44"/>
      <c r="B954" s="44"/>
      <c r="C954" s="44"/>
      <c r="D954" s="44"/>
      <c r="E954" s="44"/>
      <c r="F954" s="44"/>
      <c r="G954" s="44"/>
      <c r="H954" s="44"/>
    </row>
    <row r="955" s="34" customFormat="true" ht="15.65" hidden="false" customHeight="false" outlineLevel="0" collapsed="false">
      <c r="A955" s="44"/>
      <c r="B955" s="44"/>
      <c r="C955" s="44"/>
      <c r="D955" s="44"/>
      <c r="E955" s="44"/>
      <c r="F955" s="44"/>
      <c r="G955" s="44"/>
      <c r="H955" s="44"/>
    </row>
    <row r="956" s="34" customFormat="true" ht="15.65" hidden="false" customHeight="false" outlineLevel="0" collapsed="false">
      <c r="A956" s="44"/>
      <c r="B956" s="44"/>
      <c r="C956" s="44"/>
      <c r="D956" s="44"/>
      <c r="E956" s="44"/>
      <c r="F956" s="44"/>
      <c r="G956" s="44"/>
      <c r="H956" s="44"/>
    </row>
    <row r="957" s="34" customFormat="true" ht="15.65" hidden="false" customHeight="false" outlineLevel="0" collapsed="false">
      <c r="A957" s="44"/>
      <c r="B957" s="44"/>
      <c r="C957" s="44"/>
      <c r="D957" s="44"/>
      <c r="E957" s="44"/>
      <c r="F957" s="44"/>
      <c r="G957" s="44"/>
      <c r="H957" s="44"/>
    </row>
    <row r="958" s="34" customFormat="true" ht="15.65" hidden="false" customHeight="false" outlineLevel="0" collapsed="false">
      <c r="A958" s="44"/>
      <c r="B958" s="44"/>
      <c r="C958" s="44"/>
      <c r="D958" s="44"/>
      <c r="E958" s="44"/>
      <c r="F958" s="44"/>
      <c r="G958" s="44"/>
      <c r="H958" s="44"/>
    </row>
    <row r="959" s="34" customFormat="true" ht="15.65" hidden="false" customHeight="false" outlineLevel="0" collapsed="false">
      <c r="A959" s="44"/>
      <c r="B959" s="44"/>
      <c r="C959" s="44"/>
      <c r="D959" s="44"/>
      <c r="E959" s="44"/>
      <c r="F959" s="44"/>
      <c r="G959" s="44"/>
      <c r="H959" s="44"/>
    </row>
    <row r="960" s="34" customFormat="true" ht="15.65" hidden="false" customHeight="false" outlineLevel="0" collapsed="false">
      <c r="A960" s="44"/>
      <c r="B960" s="44"/>
      <c r="C960" s="44"/>
      <c r="D960" s="44"/>
      <c r="E960" s="44"/>
      <c r="F960" s="44"/>
      <c r="G960" s="44"/>
      <c r="H960" s="44"/>
    </row>
    <row r="961" s="34" customFormat="true" ht="15.65" hidden="false" customHeight="false" outlineLevel="0" collapsed="false">
      <c r="A961" s="44"/>
      <c r="B961" s="44"/>
      <c r="C961" s="44"/>
      <c r="D961" s="44"/>
      <c r="E961" s="44"/>
      <c r="F961" s="44"/>
      <c r="G961" s="44"/>
      <c r="H961" s="44"/>
    </row>
    <row r="962" s="34" customFormat="true" ht="15.65" hidden="false" customHeight="false" outlineLevel="0" collapsed="false">
      <c r="A962" s="44"/>
      <c r="B962" s="44"/>
      <c r="C962" s="44"/>
      <c r="D962" s="44"/>
      <c r="E962" s="44"/>
      <c r="F962" s="44"/>
      <c r="G962" s="44"/>
      <c r="H962" s="44"/>
    </row>
    <row r="963" s="34" customFormat="true" ht="15.65" hidden="false" customHeight="false" outlineLevel="0" collapsed="false">
      <c r="A963" s="44"/>
      <c r="B963" s="44"/>
      <c r="C963" s="44"/>
      <c r="D963" s="44"/>
      <c r="E963" s="44"/>
      <c r="F963" s="44"/>
      <c r="G963" s="44"/>
      <c r="H963" s="44"/>
    </row>
    <row r="964" s="34" customFormat="true" ht="15.65" hidden="false" customHeight="false" outlineLevel="0" collapsed="false">
      <c r="A964" s="44"/>
      <c r="B964" s="44"/>
      <c r="C964" s="44"/>
      <c r="D964" s="44"/>
      <c r="E964" s="44"/>
      <c r="F964" s="44"/>
      <c r="G964" s="44"/>
      <c r="H964" s="44"/>
    </row>
    <row r="965" s="34" customFormat="true" ht="15.65" hidden="false" customHeight="false" outlineLevel="0" collapsed="false">
      <c r="A965" s="44"/>
      <c r="B965" s="44"/>
      <c r="C965" s="44"/>
      <c r="D965" s="44"/>
      <c r="E965" s="44"/>
      <c r="F965" s="44"/>
      <c r="G965" s="44"/>
      <c r="H965" s="44"/>
    </row>
    <row r="966" s="34" customFormat="true" ht="15.65" hidden="false" customHeight="false" outlineLevel="0" collapsed="false">
      <c r="A966" s="44"/>
      <c r="B966" s="44"/>
      <c r="C966" s="44"/>
      <c r="D966" s="44"/>
      <c r="E966" s="44"/>
      <c r="F966" s="44"/>
      <c r="G966" s="44"/>
      <c r="H966" s="44"/>
    </row>
    <row r="967" s="34" customFormat="true" ht="15.65" hidden="false" customHeight="false" outlineLevel="0" collapsed="false">
      <c r="A967" s="44"/>
      <c r="B967" s="44"/>
      <c r="C967" s="44"/>
      <c r="D967" s="44"/>
      <c r="E967" s="44"/>
      <c r="F967" s="44"/>
      <c r="G967" s="44"/>
      <c r="H967" s="44"/>
    </row>
    <row r="968" s="34" customFormat="true" ht="15.65" hidden="false" customHeight="false" outlineLevel="0" collapsed="false">
      <c r="A968" s="44"/>
      <c r="B968" s="44"/>
      <c r="C968" s="44"/>
      <c r="D968" s="44"/>
      <c r="E968" s="44"/>
      <c r="F968" s="44"/>
      <c r="G968" s="44"/>
      <c r="H968" s="44"/>
    </row>
    <row r="969" s="34" customFormat="true" ht="15.65" hidden="false" customHeight="false" outlineLevel="0" collapsed="false">
      <c r="A969" s="44"/>
      <c r="B969" s="44"/>
      <c r="C969" s="44"/>
      <c r="D969" s="44"/>
      <c r="E969" s="44"/>
      <c r="F969" s="44"/>
      <c r="G969" s="44"/>
      <c r="H969" s="44"/>
    </row>
    <row r="970" s="34" customFormat="true" ht="15.65" hidden="false" customHeight="false" outlineLevel="0" collapsed="false">
      <c r="A970" s="44"/>
      <c r="B970" s="44"/>
      <c r="C970" s="44"/>
      <c r="D970" s="44"/>
      <c r="E970" s="44"/>
      <c r="F970" s="44"/>
      <c r="G970" s="44"/>
      <c r="H970" s="44"/>
    </row>
    <row r="971" s="34" customFormat="true" ht="15.65" hidden="false" customHeight="false" outlineLevel="0" collapsed="false">
      <c r="A971" s="44"/>
      <c r="B971" s="44"/>
      <c r="C971" s="44"/>
      <c r="D971" s="44"/>
      <c r="E971" s="44"/>
      <c r="F971" s="44"/>
      <c r="G971" s="44"/>
      <c r="H971" s="44"/>
    </row>
    <row r="972" s="34" customFormat="true" ht="15.65" hidden="false" customHeight="false" outlineLevel="0" collapsed="false">
      <c r="A972" s="44"/>
      <c r="B972" s="44"/>
      <c r="C972" s="44"/>
      <c r="D972" s="44"/>
      <c r="E972" s="44"/>
      <c r="F972" s="44"/>
      <c r="G972" s="44"/>
      <c r="H972" s="44"/>
    </row>
    <row r="973" s="34" customFormat="true" ht="15.65" hidden="false" customHeight="false" outlineLevel="0" collapsed="false">
      <c r="A973" s="44"/>
      <c r="B973" s="44"/>
      <c r="C973" s="44"/>
      <c r="D973" s="44"/>
      <c r="E973" s="44"/>
      <c r="F973" s="44"/>
      <c r="G973" s="44"/>
      <c r="H973" s="44"/>
    </row>
    <row r="974" s="34" customFormat="true" ht="15.65" hidden="false" customHeight="false" outlineLevel="0" collapsed="false">
      <c r="A974" s="44"/>
      <c r="B974" s="44"/>
      <c r="C974" s="44"/>
      <c r="D974" s="44"/>
      <c r="E974" s="44"/>
      <c r="F974" s="44"/>
      <c r="G974" s="44"/>
      <c r="H974" s="44"/>
    </row>
    <row r="975" s="34" customFormat="true" ht="15.65" hidden="false" customHeight="false" outlineLevel="0" collapsed="false">
      <c r="A975" s="44"/>
      <c r="B975" s="44"/>
      <c r="C975" s="44"/>
      <c r="D975" s="44"/>
      <c r="E975" s="44"/>
      <c r="F975" s="44"/>
      <c r="G975" s="44"/>
      <c r="H975" s="44"/>
    </row>
    <row r="976" s="34" customFormat="true" ht="15.65" hidden="false" customHeight="false" outlineLevel="0" collapsed="false">
      <c r="A976" s="44"/>
      <c r="B976" s="44"/>
      <c r="C976" s="44"/>
      <c r="D976" s="44"/>
      <c r="E976" s="44"/>
      <c r="F976" s="44"/>
      <c r="G976" s="44"/>
      <c r="H976" s="44"/>
    </row>
    <row r="977" s="34" customFormat="true" ht="15.65" hidden="false" customHeight="false" outlineLevel="0" collapsed="false">
      <c r="A977" s="44"/>
      <c r="B977" s="44"/>
      <c r="C977" s="44"/>
      <c r="D977" s="44"/>
      <c r="E977" s="44"/>
      <c r="F977" s="44"/>
      <c r="G977" s="44"/>
      <c r="H977" s="44"/>
    </row>
    <row r="978" s="34" customFormat="true" ht="15.65" hidden="false" customHeight="false" outlineLevel="0" collapsed="false">
      <c r="A978" s="44"/>
      <c r="B978" s="44"/>
      <c r="C978" s="44"/>
      <c r="D978" s="44"/>
      <c r="E978" s="44"/>
      <c r="F978" s="44"/>
      <c r="G978" s="44"/>
      <c r="H978" s="44"/>
    </row>
    <row r="979" s="34" customFormat="true" ht="15.65" hidden="false" customHeight="false" outlineLevel="0" collapsed="false">
      <c r="A979" s="44"/>
      <c r="B979" s="44"/>
      <c r="C979" s="44"/>
      <c r="D979" s="44"/>
      <c r="E979" s="44"/>
      <c r="F979" s="44"/>
      <c r="G979" s="44"/>
      <c r="H979" s="44"/>
    </row>
    <row r="980" s="34" customFormat="true" ht="15.65" hidden="false" customHeight="false" outlineLevel="0" collapsed="false">
      <c r="A980" s="44"/>
      <c r="B980" s="44"/>
      <c r="C980" s="44"/>
      <c r="D980" s="44"/>
      <c r="E980" s="44"/>
      <c r="F980" s="44"/>
      <c r="G980" s="44"/>
      <c r="H980" s="44"/>
    </row>
    <row r="981" s="34" customFormat="true" ht="15.65" hidden="false" customHeight="false" outlineLevel="0" collapsed="false">
      <c r="A981" s="44"/>
      <c r="B981" s="44"/>
      <c r="C981" s="44"/>
      <c r="D981" s="44"/>
      <c r="E981" s="44"/>
      <c r="F981" s="44"/>
      <c r="G981" s="44"/>
      <c r="H981" s="44"/>
    </row>
    <row r="982" s="34" customFormat="true" ht="15.65" hidden="false" customHeight="false" outlineLevel="0" collapsed="false">
      <c r="A982" s="44"/>
      <c r="B982" s="44"/>
      <c r="C982" s="44"/>
      <c r="D982" s="44"/>
      <c r="E982" s="44"/>
      <c r="F982" s="44"/>
      <c r="G982" s="44"/>
      <c r="H982" s="44"/>
    </row>
    <row r="983" s="34" customFormat="true" ht="15.65" hidden="false" customHeight="false" outlineLevel="0" collapsed="false">
      <c r="A983" s="44"/>
      <c r="B983" s="44"/>
      <c r="C983" s="44"/>
      <c r="D983" s="44"/>
      <c r="E983" s="44"/>
      <c r="F983" s="44"/>
      <c r="G983" s="44"/>
      <c r="H983" s="44"/>
    </row>
    <row r="984" s="34" customFormat="true" ht="15.65" hidden="false" customHeight="false" outlineLevel="0" collapsed="false">
      <c r="A984" s="44"/>
      <c r="B984" s="44"/>
      <c r="C984" s="44"/>
      <c r="D984" s="44"/>
      <c r="E984" s="44"/>
      <c r="F984" s="44"/>
      <c r="G984" s="44"/>
      <c r="H984" s="44"/>
    </row>
    <row r="985" s="34" customFormat="true" ht="15.65" hidden="false" customHeight="false" outlineLevel="0" collapsed="false">
      <c r="A985" s="44"/>
      <c r="B985" s="44"/>
      <c r="C985" s="44"/>
      <c r="D985" s="44"/>
      <c r="E985" s="44"/>
      <c r="F985" s="44"/>
      <c r="G985" s="44"/>
      <c r="H985" s="44"/>
    </row>
    <row r="986" s="34" customFormat="true" ht="15.65" hidden="false" customHeight="false" outlineLevel="0" collapsed="false">
      <c r="A986" s="44"/>
      <c r="B986" s="44"/>
      <c r="C986" s="44"/>
      <c r="D986" s="44"/>
      <c r="E986" s="44"/>
      <c r="F986" s="44"/>
      <c r="G986" s="44"/>
      <c r="H986" s="44"/>
    </row>
    <row r="987" s="34" customFormat="true" ht="15.65" hidden="false" customHeight="false" outlineLevel="0" collapsed="false">
      <c r="A987" s="44"/>
      <c r="B987" s="44"/>
      <c r="C987" s="44"/>
      <c r="D987" s="44"/>
      <c r="E987" s="44"/>
      <c r="F987" s="44"/>
      <c r="G987" s="44"/>
      <c r="H987" s="44"/>
    </row>
    <row r="988" s="34" customFormat="true" ht="15.65" hidden="false" customHeight="false" outlineLevel="0" collapsed="false">
      <c r="A988" s="44"/>
      <c r="B988" s="44"/>
      <c r="C988" s="44"/>
      <c r="D988" s="44"/>
      <c r="E988" s="44"/>
      <c r="F988" s="44"/>
      <c r="G988" s="44"/>
      <c r="H988" s="44"/>
    </row>
    <row r="989" s="34" customFormat="true" ht="15.65" hidden="false" customHeight="false" outlineLevel="0" collapsed="false">
      <c r="A989" s="44"/>
      <c r="B989" s="44"/>
      <c r="C989" s="44"/>
      <c r="D989" s="44"/>
      <c r="E989" s="44"/>
      <c r="F989" s="44"/>
      <c r="G989" s="44"/>
      <c r="H989" s="44"/>
    </row>
    <row r="990" s="34" customFormat="true" ht="15.65" hidden="false" customHeight="false" outlineLevel="0" collapsed="false">
      <c r="A990" s="44"/>
      <c r="B990" s="44"/>
      <c r="C990" s="44"/>
      <c r="D990" s="44"/>
      <c r="E990" s="44"/>
      <c r="F990" s="44"/>
      <c r="G990" s="44"/>
      <c r="H990" s="44"/>
    </row>
    <row r="991" s="34" customFormat="true" ht="15.65" hidden="false" customHeight="false" outlineLevel="0" collapsed="false">
      <c r="A991" s="44"/>
      <c r="B991" s="44"/>
      <c r="C991" s="44"/>
      <c r="D991" s="44"/>
      <c r="E991" s="44"/>
      <c r="F991" s="44"/>
      <c r="G991" s="44"/>
      <c r="H991" s="44"/>
    </row>
  </sheetData>
  <mergeCells count="22">
    <mergeCell ref="I1:T2"/>
    <mergeCell ref="I3:T3"/>
    <mergeCell ref="A6:T6"/>
    <mergeCell ref="A7:T7"/>
    <mergeCell ref="S8:T8"/>
    <mergeCell ref="A9:H9"/>
    <mergeCell ref="I9:I11"/>
    <mergeCell ref="J9:Q9"/>
    <mergeCell ref="R9:T10"/>
    <mergeCell ref="A10:A11"/>
    <mergeCell ref="B10:B11"/>
    <mergeCell ref="C10:C11"/>
    <mergeCell ref="D10:F10"/>
    <mergeCell ref="G10:G11"/>
    <mergeCell ref="H10:H11"/>
    <mergeCell ref="J10:J11"/>
    <mergeCell ref="K10:K11"/>
    <mergeCell ref="L10:L11"/>
    <mergeCell ref="M10:O10"/>
    <mergeCell ref="P10:Q10"/>
    <mergeCell ref="A33:H33"/>
    <mergeCell ref="J33:Q33"/>
  </mergeCells>
  <printOptions headings="false" gridLines="false" gridLinesSet="true" horizontalCentered="true" verticalCentered="false"/>
  <pageMargins left="0.196527777777778" right="0" top="0.66875" bottom="0.236111111111111" header="0.19652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User</cp:lastModifiedBy>
  <cp:lastPrinted>2025-03-03T06:49:42Z</cp:lastPrinted>
  <dcterms:modified xsi:type="dcterms:W3CDTF">2025-05-06T03:46:18Z</dcterms:modified>
  <cp:revision>0</cp:revision>
  <dc:subject/>
  <dc:title/>
</cp:coreProperties>
</file>