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8">
  <si>
    <t xml:space="preserve">Приложение № 5
к  решение Совета Называевского района  от 00.01.2025г. № 00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"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Приложение №8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R1" activeCellId="0" sqref="R1:T2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</row>
    <row r="2" customFormat="false" ht="106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96.45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5"/>
      <c r="T3" s="5"/>
    </row>
    <row r="4" customFormat="false" ht="13.6" hidden="true" customHeight="true" outlineLevel="0" collapsed="false"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65" hidden="true" customHeight="false" outlineLevel="0" collapsed="false">
      <c r="U5" s="7"/>
    </row>
    <row r="6" customFormat="false" ht="18.3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/>
    </row>
    <row r="7" customFormat="false" ht="18.3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8.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4</v>
      </c>
      <c r="T8" s="12"/>
    </row>
    <row r="9" customFormat="false" ht="92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 t="s">
        <v>6</v>
      </c>
      <c r="J9" s="15" t="s">
        <v>7</v>
      </c>
      <c r="K9" s="15"/>
      <c r="L9" s="15"/>
      <c r="M9" s="15"/>
      <c r="N9" s="15"/>
      <c r="O9" s="15"/>
      <c r="P9" s="15"/>
      <c r="Q9" s="15"/>
      <c r="R9" s="15" t="s">
        <v>8</v>
      </c>
      <c r="S9" s="15"/>
      <c r="T9" s="15"/>
    </row>
    <row r="10" customFormat="false" ht="38.25" hidden="false" customHeight="true" outlineLevel="0" collapsed="false">
      <c r="A10" s="16" t="s">
        <v>9</v>
      </c>
      <c r="B10" s="17" t="s">
        <v>10</v>
      </c>
      <c r="C10" s="17" t="s">
        <v>11</v>
      </c>
      <c r="D10" s="15" t="s">
        <v>12</v>
      </c>
      <c r="E10" s="15"/>
      <c r="F10" s="15"/>
      <c r="G10" s="17" t="s">
        <v>13</v>
      </c>
      <c r="H10" s="18" t="s">
        <v>14</v>
      </c>
      <c r="I10" s="14"/>
      <c r="J10" s="17" t="s">
        <v>15</v>
      </c>
      <c r="K10" s="19" t="s">
        <v>10</v>
      </c>
      <c r="L10" s="19" t="s">
        <v>11</v>
      </c>
      <c r="M10" s="20" t="s">
        <v>12</v>
      </c>
      <c r="N10" s="20"/>
      <c r="O10" s="20"/>
      <c r="P10" s="21" t="s">
        <v>16</v>
      </c>
      <c r="Q10" s="21"/>
      <c r="R10" s="15"/>
      <c r="S10" s="15"/>
      <c r="T10" s="15"/>
    </row>
    <row r="11" customFormat="false" ht="153" hidden="false" customHeight="true" outlineLevel="0" collapsed="false">
      <c r="A11" s="16"/>
      <c r="B11" s="17"/>
      <c r="C11" s="17"/>
      <c r="D11" s="17"/>
      <c r="E11" s="17" t="s">
        <v>17</v>
      </c>
      <c r="F11" s="17" t="s">
        <v>18</v>
      </c>
      <c r="G11" s="17"/>
      <c r="H11" s="18"/>
      <c r="I11" s="14"/>
      <c r="J11" s="17"/>
      <c r="K11" s="19"/>
      <c r="L11" s="19"/>
      <c r="M11" s="22"/>
      <c r="N11" s="23" t="s">
        <v>17</v>
      </c>
      <c r="O11" s="23" t="s">
        <v>18</v>
      </c>
      <c r="P11" s="23" t="s">
        <v>19</v>
      </c>
      <c r="Q11" s="19" t="s">
        <v>20</v>
      </c>
      <c r="R11" s="24" t="s">
        <v>21</v>
      </c>
      <c r="S11" s="24" t="s">
        <v>22</v>
      </c>
      <c r="T11" s="25" t="s">
        <v>23</v>
      </c>
    </row>
    <row r="12" customFormat="false" ht="17.35" hidden="false" customHeight="true" outlineLevel="0" collapsed="false">
      <c r="A12" s="26"/>
      <c r="B12" s="17"/>
      <c r="C12" s="17"/>
      <c r="D12" s="17"/>
      <c r="E12" s="17"/>
      <c r="F12" s="17"/>
      <c r="G12" s="17"/>
      <c r="H12" s="27"/>
      <c r="I12" s="28" t="s">
        <v>24</v>
      </c>
      <c r="J12" s="29" t="s">
        <v>25</v>
      </c>
      <c r="K12" s="30" t="s">
        <v>25</v>
      </c>
      <c r="L12" s="30" t="s">
        <v>26</v>
      </c>
      <c r="M12" s="28" t="s">
        <v>27</v>
      </c>
      <c r="N12" s="30" t="s">
        <v>28</v>
      </c>
      <c r="O12" s="30" t="s">
        <v>29</v>
      </c>
      <c r="P12" s="30" t="s">
        <v>30</v>
      </c>
      <c r="Q12" s="30" t="s">
        <v>31</v>
      </c>
      <c r="R12" s="30" t="s">
        <v>32</v>
      </c>
      <c r="S12" s="30" t="s">
        <v>33</v>
      </c>
      <c r="T12" s="30" t="s">
        <v>34</v>
      </c>
    </row>
    <row r="13" s="36" customFormat="true" ht="38.25" hidden="false" customHeight="true" outlineLevel="0" collapsed="false">
      <c r="A13" s="31" t="s">
        <v>35</v>
      </c>
      <c r="B13" s="32" t="s">
        <v>36</v>
      </c>
      <c r="C13" s="32" t="s">
        <v>37</v>
      </c>
      <c r="D13" s="32" t="s">
        <v>38</v>
      </c>
      <c r="E13" s="32" t="s">
        <v>38</v>
      </c>
      <c r="F13" s="32" t="s">
        <v>38</v>
      </c>
      <c r="G13" s="32" t="s">
        <v>39</v>
      </c>
      <c r="H13" s="33" t="s">
        <v>40</v>
      </c>
      <c r="I13" s="34" t="s">
        <v>41</v>
      </c>
      <c r="J13" s="35" t="s">
        <v>40</v>
      </c>
      <c r="K13" s="35" t="str">
        <f aca="false">B13</f>
        <v>01</v>
      </c>
      <c r="L13" s="35" t="str">
        <f aca="false">C13</f>
        <v>02</v>
      </c>
      <c r="M13" s="35" t="str">
        <f aca="false">D13</f>
        <v>00</v>
      </c>
      <c r="N13" s="35" t="str">
        <f aca="false">E13</f>
        <v>00</v>
      </c>
      <c r="O13" s="35" t="str">
        <f aca="false">F13</f>
        <v>00</v>
      </c>
      <c r="P13" s="35" t="str">
        <f aca="false">G13</f>
        <v>0000</v>
      </c>
      <c r="Q13" s="35" t="str">
        <f aca="false">H13</f>
        <v>000</v>
      </c>
      <c r="R13" s="35" t="s">
        <v>42</v>
      </c>
      <c r="S13" s="35" t="s">
        <v>42</v>
      </c>
      <c r="T13" s="35" t="s">
        <v>42</v>
      </c>
    </row>
    <row r="14" s="36" customFormat="true" ht="41.3" hidden="false" customHeight="true" outlineLevel="0" collapsed="false">
      <c r="A14" s="31" t="s">
        <v>35</v>
      </c>
      <c r="B14" s="32" t="s">
        <v>36</v>
      </c>
      <c r="C14" s="32" t="s">
        <v>37</v>
      </c>
      <c r="D14" s="32" t="s">
        <v>38</v>
      </c>
      <c r="E14" s="32" t="s">
        <v>38</v>
      </c>
      <c r="F14" s="32" t="s">
        <v>38</v>
      </c>
      <c r="G14" s="32" t="s">
        <v>39</v>
      </c>
      <c r="H14" s="33" t="s">
        <v>43</v>
      </c>
      <c r="I14" s="34" t="s">
        <v>44</v>
      </c>
      <c r="J14" s="35" t="s">
        <v>40</v>
      </c>
      <c r="K14" s="35" t="str">
        <f aca="false">B14</f>
        <v>01</v>
      </c>
      <c r="L14" s="35" t="str">
        <f aca="false">C14</f>
        <v>02</v>
      </c>
      <c r="M14" s="35" t="str">
        <f aca="false">D14</f>
        <v>00</v>
      </c>
      <c r="N14" s="35" t="str">
        <f aca="false">E14</f>
        <v>00</v>
      </c>
      <c r="O14" s="35" t="str">
        <f aca="false">F14</f>
        <v>00</v>
      </c>
      <c r="P14" s="35" t="str">
        <f aca="false">G14</f>
        <v>0000</v>
      </c>
      <c r="Q14" s="35" t="str">
        <f aca="false">H14</f>
        <v>700</v>
      </c>
      <c r="R14" s="35" t="s">
        <v>42</v>
      </c>
      <c r="S14" s="35" t="s">
        <v>42</v>
      </c>
      <c r="T14" s="35" t="s">
        <v>42</v>
      </c>
    </row>
    <row r="15" s="36" customFormat="true" ht="57.75" hidden="false" customHeight="true" outlineLevel="0" collapsed="false">
      <c r="A15" s="31" t="s">
        <v>35</v>
      </c>
      <c r="B15" s="32" t="s">
        <v>36</v>
      </c>
      <c r="C15" s="32" t="s">
        <v>37</v>
      </c>
      <c r="D15" s="32" t="s">
        <v>38</v>
      </c>
      <c r="E15" s="32" t="s">
        <v>38</v>
      </c>
      <c r="F15" s="32" t="s">
        <v>45</v>
      </c>
      <c r="G15" s="32" t="s">
        <v>39</v>
      </c>
      <c r="H15" s="33" t="s">
        <v>46</v>
      </c>
      <c r="I15" s="34" t="s">
        <v>47</v>
      </c>
      <c r="J15" s="35" t="s">
        <v>40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">
        <v>48</v>
      </c>
      <c r="P15" s="35" t="str">
        <f aca="false">G15</f>
        <v>0000</v>
      </c>
      <c r="Q15" s="35" t="str">
        <f aca="false">H15</f>
        <v>710</v>
      </c>
      <c r="R15" s="35" t="s">
        <v>42</v>
      </c>
      <c r="S15" s="35" t="s">
        <v>42</v>
      </c>
      <c r="T15" s="35" t="s">
        <v>42</v>
      </c>
    </row>
    <row r="16" s="37" customFormat="true" ht="55.55" hidden="false" customHeight="true" outlineLevel="0" collapsed="false">
      <c r="A16" s="31" t="s">
        <v>35</v>
      </c>
      <c r="B16" s="32" t="s">
        <v>36</v>
      </c>
      <c r="C16" s="32" t="s">
        <v>37</v>
      </c>
      <c r="D16" s="32" t="s">
        <v>38</v>
      </c>
      <c r="E16" s="32" t="s">
        <v>38</v>
      </c>
      <c r="F16" s="32" t="s">
        <v>38</v>
      </c>
      <c r="G16" s="32" t="s">
        <v>39</v>
      </c>
      <c r="H16" s="33" t="s">
        <v>49</v>
      </c>
      <c r="I16" s="34" t="s">
        <v>50</v>
      </c>
      <c r="J16" s="35" t="s">
        <v>40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800</v>
      </c>
      <c r="R16" s="35" t="s">
        <v>42</v>
      </c>
      <c r="S16" s="35" t="s">
        <v>42</v>
      </c>
      <c r="T16" s="35" t="s">
        <v>42</v>
      </c>
    </row>
    <row r="17" s="36" customFormat="true" ht="57.75" hidden="false" customHeight="true" outlineLevel="0" collapsed="false">
      <c r="A17" s="31" t="s">
        <v>35</v>
      </c>
      <c r="B17" s="32" t="s">
        <v>36</v>
      </c>
      <c r="C17" s="32" t="s">
        <v>37</v>
      </c>
      <c r="D17" s="32" t="s">
        <v>38</v>
      </c>
      <c r="E17" s="32" t="s">
        <v>38</v>
      </c>
      <c r="F17" s="32" t="s">
        <v>45</v>
      </c>
      <c r="G17" s="32" t="s">
        <v>39</v>
      </c>
      <c r="H17" s="33" t="s">
        <v>51</v>
      </c>
      <c r="I17" s="34" t="s">
        <v>52</v>
      </c>
      <c r="J17" s="35" t="s">
        <v>40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48</v>
      </c>
      <c r="P17" s="35" t="str">
        <f aca="false">G17</f>
        <v>0000</v>
      </c>
      <c r="Q17" s="35" t="str">
        <f aca="false">H17</f>
        <v>810</v>
      </c>
      <c r="R17" s="35" t="s">
        <v>42</v>
      </c>
      <c r="S17" s="35" t="s">
        <v>42</v>
      </c>
      <c r="T17" s="35" t="s">
        <v>42</v>
      </c>
      <c r="U17" s="38"/>
    </row>
    <row r="18" s="36" customFormat="true" ht="50.3" hidden="false" customHeight="true" outlineLevel="0" collapsed="false">
      <c r="A18" s="31" t="s">
        <v>35</v>
      </c>
      <c r="B18" s="32" t="s">
        <v>36</v>
      </c>
      <c r="C18" s="32" t="s">
        <v>53</v>
      </c>
      <c r="D18" s="32" t="s">
        <v>38</v>
      </c>
      <c r="E18" s="32" t="s">
        <v>38</v>
      </c>
      <c r="F18" s="32" t="s">
        <v>38</v>
      </c>
      <c r="G18" s="32" t="s">
        <v>39</v>
      </c>
      <c r="H18" s="33" t="s">
        <v>40</v>
      </c>
      <c r="I18" s="34" t="s">
        <v>54</v>
      </c>
      <c r="J18" s="35" t="s">
        <v>40</v>
      </c>
      <c r="K18" s="35" t="str">
        <f aca="false">B18</f>
        <v>01</v>
      </c>
      <c r="L18" s="35" t="str">
        <f aca="false">C18</f>
        <v>03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000</v>
      </c>
      <c r="R18" s="35" t="s">
        <v>42</v>
      </c>
      <c r="S18" s="35" t="s">
        <v>42</v>
      </c>
      <c r="T18" s="35" t="s">
        <v>42</v>
      </c>
      <c r="U18" s="38"/>
    </row>
    <row r="19" s="37" customFormat="true" ht="66.1" hidden="false" customHeight="true" outlineLevel="0" collapsed="false">
      <c r="A19" s="31" t="s">
        <v>35</v>
      </c>
      <c r="B19" s="32" t="s">
        <v>36</v>
      </c>
      <c r="C19" s="32" t="s">
        <v>53</v>
      </c>
      <c r="D19" s="32" t="s">
        <v>38</v>
      </c>
      <c r="E19" s="32" t="s">
        <v>38</v>
      </c>
      <c r="F19" s="32" t="s">
        <v>38</v>
      </c>
      <c r="G19" s="32" t="s">
        <v>39</v>
      </c>
      <c r="H19" s="33" t="s">
        <v>43</v>
      </c>
      <c r="I19" s="34" t="s">
        <v>55</v>
      </c>
      <c r="J19" s="35" t="s">
        <v>40</v>
      </c>
      <c r="K19" s="35" t="str">
        <f aca="false">B19</f>
        <v>01</v>
      </c>
      <c r="L19" s="35" t="str">
        <f aca="false">C19</f>
        <v>03</v>
      </c>
      <c r="M19" s="35" t="s">
        <v>36</v>
      </c>
      <c r="N19" s="35" t="str">
        <f aca="false">E19</f>
        <v>00</v>
      </c>
      <c r="O19" s="35" t="str">
        <f aca="false">F19</f>
        <v>00</v>
      </c>
      <c r="P19" s="35" t="str">
        <f aca="false">G19</f>
        <v>0000</v>
      </c>
      <c r="Q19" s="35" t="str">
        <f aca="false">H19</f>
        <v>700</v>
      </c>
      <c r="R19" s="35" t="s">
        <v>42</v>
      </c>
      <c r="S19" s="35" t="s">
        <v>42</v>
      </c>
      <c r="T19" s="35" t="s">
        <v>42</v>
      </c>
      <c r="U19" s="39"/>
    </row>
    <row r="20" s="36" customFormat="true" ht="73.55" hidden="false" customHeight="true" outlineLevel="0" collapsed="false">
      <c r="A20" s="31" t="s">
        <v>35</v>
      </c>
      <c r="B20" s="32" t="s">
        <v>36</v>
      </c>
      <c r="C20" s="32" t="s">
        <v>53</v>
      </c>
      <c r="D20" s="32" t="s">
        <v>38</v>
      </c>
      <c r="E20" s="32" t="s">
        <v>38</v>
      </c>
      <c r="F20" s="32" t="s">
        <v>45</v>
      </c>
      <c r="G20" s="32" t="s">
        <v>39</v>
      </c>
      <c r="H20" s="33" t="s">
        <v>46</v>
      </c>
      <c r="I20" s="34" t="s">
        <v>56</v>
      </c>
      <c r="J20" s="35" t="s">
        <v>40</v>
      </c>
      <c r="K20" s="35" t="str">
        <f aca="false">B20</f>
        <v>01</v>
      </c>
      <c r="L20" s="35" t="str">
        <f aca="false">C20</f>
        <v>03</v>
      </c>
      <c r="M20" s="35" t="s">
        <v>36</v>
      </c>
      <c r="N20" s="35" t="str">
        <f aca="false">E20</f>
        <v>00</v>
      </c>
      <c r="O20" s="35" t="s">
        <v>48</v>
      </c>
      <c r="P20" s="35" t="str">
        <f aca="false">G20</f>
        <v>0000</v>
      </c>
      <c r="Q20" s="35" t="str">
        <f aca="false">H20</f>
        <v>710</v>
      </c>
      <c r="R20" s="35" t="s">
        <v>42</v>
      </c>
      <c r="S20" s="35" t="s">
        <v>42</v>
      </c>
      <c r="T20" s="35" t="s">
        <v>42</v>
      </c>
    </row>
    <row r="21" s="36" customFormat="true" ht="73.55" hidden="false" customHeight="true" outlineLevel="0" collapsed="false">
      <c r="A21" s="31" t="s">
        <v>35</v>
      </c>
      <c r="B21" s="32" t="s">
        <v>36</v>
      </c>
      <c r="C21" s="32" t="s">
        <v>53</v>
      </c>
      <c r="D21" s="32" t="s">
        <v>38</v>
      </c>
      <c r="E21" s="32" t="s">
        <v>38</v>
      </c>
      <c r="F21" s="32" t="s">
        <v>38</v>
      </c>
      <c r="G21" s="32" t="s">
        <v>39</v>
      </c>
      <c r="H21" s="33" t="s">
        <v>49</v>
      </c>
      <c r="I21" s="34" t="s">
        <v>57</v>
      </c>
      <c r="J21" s="35" t="s">
        <v>40</v>
      </c>
      <c r="K21" s="35" t="str">
        <f aca="false">B21</f>
        <v>01</v>
      </c>
      <c r="L21" s="35" t="str">
        <f aca="false">C21</f>
        <v>03</v>
      </c>
      <c r="M21" s="35" t="s">
        <v>36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800</v>
      </c>
      <c r="R21" s="35" t="s">
        <v>42</v>
      </c>
      <c r="S21" s="35" t="s">
        <v>42</v>
      </c>
      <c r="T21" s="35" t="s">
        <v>42</v>
      </c>
    </row>
    <row r="22" s="36" customFormat="true" ht="80.35" hidden="false" customHeight="true" outlineLevel="0" collapsed="false">
      <c r="A22" s="31" t="s">
        <v>35</v>
      </c>
      <c r="B22" s="32" t="s">
        <v>36</v>
      </c>
      <c r="C22" s="32" t="s">
        <v>53</v>
      </c>
      <c r="D22" s="32" t="s">
        <v>38</v>
      </c>
      <c r="E22" s="32" t="s">
        <v>38</v>
      </c>
      <c r="F22" s="32" t="s">
        <v>45</v>
      </c>
      <c r="G22" s="32" t="s">
        <v>39</v>
      </c>
      <c r="H22" s="33" t="s">
        <v>51</v>
      </c>
      <c r="I22" s="34" t="s">
        <v>58</v>
      </c>
      <c r="J22" s="35" t="s">
        <v>40</v>
      </c>
      <c r="K22" s="35" t="str">
        <f aca="false">B22</f>
        <v>01</v>
      </c>
      <c r="L22" s="35" t="str">
        <f aca="false">C22</f>
        <v>03</v>
      </c>
      <c r="M22" s="35" t="s">
        <v>36</v>
      </c>
      <c r="N22" s="35" t="str">
        <f aca="false">E22</f>
        <v>00</v>
      </c>
      <c r="O22" s="35" t="s">
        <v>48</v>
      </c>
      <c r="P22" s="35" t="str">
        <f aca="false">G22</f>
        <v>0000</v>
      </c>
      <c r="Q22" s="35" t="str">
        <f aca="false">H22</f>
        <v>810</v>
      </c>
      <c r="R22" s="35" t="s">
        <v>42</v>
      </c>
      <c r="S22" s="35" t="s">
        <v>42</v>
      </c>
      <c r="T22" s="35" t="s">
        <v>42</v>
      </c>
    </row>
    <row r="23" s="36" customFormat="true" ht="44.35" hidden="false" customHeight="true" outlineLevel="0" collapsed="false">
      <c r="A23" s="31" t="s">
        <v>35</v>
      </c>
      <c r="B23" s="32" t="s">
        <v>36</v>
      </c>
      <c r="C23" s="32" t="s">
        <v>45</v>
      </c>
      <c r="D23" s="32" t="s">
        <v>38</v>
      </c>
      <c r="E23" s="32" t="s">
        <v>38</v>
      </c>
      <c r="F23" s="32" t="s">
        <v>38</v>
      </c>
      <c r="G23" s="32" t="s">
        <v>39</v>
      </c>
      <c r="H23" s="33" t="s">
        <v>40</v>
      </c>
      <c r="I23" s="34" t="s">
        <v>59</v>
      </c>
      <c r="J23" s="35" t="s">
        <v>40</v>
      </c>
      <c r="K23" s="35" t="str">
        <f aca="false">B23</f>
        <v>01</v>
      </c>
      <c r="L23" s="35" t="str">
        <f aca="false">C23</f>
        <v>05</v>
      </c>
      <c r="M23" s="35" t="str">
        <f aca="false">D23</f>
        <v>00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000</v>
      </c>
      <c r="R23" s="35" t="s">
        <v>42</v>
      </c>
      <c r="S23" s="35" t="s">
        <v>42</v>
      </c>
      <c r="T23" s="35" t="s">
        <v>42</v>
      </c>
      <c r="U23" s="38"/>
    </row>
    <row r="24" s="36" customFormat="true" ht="24.8" hidden="false" customHeight="true" outlineLevel="0" collapsed="false">
      <c r="A24" s="31" t="s">
        <v>35</v>
      </c>
      <c r="B24" s="32" t="s">
        <v>36</v>
      </c>
      <c r="C24" s="32" t="s">
        <v>45</v>
      </c>
      <c r="D24" s="32" t="s">
        <v>38</v>
      </c>
      <c r="E24" s="32" t="s">
        <v>38</v>
      </c>
      <c r="F24" s="32" t="s">
        <v>45</v>
      </c>
      <c r="G24" s="32" t="s">
        <v>39</v>
      </c>
      <c r="H24" s="33" t="s">
        <v>60</v>
      </c>
      <c r="I24" s="34" t="s">
        <v>61</v>
      </c>
      <c r="J24" s="35" t="s">
        <v>40</v>
      </c>
      <c r="K24" s="35" t="str">
        <f aca="false">B24</f>
        <v>01</v>
      </c>
      <c r="L24" s="35" t="str">
        <f aca="false">C24</f>
        <v>05</v>
      </c>
      <c r="M24" s="35" t="str">
        <f aca="false">D24</f>
        <v>00</v>
      </c>
      <c r="N24" s="35" t="str">
        <f aca="false">E24</f>
        <v>00</v>
      </c>
      <c r="O24" s="35" t="s">
        <v>38</v>
      </c>
      <c r="P24" s="35" t="str">
        <f aca="false">G24</f>
        <v>0000</v>
      </c>
      <c r="Q24" s="35" t="str">
        <f aca="false">H24</f>
        <v>500</v>
      </c>
      <c r="R24" s="40" t="n">
        <f aca="false">R25</f>
        <v>39076650.38</v>
      </c>
      <c r="S24" s="40" t="n">
        <f aca="false">S25</f>
        <v>31343231.9</v>
      </c>
      <c r="T24" s="40" t="n">
        <f aca="false">T25</f>
        <v>32032252.39</v>
      </c>
      <c r="U24" s="38"/>
    </row>
    <row r="25" s="36" customFormat="true" ht="23.3" hidden="false" customHeight="true" outlineLevel="0" collapsed="false">
      <c r="A25" s="31" t="s">
        <v>35</v>
      </c>
      <c r="B25" s="32" t="s">
        <v>36</v>
      </c>
      <c r="C25" s="32" t="s">
        <v>45</v>
      </c>
      <c r="D25" s="32" t="s">
        <v>37</v>
      </c>
      <c r="E25" s="32" t="s">
        <v>38</v>
      </c>
      <c r="F25" s="32" t="s">
        <v>45</v>
      </c>
      <c r="G25" s="32" t="s">
        <v>39</v>
      </c>
      <c r="H25" s="33" t="s">
        <v>60</v>
      </c>
      <c r="I25" s="34" t="s">
        <v>62</v>
      </c>
      <c r="J25" s="35" t="s">
        <v>40</v>
      </c>
      <c r="K25" s="35" t="str">
        <f aca="false">B25</f>
        <v>01</v>
      </c>
      <c r="L25" s="35" t="str">
        <f aca="false">C25</f>
        <v>05</v>
      </c>
      <c r="M25" s="35" t="str">
        <f aca="false">D25</f>
        <v>02</v>
      </c>
      <c r="N25" s="35" t="str">
        <f aca="false">E25</f>
        <v>00</v>
      </c>
      <c r="O25" s="35" t="s">
        <v>38</v>
      </c>
      <c r="P25" s="35" t="str">
        <f aca="false">G25</f>
        <v>0000</v>
      </c>
      <c r="Q25" s="35" t="str">
        <f aca="false">H25</f>
        <v>500</v>
      </c>
      <c r="R25" s="40" t="n">
        <f aca="false">R26</f>
        <v>39076650.38</v>
      </c>
      <c r="S25" s="40" t="n">
        <f aca="false">S26</f>
        <v>31343231.9</v>
      </c>
      <c r="T25" s="40" t="n">
        <f aca="false">T26</f>
        <v>32032252.39</v>
      </c>
      <c r="U25" s="38"/>
    </row>
    <row r="26" s="36" customFormat="true" ht="36.7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4" t="s">
        <v>63</v>
      </c>
      <c r="J26" s="35" t="s">
        <v>40</v>
      </c>
      <c r="K26" s="35" t="s">
        <v>36</v>
      </c>
      <c r="L26" s="35" t="s">
        <v>45</v>
      </c>
      <c r="M26" s="35" t="s">
        <v>37</v>
      </c>
      <c r="N26" s="35" t="s">
        <v>36</v>
      </c>
      <c r="O26" s="35" t="s">
        <v>38</v>
      </c>
      <c r="P26" s="35" t="s">
        <v>39</v>
      </c>
      <c r="Q26" s="35" t="s">
        <v>64</v>
      </c>
      <c r="R26" s="40" t="n">
        <f aca="false">R27</f>
        <v>39076650.38</v>
      </c>
      <c r="S26" s="40" t="n">
        <f aca="false">S27</f>
        <v>31343231.9</v>
      </c>
      <c r="T26" s="40" t="n">
        <f aca="false">T27</f>
        <v>32032252.39</v>
      </c>
      <c r="U26" s="38"/>
    </row>
    <row r="27" s="36" customFormat="true" ht="36.7" hidden="false" customHeight="false" outlineLevel="0" collapsed="false">
      <c r="A27" s="31" t="s">
        <v>35</v>
      </c>
      <c r="B27" s="32" t="s">
        <v>36</v>
      </c>
      <c r="C27" s="32" t="s">
        <v>45</v>
      </c>
      <c r="D27" s="32" t="s">
        <v>37</v>
      </c>
      <c r="E27" s="32" t="s">
        <v>36</v>
      </c>
      <c r="F27" s="32" t="s">
        <v>45</v>
      </c>
      <c r="G27" s="32" t="s">
        <v>39</v>
      </c>
      <c r="H27" s="33" t="s">
        <v>64</v>
      </c>
      <c r="I27" s="34" t="s">
        <v>65</v>
      </c>
      <c r="J27" s="35" t="s">
        <v>40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1</v>
      </c>
      <c r="O27" s="35" t="s">
        <v>48</v>
      </c>
      <c r="P27" s="35" t="str">
        <f aca="false">G27</f>
        <v>0000</v>
      </c>
      <c r="Q27" s="35" t="str">
        <f aca="false">H27</f>
        <v>510</v>
      </c>
      <c r="R27" s="40" t="n">
        <v>39076650.38</v>
      </c>
      <c r="S27" s="40" t="n">
        <v>31343231.9</v>
      </c>
      <c r="T27" s="40" t="n">
        <v>32032252.39</v>
      </c>
      <c r="U27" s="38"/>
    </row>
    <row r="28" s="36" customFormat="true" ht="32.95" hidden="false" customHeight="true" outlineLevel="0" collapsed="false">
      <c r="A28" s="31" t="s">
        <v>35</v>
      </c>
      <c r="B28" s="32" t="s">
        <v>36</v>
      </c>
      <c r="C28" s="32" t="s">
        <v>45</v>
      </c>
      <c r="D28" s="32" t="s">
        <v>38</v>
      </c>
      <c r="E28" s="32" t="s">
        <v>38</v>
      </c>
      <c r="F28" s="32" t="s">
        <v>45</v>
      </c>
      <c r="G28" s="32" t="s">
        <v>39</v>
      </c>
      <c r="H28" s="33" t="s">
        <v>66</v>
      </c>
      <c r="I28" s="34" t="s">
        <v>67</v>
      </c>
      <c r="J28" s="35" t="s">
        <v>40</v>
      </c>
      <c r="K28" s="35" t="str">
        <f aca="false">B28</f>
        <v>01</v>
      </c>
      <c r="L28" s="35" t="str">
        <f aca="false">C28</f>
        <v>05</v>
      </c>
      <c r="M28" s="35" t="str">
        <f aca="false">D28</f>
        <v>00</v>
      </c>
      <c r="N28" s="35" t="str">
        <f aca="false">E28</f>
        <v>00</v>
      </c>
      <c r="O28" s="35" t="s">
        <v>38</v>
      </c>
      <c r="P28" s="35" t="str">
        <f aca="false">G28</f>
        <v>0000</v>
      </c>
      <c r="Q28" s="35" t="str">
        <f aca="false">H28</f>
        <v>600</v>
      </c>
      <c r="R28" s="40" t="n">
        <f aca="false">R29</f>
        <v>41690855.3</v>
      </c>
      <c r="S28" s="40" t="n">
        <f aca="false">S29</f>
        <v>31343231.9</v>
      </c>
      <c r="T28" s="40" t="n">
        <f aca="false">T29</f>
        <v>32032252.39</v>
      </c>
    </row>
    <row r="29" s="36" customFormat="true" ht="36.7" hidden="false" customHeight="false" outlineLevel="0" collapsed="false">
      <c r="A29" s="31" t="s">
        <v>35</v>
      </c>
      <c r="B29" s="32" t="s">
        <v>36</v>
      </c>
      <c r="C29" s="32" t="s">
        <v>45</v>
      </c>
      <c r="D29" s="32" t="s">
        <v>37</v>
      </c>
      <c r="E29" s="32" t="s">
        <v>38</v>
      </c>
      <c r="F29" s="32" t="s">
        <v>45</v>
      </c>
      <c r="G29" s="32" t="s">
        <v>39</v>
      </c>
      <c r="H29" s="33" t="s">
        <v>66</v>
      </c>
      <c r="I29" s="34" t="s">
        <v>68</v>
      </c>
      <c r="J29" s="35" t="s">
        <v>40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0</v>
      </c>
      <c r="O29" s="35" t="s">
        <v>38</v>
      </c>
      <c r="P29" s="35" t="str">
        <f aca="false">G29</f>
        <v>0000</v>
      </c>
      <c r="Q29" s="35" t="str">
        <f aca="false">H29</f>
        <v>600</v>
      </c>
      <c r="R29" s="40" t="n">
        <f aca="false">R30</f>
        <v>41690855.3</v>
      </c>
      <c r="S29" s="40" t="n">
        <f aca="false">S30</f>
        <v>31343231.9</v>
      </c>
      <c r="T29" s="40" t="n">
        <f aca="false">T30</f>
        <v>32032252.39</v>
      </c>
    </row>
    <row r="30" s="36" customFormat="true" ht="36.7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4" t="s">
        <v>69</v>
      </c>
      <c r="J30" s="35" t="s">
        <v>40</v>
      </c>
      <c r="K30" s="35" t="s">
        <v>36</v>
      </c>
      <c r="L30" s="35" t="s">
        <v>45</v>
      </c>
      <c r="M30" s="35" t="s">
        <v>37</v>
      </c>
      <c r="N30" s="35" t="s">
        <v>36</v>
      </c>
      <c r="O30" s="35" t="s">
        <v>38</v>
      </c>
      <c r="P30" s="35" t="s">
        <v>39</v>
      </c>
      <c r="Q30" s="35" t="s">
        <v>70</v>
      </c>
      <c r="R30" s="40" t="n">
        <f aca="false">R31</f>
        <v>41690855.3</v>
      </c>
      <c r="S30" s="40" t="n">
        <f aca="false">S31</f>
        <v>31343231.9</v>
      </c>
      <c r="T30" s="40" t="n">
        <f aca="false">T31</f>
        <v>32032252.39</v>
      </c>
    </row>
    <row r="31" s="36" customFormat="true" ht="36.7" hidden="false" customHeight="false" outlineLevel="0" collapsed="false">
      <c r="A31" s="31" t="s">
        <v>35</v>
      </c>
      <c r="B31" s="32" t="s">
        <v>36</v>
      </c>
      <c r="C31" s="32" t="s">
        <v>45</v>
      </c>
      <c r="D31" s="32" t="s">
        <v>37</v>
      </c>
      <c r="E31" s="32" t="s">
        <v>36</v>
      </c>
      <c r="F31" s="32" t="s">
        <v>45</v>
      </c>
      <c r="G31" s="32" t="s">
        <v>39</v>
      </c>
      <c r="H31" s="33" t="s">
        <v>70</v>
      </c>
      <c r="I31" s="34" t="s">
        <v>71</v>
      </c>
      <c r="J31" s="35" t="s">
        <v>40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1</v>
      </c>
      <c r="O31" s="35" t="s">
        <v>48</v>
      </c>
      <c r="P31" s="35" t="str">
        <f aca="false">G31</f>
        <v>0000</v>
      </c>
      <c r="Q31" s="35" t="str">
        <f aca="false">H31</f>
        <v>610</v>
      </c>
      <c r="R31" s="40" t="n">
        <v>41690855.3</v>
      </c>
      <c r="S31" s="40" t="n">
        <v>31343231.9</v>
      </c>
      <c r="T31" s="40" t="n">
        <v>32032252.39</v>
      </c>
      <c r="U31" s="38"/>
    </row>
    <row r="32" s="36" customFormat="true" ht="73.4" hidden="true" customHeight="false" outlineLevel="0" collapsed="false">
      <c r="A32" s="31" t="s">
        <v>35</v>
      </c>
      <c r="B32" s="35" t="s">
        <v>36</v>
      </c>
      <c r="C32" s="35" t="s">
        <v>72</v>
      </c>
      <c r="D32" s="35" t="s">
        <v>45</v>
      </c>
      <c r="E32" s="35" t="s">
        <v>36</v>
      </c>
      <c r="F32" s="35" t="s">
        <v>37</v>
      </c>
      <c r="G32" s="35" t="s">
        <v>39</v>
      </c>
      <c r="H32" s="41" t="s">
        <v>73</v>
      </c>
      <c r="I32" s="34" t="s">
        <v>74</v>
      </c>
      <c r="J32" s="35" t="str">
        <f aca="false">A32</f>
        <v>016</v>
      </c>
      <c r="K32" s="35" t="str">
        <f aca="false">B32</f>
        <v>01</v>
      </c>
      <c r="L32" s="35" t="str">
        <f aca="false">C32</f>
        <v>06</v>
      </c>
      <c r="M32" s="35" t="str">
        <f aca="false">D32</f>
        <v>05</v>
      </c>
      <c r="N32" s="35" t="str">
        <f aca="false">E32</f>
        <v>01</v>
      </c>
      <c r="O32" s="35" t="str">
        <f aca="false">F32</f>
        <v>02</v>
      </c>
      <c r="P32" s="35" t="str">
        <f aca="false">G32</f>
        <v>0000</v>
      </c>
      <c r="Q32" s="35" t="str">
        <f aca="false">H32</f>
        <v>540</v>
      </c>
      <c r="R32" s="40"/>
      <c r="S32" s="40"/>
      <c r="T32" s="40"/>
      <c r="U32" s="38"/>
    </row>
    <row r="33" s="36" customFormat="true" ht="37.4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3" t="s">
        <v>75</v>
      </c>
      <c r="J33" s="35" t="n">
        <f aca="false">A33</f>
        <v>0</v>
      </c>
      <c r="K33" s="35"/>
      <c r="L33" s="35"/>
      <c r="M33" s="35"/>
      <c r="N33" s="35"/>
      <c r="O33" s="35"/>
      <c r="P33" s="35"/>
      <c r="Q33" s="35"/>
      <c r="R33" s="40" t="n">
        <f aca="false">R28-R24</f>
        <v>2614204.91999999</v>
      </c>
      <c r="S33" s="40" t="s">
        <v>42</v>
      </c>
      <c r="T33" s="40" t="s">
        <v>42</v>
      </c>
      <c r="U33" s="44" t="s">
        <v>76</v>
      </c>
    </row>
    <row r="34" s="36" customFormat="true" ht="15.6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36" t="s">
        <v>77</v>
      </c>
    </row>
    <row r="35" s="36" customFormat="true" ht="15.6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</row>
    <row r="36" s="36" customFormat="true" ht="15.6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U36" s="38"/>
    </row>
    <row r="37" s="36" customFormat="true" ht="15.6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U37" s="38"/>
    </row>
    <row r="38" s="36" customFormat="true" ht="15.6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U38" s="38"/>
    </row>
    <row r="39" s="36" customFormat="true" ht="15.6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U39" s="38"/>
    </row>
    <row r="40" s="36" customFormat="true" ht="15.6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U40" s="38"/>
    </row>
    <row r="41" s="36" customFormat="true" ht="15.6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</row>
    <row r="42" s="36" customFormat="true" ht="15.6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</row>
    <row r="43" s="36" customFormat="true" ht="15.6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s="36" customFormat="true" ht="15.6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s="36" customFormat="true" ht="15.6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s="36" customFormat="true" ht="15.6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s="36" customFormat="true" ht="15.6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s="36" customFormat="true" ht="15.6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s="36" customFormat="true" ht="15.6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s="36" customFormat="true" ht="15.6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s="36" customFormat="true" ht="15.6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s="36" customFormat="true" ht="15.6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s="36" customFormat="true" ht="15.6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s="36" customFormat="true" ht="15.6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s="36" customFormat="true" ht="15.6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s="36" customFormat="true" ht="15.6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s="36" customFormat="true" ht="15.6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s="36" customFormat="true" ht="15.6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s="36" customFormat="true" ht="15.6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s="36" customFormat="true" ht="15.6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s="36" customFormat="true" ht="15.6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s="36" customFormat="true" ht="15.6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s="36" customFormat="true" ht="15.6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s="36" customFormat="true" ht="15.6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s="36" customFormat="true" ht="15.6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s="36" customFormat="true" ht="15.6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s="36" customFormat="true" ht="15.6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s="36" customFormat="true" ht="15.6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s="36" customFormat="true" ht="15.6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s="36" customFormat="true" ht="15.6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s="36" customFormat="true" ht="15.6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s="36" customFormat="true" ht="15.6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s="36" customFormat="true" ht="15.6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s="36" customFormat="true" ht="15.6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s="36" customFormat="true" ht="15.6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s="36" customFormat="true" ht="15.6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s="36" customFormat="true" ht="15.6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s="36" customFormat="true" ht="15.6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s="36" customFormat="true" ht="15.6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s="36" customFormat="true" ht="15.6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s="36" customFormat="true" ht="15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s="36" customFormat="true" ht="15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s="36" customFormat="true" ht="15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s="36" customFormat="true" ht="15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s="36" customFormat="true" ht="15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s="36" customFormat="true" ht="15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s="36" customFormat="true" ht="15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s="36" customFormat="true" ht="15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s="36" customFormat="true" ht="15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s="36" customFormat="true" ht="15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s="36" customFormat="true" ht="15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s="36" customFormat="true" ht="15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s="36" customFormat="true" ht="15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s="36" customFormat="true" ht="15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s="36" customFormat="true" ht="15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s="36" customFormat="true" ht="15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s="36" customFormat="true" ht="15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s="36" customFormat="true" ht="15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s="36" customFormat="true" ht="15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s="36" customFormat="true" ht="15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s="36" customFormat="true" ht="15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s="36" customFormat="true" ht="15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s="36" customFormat="true" ht="15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s="36" customFormat="true" ht="15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s="36" customFormat="true" ht="15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s="36" customFormat="true" ht="15.6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s="36" customFormat="true" ht="15.6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s="36" customFormat="true" ht="15.6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s="36" customFormat="true" ht="15.6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s="36" customFormat="true" ht="15.6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s="36" customFormat="true" ht="15.6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s="36" customFormat="true" ht="15.6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s="36" customFormat="true" ht="15.6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s="36" customFormat="true" ht="15.6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s="36" customFormat="true" ht="15.6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36" customFormat="true" ht="15.6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s="36" customFormat="true" ht="15.6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s="36" customFormat="true" ht="15.6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s="36" customFormat="true" ht="15.6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s="36" customFormat="true" ht="15.6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s="36" customFormat="true" ht="15.6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s="36" customFormat="true" ht="15.6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s="36" customFormat="true" ht="15.6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s="36" customFormat="true" ht="15.6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36" customFormat="true" ht="15.6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s="36" customFormat="true" ht="15.6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s="36" customFormat="true" ht="15.6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s="36" customFormat="true" ht="15.6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s="36" customFormat="true" ht="15.6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36" customFormat="true" ht="15.6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s="36" customFormat="true" ht="15.6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s="36" customFormat="true" ht="15.6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36" customFormat="true" ht="15.6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s="36" customFormat="true" ht="15.6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s="36" customFormat="true" ht="15.6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s="36" customFormat="true" ht="15.6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s="36" customFormat="true" ht="15.6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s="36" customFormat="true" ht="15.6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s="36" customFormat="true" ht="15.6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s="36" customFormat="true" ht="15.6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s="36" customFormat="true" ht="15.6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s="36" customFormat="true" ht="15.6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s="36" customFormat="true" ht="15.6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s="36" customFormat="true" ht="15.6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s="36" customFormat="true" ht="15.6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s="36" customFormat="true" ht="15.6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s="36" customFormat="true" ht="15.6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s="36" customFormat="true" ht="15.6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s="36" customFormat="true" ht="15.6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s="36" customFormat="true" ht="15.6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s="36" customFormat="true" ht="15.6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s="36" customFormat="true" ht="15.6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s="36" customFormat="true" ht="15.6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s="36" customFormat="true" ht="15.6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s="36" customFormat="true" ht="15.6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s="36" customFormat="true" ht="15.6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s="36" customFormat="true" ht="15.6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s="36" customFormat="true" ht="15.6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s="36" customFormat="true" ht="15.6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s="36" customFormat="true" ht="15.6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s="36" customFormat="true" ht="15.6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s="36" customFormat="true" ht="15.6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s="36" customFormat="true" ht="15.6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s="36" customFormat="true" ht="15.6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s="36" customFormat="true" ht="15.6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s="36" customFormat="true" ht="15.6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s="36" customFormat="true" ht="15.6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s="36" customFormat="true" ht="15.6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s="36" customFormat="true" ht="15.6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s="36" customFormat="true" ht="15.6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s="36" customFormat="true" ht="15.6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s="36" customFormat="true" ht="15.6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s="36" customFormat="true" ht="15.6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s="36" customFormat="true" ht="15.6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s="36" customFormat="true" ht="15.6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s="36" customFormat="true" ht="15.6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s="36" customFormat="true" ht="15.6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s="36" customFormat="true" ht="15.6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s="36" customFormat="true" ht="15.6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s="36" customFormat="true" ht="15.6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s="36" customFormat="true" ht="15.6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s="36" customFormat="true" ht="15.6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s="36" customFormat="true" ht="15.6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s="36" customFormat="true" ht="15.6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s="36" customFormat="true" ht="15.6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s="36" customFormat="true" ht="15.6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s="36" customFormat="true" ht="15.6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s="36" customFormat="true" ht="15.6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s="36" customFormat="true" ht="15.6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s="36" customFormat="true" ht="15.6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s="36" customFormat="true" ht="15.6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s="36" customFormat="true" ht="15.6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s="36" customFormat="true" ht="15.6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s="36" customFormat="true" ht="15.6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s="36" customFormat="true" ht="15.6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s="36" customFormat="true" ht="15.6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s="36" customFormat="true" ht="15.6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s="36" customFormat="true" ht="15.6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s="36" customFormat="true" ht="15.6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s="36" customFormat="true" ht="15.6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s="36" customFormat="true" ht="15.6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s="36" customFormat="true" ht="15.6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s="36" customFormat="true" ht="15.6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s="36" customFormat="true" ht="15.6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s="36" customFormat="true" ht="15.6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s="36" customFormat="true" ht="15.6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s="36" customFormat="true" ht="15.6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s="36" customFormat="true" ht="15.6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s="36" customFormat="true" ht="15.6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s="36" customFormat="true" ht="15.6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s="36" customFormat="true" ht="15.6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s="36" customFormat="true" ht="15.6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s="36" customFormat="true" ht="15.6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s="36" customFormat="true" ht="15.6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s="36" customFormat="true" ht="15.6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s="36" customFormat="true" ht="15.6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s="36" customFormat="true" ht="15.6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s="36" customFormat="true" ht="15.6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s="36" customFormat="true" ht="15.6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s="36" customFormat="true" ht="15.6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s="36" customFormat="true" ht="15.6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s="36" customFormat="true" ht="15.6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s="36" customFormat="true" ht="15.6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s="36" customFormat="true" ht="15.6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s="36" customFormat="true" ht="15.6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s="36" customFormat="true" ht="15.6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s="36" customFormat="true" ht="15.6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s="36" customFormat="true" ht="15.6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s="36" customFormat="true" ht="15.6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s="36" customFormat="true" ht="15.6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s="36" customFormat="true" ht="15.6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s="36" customFormat="true" ht="15.6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s="36" customFormat="true" ht="15.6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s="36" customFormat="true" ht="15.6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s="36" customFormat="true" ht="15.6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s="36" customFormat="true" ht="15.6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s="36" customFormat="true" ht="15.6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s="36" customFormat="true" ht="15.6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s="36" customFormat="true" ht="15.6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s="36" customFormat="true" ht="15.6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s="36" customFormat="true" ht="15.6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s="36" customFormat="true" ht="15.6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s="36" customFormat="true" ht="15.6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s="36" customFormat="true" ht="15.6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s="36" customFormat="true" ht="15.6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s="36" customFormat="true" ht="15.6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s="36" customFormat="true" ht="15.6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s="36" customFormat="true" ht="15.6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s="36" customFormat="true" ht="15.6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s="36" customFormat="true" ht="15.6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s="36" customFormat="true" ht="15.6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s="36" customFormat="true" ht="15.6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s="36" customFormat="true" ht="15.6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s="36" customFormat="true" ht="15.6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s="36" customFormat="true" ht="15.6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s="36" customFormat="true" ht="15.6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s="36" customFormat="true" ht="15.6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s="36" customFormat="true" ht="15.6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s="36" customFormat="true" ht="15.6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s="36" customFormat="true" ht="15.6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s="36" customFormat="true" ht="15.6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s="36" customFormat="true" ht="15.6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s="36" customFormat="true" ht="15.6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s="36" customFormat="true" ht="15.6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s="36" customFormat="true" ht="15.6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s="36" customFormat="true" ht="15.6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s="36" customFormat="true" ht="15.6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s="36" customFormat="true" ht="15.6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s="36" customFormat="true" ht="15.6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s="36" customFormat="true" ht="15.6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s="36" customFormat="true" ht="15.6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s="36" customFormat="true" ht="15.6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s="36" customFormat="true" ht="15.6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s="36" customFormat="true" ht="15.6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s="36" customFormat="true" ht="15.6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s="36" customFormat="true" ht="15.6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s="36" customFormat="true" ht="15.6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s="36" customFormat="true" ht="15.6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s="36" customFormat="true" ht="15.6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s="36" customFormat="true" ht="15.6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s="36" customFormat="true" ht="15.6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s="36" customFormat="true" ht="15.6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s="36" customFormat="true" ht="15.6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s="36" customFormat="true" ht="15.6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s="36" customFormat="true" ht="15.6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s="36" customFormat="true" ht="15.6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s="36" customFormat="true" ht="15.6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s="36" customFormat="true" ht="15.6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s="36" customFormat="true" ht="15.6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s="36" customFormat="true" ht="15.6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s="36" customFormat="true" ht="15.6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s="36" customFormat="true" ht="15.6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s="36" customFormat="true" ht="15.6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s="36" customFormat="true" ht="15.6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s="36" customFormat="true" ht="15.6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s="36" customFormat="true" ht="15.6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s="36" customFormat="true" ht="15.6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s="36" customFormat="true" ht="15.6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s="36" customFormat="true" ht="15.6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s="36" customFormat="true" ht="15.6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s="36" customFormat="true" ht="15.6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s="36" customFormat="true" ht="15.6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s="36" customFormat="true" ht="15.6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s="36" customFormat="true" ht="15.6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s="36" customFormat="true" ht="15.6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s="36" customFormat="true" ht="15.6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s="36" customFormat="true" ht="15.6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s="36" customFormat="true" ht="15.6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s="36" customFormat="true" ht="15.6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s="36" customFormat="true" ht="15.6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s="36" customFormat="true" ht="15.6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s="36" customFormat="true" ht="15.6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s="36" customFormat="true" ht="15.6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s="36" customFormat="true" ht="15.6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s="36" customFormat="true" ht="15.6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s="36" customFormat="true" ht="15.6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s="36" customFormat="true" ht="15.6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s="36" customFormat="true" ht="15.6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s="36" customFormat="true" ht="15.6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s="36" customFormat="true" ht="15.6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s="36" customFormat="true" ht="15.6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s="36" customFormat="true" ht="15.6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s="36" customFormat="true" ht="15.6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s="36" customFormat="true" ht="15.6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s="36" customFormat="true" ht="15.6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s="36" customFormat="true" ht="15.6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s="36" customFormat="true" ht="15.6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s="36" customFormat="true" ht="15.6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s="36" customFormat="true" ht="15.6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s="36" customFormat="true" ht="15.6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s="36" customFormat="true" ht="15.6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s="36" customFormat="true" ht="15.6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s="36" customFormat="true" ht="15.6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s="36" customFormat="true" ht="15.6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s="36" customFormat="true" ht="15.6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s="36" customFormat="true" ht="15.6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s="36" customFormat="true" ht="15.6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s="36" customFormat="true" ht="15.6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s="36" customFormat="true" ht="15.6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s="36" customFormat="true" ht="15.6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s="36" customFormat="true" ht="15.6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s="36" customFormat="true" ht="15.6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s="36" customFormat="true" ht="15.6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s="36" customFormat="true" ht="15.6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s="36" customFormat="true" ht="15.6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s="36" customFormat="true" ht="15.6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s="36" customFormat="true" ht="15.6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s="36" customFormat="true" ht="15.6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s="36" customFormat="true" ht="15.6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s="36" customFormat="true" ht="15.6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s="36" customFormat="true" ht="15.6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s="36" customFormat="true" ht="15.6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s="36" customFormat="true" ht="15.6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s="36" customFormat="true" ht="15.6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s="36" customFormat="true" ht="15.6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s="36" customFormat="true" ht="15.6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s="36" customFormat="true" ht="15.6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s="36" customFormat="true" ht="15.6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s="36" customFormat="true" ht="15.6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s="36" customFormat="true" ht="15.6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s="36" customFormat="true" ht="15.6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s="36" customFormat="true" ht="15.6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s="36" customFormat="true" ht="15.6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s="36" customFormat="true" ht="15.6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s="36" customFormat="true" ht="15.6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s="36" customFormat="true" ht="15.6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s="36" customFormat="true" ht="15.6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s="36" customFormat="true" ht="15.6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s="36" customFormat="true" ht="15.6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s="36" customFormat="true" ht="15.6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s="36" customFormat="true" ht="15.6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s="36" customFormat="true" ht="15.6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s="36" customFormat="true" ht="15.6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s="36" customFormat="true" ht="15.6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s="36" customFormat="true" ht="15.6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s="36" customFormat="true" ht="15.6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s="36" customFormat="true" ht="15.6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s="36" customFormat="true" ht="15.6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s="36" customFormat="true" ht="15.6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s="36" customFormat="true" ht="15.6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s="36" customFormat="true" ht="15.6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s="36" customFormat="true" ht="15.6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s="36" customFormat="true" ht="15.6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s="36" customFormat="true" ht="15.6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s="36" customFormat="true" ht="15.6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s="36" customFormat="true" ht="15.6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s="36" customFormat="true" ht="15.6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s="36" customFormat="true" ht="15.6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s="36" customFormat="true" ht="15.6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s="36" customFormat="true" ht="15.6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s="36" customFormat="true" ht="15.6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s="36" customFormat="true" ht="15.6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s="36" customFormat="true" ht="15.6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s="36" customFormat="true" ht="15.6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s="36" customFormat="true" ht="15.6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s="36" customFormat="true" ht="15.6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s="36" customFormat="true" ht="15.6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s="36" customFormat="true" ht="15.6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s="36" customFormat="true" ht="15.6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s="36" customFormat="true" ht="15.6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s="36" customFormat="true" ht="15.6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s="36" customFormat="true" ht="15.6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s="36" customFormat="true" ht="15.6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s="36" customFormat="true" ht="15.6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s="36" customFormat="true" ht="15.6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s="36" customFormat="true" ht="15.6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s="36" customFormat="true" ht="15.6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s="36" customFormat="true" ht="15.6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s="36" customFormat="true" ht="15.6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s="36" customFormat="true" ht="15.6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s="36" customFormat="true" ht="15.6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s="36" customFormat="true" ht="15.6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s="36" customFormat="true" ht="15.6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s="36" customFormat="true" ht="15.6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s="36" customFormat="true" ht="15.6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s="36" customFormat="true" ht="15.6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s="36" customFormat="true" ht="15.6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s="36" customFormat="true" ht="15.6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s="36" customFormat="true" ht="15.6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s="36" customFormat="true" ht="15.6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s="36" customFormat="true" ht="15.6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s="36" customFormat="true" ht="15.6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s="36" customFormat="true" ht="15.6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s="36" customFormat="true" ht="15.6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s="36" customFormat="true" ht="15.6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s="36" customFormat="true" ht="15.6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s="36" customFormat="true" ht="15.6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s="36" customFormat="true" ht="15.6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s="36" customFormat="true" ht="15.6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s="36" customFormat="true" ht="15.6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s="36" customFormat="true" ht="15.6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s="36" customFormat="true" ht="15.6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s="36" customFormat="true" ht="15.6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s="36" customFormat="true" ht="15.6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s="36" customFormat="true" ht="15.6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s="36" customFormat="true" ht="15.6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s="36" customFormat="true" ht="15.6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s="36" customFormat="true" ht="15.6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s="36" customFormat="true" ht="15.6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s="36" customFormat="true" ht="15.6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s="36" customFormat="true" ht="15.6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s="36" customFormat="true" ht="15.6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s="36" customFormat="true" ht="15.6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s="36" customFormat="true" ht="15.6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s="36" customFormat="true" ht="15.6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s="36" customFormat="true" ht="15.6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s="36" customFormat="true" ht="15.6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s="36" customFormat="true" ht="15.6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s="36" customFormat="true" ht="15.6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s="36" customFormat="true" ht="15.6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s="36" customFormat="true" ht="15.6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s="36" customFormat="true" ht="15.6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s="36" customFormat="true" ht="15.6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s="36" customFormat="true" ht="15.6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s="36" customFormat="true" ht="15.6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s="36" customFormat="true" ht="15.6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s="36" customFormat="true" ht="15.6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s="36" customFormat="true" ht="15.6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s="36" customFormat="true" ht="15.6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s="36" customFormat="true" ht="15.6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s="36" customFormat="true" ht="15.6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s="36" customFormat="true" ht="15.6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s="36" customFormat="true" ht="15.6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s="36" customFormat="true" ht="15.6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s="36" customFormat="true" ht="15.6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s="36" customFormat="true" ht="15.6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s="36" customFormat="true" ht="15.6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s="36" customFormat="true" ht="15.6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s="36" customFormat="true" ht="15.6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s="36" customFormat="true" ht="15.6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s="36" customFormat="true" ht="15.6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s="36" customFormat="true" ht="15.6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s="36" customFormat="true" ht="15.6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s="36" customFormat="true" ht="15.6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s="36" customFormat="true" ht="15.6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s="36" customFormat="true" ht="15.6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s="36" customFormat="true" ht="15.6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s="36" customFormat="true" ht="15.6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s="36" customFormat="true" ht="15.6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s="36" customFormat="true" ht="15.6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s="36" customFormat="true" ht="15.6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s="36" customFormat="true" ht="15.6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s="36" customFormat="true" ht="15.6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s="36" customFormat="true" ht="15.6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s="36" customFormat="true" ht="15.6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s="36" customFormat="true" ht="15.6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s="36" customFormat="true" ht="15.6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s="36" customFormat="true" ht="15.6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s="36" customFormat="true" ht="15.6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s="36" customFormat="true" ht="15.6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s="36" customFormat="true" ht="15.6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s="36" customFormat="true" ht="15.6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s="36" customFormat="true" ht="15.6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s="36" customFormat="true" ht="15.6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s="36" customFormat="true" ht="15.6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s="36" customFormat="true" ht="15.6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s="36" customFormat="true" ht="15.6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s="36" customFormat="true" ht="15.6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s="36" customFormat="true" ht="15.6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s="36" customFormat="true" ht="15.6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s="36" customFormat="true" ht="15.6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s="36" customFormat="true" ht="15.6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s="36" customFormat="true" ht="15.6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s="36" customFormat="true" ht="15.6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s="36" customFormat="true" ht="15.6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s="36" customFormat="true" ht="15.6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s="36" customFormat="true" ht="15.6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s="36" customFormat="true" ht="15.6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s="36" customFormat="true" ht="15.6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s="36" customFormat="true" ht="15.6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s="36" customFormat="true" ht="15.6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s="36" customFormat="true" ht="15.6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s="36" customFormat="true" ht="15.6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s="36" customFormat="true" ht="15.6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s="36" customFormat="true" ht="15.6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s="36" customFormat="true" ht="15.6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s="36" customFormat="true" ht="15.6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s="36" customFormat="true" ht="15.6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s="36" customFormat="true" ht="15.6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s="36" customFormat="true" ht="15.6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s="36" customFormat="true" ht="15.6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s="36" customFormat="true" ht="15.6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s="36" customFormat="true" ht="15.6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s="36" customFormat="true" ht="15.6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s="36" customFormat="true" ht="15.6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s="36" customFormat="true" ht="15.6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s="36" customFormat="true" ht="15.6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s="36" customFormat="true" ht="15.6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s="36" customFormat="true" ht="15.6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s="36" customFormat="true" ht="15.6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s="36" customFormat="true" ht="15.6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s="36" customFormat="true" ht="15.6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s="36" customFormat="true" ht="15.6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s="36" customFormat="true" ht="15.6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s="36" customFormat="true" ht="15.6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s="36" customFormat="true" ht="15.6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s="36" customFormat="true" ht="15.6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s="36" customFormat="true" ht="15.6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s="36" customFormat="true" ht="15.6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s="36" customFormat="true" ht="15.6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s="36" customFormat="true" ht="15.6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s="36" customFormat="true" ht="15.6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s="36" customFormat="true" ht="15.6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s="36" customFormat="true" ht="15.6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s="36" customFormat="true" ht="15.6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s="36" customFormat="true" ht="15.6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s="36" customFormat="true" ht="15.6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s="36" customFormat="true" ht="15.6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s="36" customFormat="true" ht="15.6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s="36" customFormat="true" ht="15.6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s="36" customFormat="true" ht="15.6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s="36" customFormat="true" ht="15.6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s="36" customFormat="true" ht="15.6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s="36" customFormat="true" ht="15.6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s="36" customFormat="true" ht="15.6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s="36" customFormat="true" ht="15.6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s="36" customFormat="true" ht="15.6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s="36" customFormat="true" ht="15.6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s="36" customFormat="true" ht="15.6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s="36" customFormat="true" ht="15.6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s="36" customFormat="true" ht="15.6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s="36" customFormat="true" ht="15.6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s="36" customFormat="true" ht="15.6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s="36" customFormat="true" ht="15.6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s="36" customFormat="true" ht="15.6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s="36" customFormat="true" ht="15.6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s="36" customFormat="true" ht="15.6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s="36" customFormat="true" ht="15.6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s="36" customFormat="true" ht="15.6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s="36" customFormat="true" ht="15.6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s="36" customFormat="true" ht="15.6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s="36" customFormat="true" ht="15.6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s="36" customFormat="true" ht="15.6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s="36" customFormat="true" ht="15.6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s="36" customFormat="true" ht="15.6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s="36" customFormat="true" ht="15.6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s="36" customFormat="true" ht="15.6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s="36" customFormat="true" ht="15.6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s="36" customFormat="true" ht="15.6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s="36" customFormat="true" ht="15.6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s="36" customFormat="true" ht="15.6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s="36" customFormat="true" ht="15.6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s="36" customFormat="true" ht="15.6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s="36" customFormat="true" ht="15.6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s="36" customFormat="true" ht="15.6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s="36" customFormat="true" ht="15.6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s="36" customFormat="true" ht="15.6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s="36" customFormat="true" ht="15.6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s="36" customFormat="true" ht="15.6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s="36" customFormat="true" ht="15.6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s="36" customFormat="true" ht="15.6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s="36" customFormat="true" ht="15.6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s="36" customFormat="true" ht="15.6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s="36" customFormat="true" ht="15.6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s="36" customFormat="true" ht="15.6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s="36" customFormat="true" ht="15.6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s="36" customFormat="true" ht="15.6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s="36" customFormat="true" ht="15.6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s="36" customFormat="true" ht="15.6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s="36" customFormat="true" ht="15.6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s="36" customFormat="true" ht="15.6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s="36" customFormat="true" ht="15.6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s="36" customFormat="true" ht="15.6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s="36" customFormat="true" ht="15.6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s="36" customFormat="true" ht="15.6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s="36" customFormat="true" ht="15.6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s="36" customFormat="true" ht="15.6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s="36" customFormat="true" ht="15.6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s="36" customFormat="true" ht="15.6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s="36" customFormat="true" ht="15.6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s="36" customFormat="true" ht="15.6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s="36" customFormat="true" ht="15.6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s="36" customFormat="true" ht="15.6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s="36" customFormat="true" ht="15.6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s="36" customFormat="true" ht="15.6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s="36" customFormat="true" ht="15.6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s="36" customFormat="true" ht="15.6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s="36" customFormat="true" ht="15.6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s="36" customFormat="true" ht="15.6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s="36" customFormat="true" ht="15.6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s="36" customFormat="true" ht="15.6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s="36" customFormat="true" ht="15.6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s="36" customFormat="true" ht="15.6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s="36" customFormat="true" ht="15.6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s="36" customFormat="true" ht="15.6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s="36" customFormat="true" ht="15.6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s="36" customFormat="true" ht="15.6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s="36" customFormat="true" ht="15.6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s="36" customFormat="true" ht="15.6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s="36" customFormat="true" ht="15.6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s="36" customFormat="true" ht="15.6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s="36" customFormat="true" ht="15.6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s="36" customFormat="true" ht="15.6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s="36" customFormat="true" ht="15.6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s="36" customFormat="true" ht="15.6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s="36" customFormat="true" ht="15.6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s="36" customFormat="true" ht="15.6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s="36" customFormat="true" ht="15.6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s="36" customFormat="true" ht="15.6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s="36" customFormat="true" ht="15.6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s="36" customFormat="true" ht="15.6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s="36" customFormat="true" ht="15.6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s="36" customFormat="true" ht="15.6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s="36" customFormat="true" ht="15.6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s="36" customFormat="true" ht="15.6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s="36" customFormat="true" ht="15.6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s="36" customFormat="true" ht="15.6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s="36" customFormat="true" ht="15.6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s="36" customFormat="true" ht="15.6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s="36" customFormat="true" ht="15.6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s="36" customFormat="true" ht="15.6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s="36" customFormat="true" ht="15.6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s="36" customFormat="true" ht="15.6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s="36" customFormat="true" ht="15.6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s="36" customFormat="true" ht="15.6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s="36" customFormat="true" ht="15.6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s="36" customFormat="true" ht="15.6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s="36" customFormat="true" ht="15.6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s="36" customFormat="true" ht="15.6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  <row r="660" s="36" customFormat="true" ht="15.6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</row>
    <row r="661" s="36" customFormat="true" ht="15.6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</row>
    <row r="662" s="36" customFormat="true" ht="15.6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</row>
    <row r="663" s="36" customFormat="true" ht="15.6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</row>
    <row r="664" s="36" customFormat="true" ht="15.6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</row>
    <row r="665" s="36" customFormat="true" ht="15.6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</row>
    <row r="666" s="36" customFormat="true" ht="15.6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</row>
    <row r="667" s="36" customFormat="true" ht="15.6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</row>
    <row r="668" s="36" customFormat="true" ht="15.6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</row>
    <row r="669" s="36" customFormat="true" ht="15.6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</row>
    <row r="670" s="36" customFormat="true" ht="15.6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</row>
    <row r="671" s="36" customFormat="true" ht="15.6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</row>
    <row r="672" s="36" customFormat="true" ht="15.6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</row>
    <row r="673" s="36" customFormat="true" ht="15.6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</row>
    <row r="674" s="36" customFormat="true" ht="15.6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</row>
    <row r="675" s="36" customFormat="true" ht="15.6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</row>
    <row r="676" s="36" customFormat="true" ht="15.6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</row>
    <row r="677" s="36" customFormat="true" ht="15.6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</row>
    <row r="678" s="36" customFormat="true" ht="15.6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</row>
    <row r="679" s="36" customFormat="true" ht="15.6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</row>
    <row r="680" s="36" customFormat="true" ht="15.6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</row>
    <row r="681" s="36" customFormat="true" ht="15.6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</row>
    <row r="682" s="36" customFormat="true" ht="15.6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</row>
    <row r="683" s="36" customFormat="true" ht="15.6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</row>
    <row r="684" s="36" customFormat="true" ht="15.6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</row>
    <row r="685" s="36" customFormat="true" ht="15.6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</row>
    <row r="686" s="36" customFormat="true" ht="15.6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</row>
    <row r="687" s="36" customFormat="true" ht="15.6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</row>
    <row r="688" s="36" customFormat="true" ht="15.6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</row>
    <row r="689" s="36" customFormat="true" ht="15.6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</row>
    <row r="690" s="36" customFormat="true" ht="15.6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</row>
    <row r="691" s="36" customFormat="true" ht="15.6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</row>
    <row r="692" s="36" customFormat="true" ht="15.6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</row>
    <row r="693" s="36" customFormat="true" ht="15.6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</row>
    <row r="694" s="36" customFormat="true" ht="15.6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</row>
    <row r="695" s="36" customFormat="true" ht="15.6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</row>
    <row r="696" s="36" customFormat="true" ht="15.6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</row>
    <row r="697" s="36" customFormat="true" ht="15.6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</row>
    <row r="698" s="36" customFormat="true" ht="15.6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</row>
    <row r="699" s="36" customFormat="true" ht="15.6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</row>
    <row r="700" s="36" customFormat="true" ht="15.6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</row>
    <row r="701" s="36" customFormat="true" ht="15.6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</row>
    <row r="702" s="36" customFormat="true" ht="15.6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</row>
    <row r="703" s="36" customFormat="true" ht="15.6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</row>
    <row r="704" s="36" customFormat="true" ht="15.6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</row>
    <row r="705" s="36" customFormat="true" ht="15.6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</row>
    <row r="706" s="36" customFormat="true" ht="15.6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</row>
    <row r="707" s="36" customFormat="true" ht="15.6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</row>
    <row r="708" s="36" customFormat="true" ht="15.6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</row>
    <row r="709" s="36" customFormat="true" ht="15.6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</row>
    <row r="710" s="36" customFormat="true" ht="15.6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</row>
    <row r="711" s="36" customFormat="true" ht="15.6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</row>
    <row r="712" s="36" customFormat="true" ht="15.6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</row>
    <row r="713" s="36" customFormat="true" ht="15.6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</row>
    <row r="714" s="36" customFormat="true" ht="15.6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</row>
    <row r="715" s="36" customFormat="true" ht="15.6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</row>
    <row r="716" s="36" customFormat="true" ht="15.6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</row>
    <row r="717" s="36" customFormat="true" ht="15.6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</row>
    <row r="718" s="36" customFormat="true" ht="15.6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</row>
    <row r="719" s="36" customFormat="true" ht="15.6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</row>
    <row r="720" s="36" customFormat="true" ht="15.6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</row>
    <row r="721" s="36" customFormat="true" ht="15.6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</row>
    <row r="722" s="36" customFormat="true" ht="15.6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</row>
    <row r="723" s="36" customFormat="true" ht="15.6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</row>
    <row r="724" s="36" customFormat="true" ht="15.6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</row>
    <row r="725" s="36" customFormat="true" ht="15.6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</row>
    <row r="726" s="36" customFormat="true" ht="15.6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</row>
    <row r="727" s="36" customFormat="true" ht="15.6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</row>
    <row r="728" s="36" customFormat="true" ht="15.6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</row>
    <row r="729" s="36" customFormat="true" ht="15.6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</row>
    <row r="730" s="36" customFormat="true" ht="15.6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</row>
    <row r="731" s="36" customFormat="true" ht="15.6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</row>
    <row r="732" s="36" customFormat="true" ht="15.6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</row>
    <row r="733" s="36" customFormat="true" ht="15.6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</row>
    <row r="734" s="36" customFormat="true" ht="15.6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</row>
    <row r="735" s="36" customFormat="true" ht="15.6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</row>
    <row r="736" s="36" customFormat="true" ht="15.6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</row>
    <row r="737" s="36" customFormat="true" ht="15.6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</row>
    <row r="738" s="36" customFormat="true" ht="15.6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</row>
    <row r="739" s="36" customFormat="true" ht="15.6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</row>
    <row r="740" s="36" customFormat="true" ht="15.6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</row>
    <row r="741" s="36" customFormat="true" ht="15.6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</row>
    <row r="742" s="36" customFormat="true" ht="15.6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</row>
    <row r="743" s="36" customFormat="true" ht="15.6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</row>
    <row r="744" s="36" customFormat="true" ht="15.6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</row>
    <row r="745" s="36" customFormat="true" ht="15.6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</row>
    <row r="746" s="36" customFormat="true" ht="15.6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</row>
    <row r="747" s="36" customFormat="true" ht="15.6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</row>
    <row r="748" s="36" customFormat="true" ht="15.6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</row>
    <row r="749" s="36" customFormat="true" ht="15.6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</row>
    <row r="750" s="36" customFormat="true" ht="15.6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</row>
    <row r="751" s="36" customFormat="true" ht="15.6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</row>
    <row r="752" s="36" customFormat="true" ht="15.6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</row>
    <row r="753" s="36" customFormat="true" ht="15.6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</row>
    <row r="754" s="36" customFormat="true" ht="15.6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</row>
    <row r="755" s="36" customFormat="true" ht="15.6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</row>
    <row r="756" s="36" customFormat="true" ht="15.6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</row>
    <row r="757" s="36" customFormat="true" ht="15.6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</row>
    <row r="758" s="36" customFormat="true" ht="15.6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</row>
    <row r="759" s="36" customFormat="true" ht="15.6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</row>
    <row r="760" s="36" customFormat="true" ht="15.6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</row>
    <row r="761" s="36" customFormat="true" ht="15.6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</row>
    <row r="762" s="36" customFormat="true" ht="15.6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</row>
    <row r="763" s="36" customFormat="true" ht="15.6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</row>
    <row r="764" s="36" customFormat="true" ht="15.6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</row>
    <row r="765" s="36" customFormat="true" ht="15.6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</row>
    <row r="766" s="36" customFormat="true" ht="15.6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</row>
    <row r="767" s="36" customFormat="true" ht="15.6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</row>
    <row r="768" s="36" customFormat="true" ht="15.6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</row>
    <row r="769" s="36" customFormat="true" ht="15.6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</row>
    <row r="770" s="36" customFormat="true" ht="15.6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</row>
    <row r="771" s="36" customFormat="true" ht="15.6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</row>
    <row r="772" s="36" customFormat="true" ht="15.6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</row>
    <row r="773" s="36" customFormat="true" ht="15.6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</row>
    <row r="774" s="36" customFormat="true" ht="15.6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</row>
    <row r="775" s="36" customFormat="true" ht="15.6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</row>
    <row r="776" s="36" customFormat="true" ht="15.6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</row>
    <row r="777" s="36" customFormat="true" ht="15.6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</row>
    <row r="778" s="36" customFormat="true" ht="15.6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</row>
    <row r="779" s="36" customFormat="true" ht="15.6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</row>
    <row r="780" s="36" customFormat="true" ht="15.6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</row>
    <row r="781" s="36" customFormat="true" ht="15.6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</row>
    <row r="782" s="36" customFormat="true" ht="15.6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</row>
    <row r="783" s="36" customFormat="true" ht="15.6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</row>
    <row r="784" s="36" customFormat="true" ht="15.6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</row>
    <row r="785" s="36" customFormat="true" ht="15.6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</row>
    <row r="786" s="36" customFormat="true" ht="15.6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</row>
    <row r="787" s="36" customFormat="true" ht="15.6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</row>
    <row r="788" s="36" customFormat="true" ht="15.6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</row>
    <row r="789" s="36" customFormat="true" ht="15.6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</row>
    <row r="790" s="36" customFormat="true" ht="15.6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</row>
    <row r="791" s="36" customFormat="true" ht="15.6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</row>
    <row r="792" s="36" customFormat="true" ht="15.6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</row>
    <row r="793" s="36" customFormat="true" ht="15.6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</row>
    <row r="794" s="36" customFormat="true" ht="15.6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</row>
    <row r="795" s="36" customFormat="true" ht="15.6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</row>
    <row r="796" s="36" customFormat="true" ht="15.6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</row>
    <row r="797" s="36" customFormat="true" ht="15.6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</row>
    <row r="798" s="36" customFormat="true" ht="15.6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</row>
    <row r="799" s="36" customFormat="true" ht="15.6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</row>
    <row r="800" s="36" customFormat="true" ht="15.6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</row>
    <row r="801" s="36" customFormat="true" ht="15.6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</row>
    <row r="802" s="36" customFormat="true" ht="15.6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</row>
    <row r="803" s="36" customFormat="true" ht="15.6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</row>
    <row r="804" s="36" customFormat="true" ht="15.6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</row>
    <row r="805" s="36" customFormat="true" ht="15.6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</row>
    <row r="806" s="36" customFormat="true" ht="15.6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</row>
    <row r="807" s="36" customFormat="true" ht="15.6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</row>
    <row r="808" s="36" customFormat="true" ht="15.6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</row>
    <row r="809" s="36" customFormat="true" ht="15.6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</row>
    <row r="810" s="36" customFormat="true" ht="15.6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</row>
    <row r="811" s="36" customFormat="true" ht="15.6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</row>
    <row r="812" s="36" customFormat="true" ht="15.6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</row>
    <row r="813" s="36" customFormat="true" ht="15.6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</row>
    <row r="814" s="36" customFormat="true" ht="15.6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</row>
    <row r="815" s="36" customFormat="true" ht="15.6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</row>
    <row r="816" s="36" customFormat="true" ht="15.6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</row>
    <row r="817" s="36" customFormat="true" ht="15.6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</row>
    <row r="818" s="36" customFormat="true" ht="15.6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</row>
    <row r="819" s="36" customFormat="true" ht="15.6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</row>
    <row r="820" s="36" customFormat="true" ht="15.6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</row>
    <row r="821" s="36" customFormat="true" ht="15.6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</row>
    <row r="822" s="36" customFormat="true" ht="15.6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</row>
    <row r="823" s="36" customFormat="true" ht="15.6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</row>
    <row r="824" s="36" customFormat="true" ht="15.6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</row>
    <row r="825" s="36" customFormat="true" ht="15.6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</row>
    <row r="826" s="36" customFormat="true" ht="15.6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</row>
    <row r="827" s="36" customFormat="true" ht="15.6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</row>
    <row r="828" s="36" customFormat="true" ht="15.6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</row>
    <row r="829" s="36" customFormat="true" ht="15.6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</row>
    <row r="830" s="36" customFormat="true" ht="15.6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</row>
    <row r="831" s="36" customFormat="true" ht="15.6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</row>
    <row r="832" s="36" customFormat="true" ht="15.6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</row>
    <row r="833" s="36" customFormat="true" ht="15.6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</row>
    <row r="834" s="36" customFormat="true" ht="15.6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</row>
    <row r="835" s="36" customFormat="true" ht="15.6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</row>
    <row r="836" s="36" customFormat="true" ht="15.6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</row>
    <row r="837" s="36" customFormat="true" ht="15.6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</row>
    <row r="838" s="36" customFormat="true" ht="15.6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</row>
    <row r="839" s="36" customFormat="true" ht="15.6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</row>
    <row r="840" s="36" customFormat="true" ht="15.6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</row>
    <row r="841" s="36" customFormat="true" ht="15.6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</row>
    <row r="842" s="36" customFormat="true" ht="15.6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</row>
    <row r="843" s="36" customFormat="true" ht="15.6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</row>
    <row r="844" s="36" customFormat="true" ht="15.6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</row>
    <row r="845" s="36" customFormat="true" ht="15.6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</row>
    <row r="846" s="36" customFormat="true" ht="15.6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</row>
    <row r="847" s="36" customFormat="true" ht="15.6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</row>
    <row r="848" s="36" customFormat="true" ht="15.6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</row>
    <row r="849" s="36" customFormat="true" ht="15.6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</row>
    <row r="850" s="36" customFormat="true" ht="15.6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</row>
    <row r="851" s="36" customFormat="true" ht="15.6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</row>
    <row r="852" s="36" customFormat="true" ht="15.6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</row>
    <row r="853" s="36" customFormat="true" ht="15.6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</row>
    <row r="854" s="36" customFormat="true" ht="15.6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</row>
    <row r="855" s="36" customFormat="true" ht="15.6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</row>
    <row r="856" s="36" customFormat="true" ht="15.6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</row>
    <row r="857" s="36" customFormat="true" ht="15.6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</row>
    <row r="858" s="36" customFormat="true" ht="15.6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</row>
    <row r="859" s="36" customFormat="true" ht="15.6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</row>
    <row r="860" s="36" customFormat="true" ht="15.6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</row>
    <row r="861" s="36" customFormat="true" ht="15.6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</row>
    <row r="862" s="36" customFormat="true" ht="15.6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</row>
    <row r="863" s="36" customFormat="true" ht="15.6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</row>
    <row r="864" s="36" customFormat="true" ht="15.6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</row>
    <row r="865" s="36" customFormat="true" ht="15.6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</row>
    <row r="866" s="36" customFormat="true" ht="15.6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</row>
    <row r="867" s="36" customFormat="true" ht="15.6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</row>
    <row r="868" s="36" customFormat="true" ht="15.6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</row>
    <row r="869" s="36" customFormat="true" ht="15.6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</row>
    <row r="870" s="36" customFormat="true" ht="15.6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</row>
    <row r="871" s="36" customFormat="true" ht="15.6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</row>
    <row r="872" s="36" customFormat="true" ht="15.6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</row>
    <row r="873" s="36" customFormat="true" ht="15.6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</row>
    <row r="874" s="36" customFormat="true" ht="15.6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</row>
    <row r="875" s="36" customFormat="true" ht="15.6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</row>
    <row r="876" s="36" customFormat="true" ht="15.6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</row>
    <row r="877" s="36" customFormat="true" ht="15.6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</row>
    <row r="878" s="36" customFormat="true" ht="15.6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</row>
    <row r="879" s="36" customFormat="true" ht="15.6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</row>
    <row r="880" s="36" customFormat="true" ht="15.6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</row>
    <row r="881" s="36" customFormat="true" ht="15.6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</row>
    <row r="882" s="36" customFormat="true" ht="15.6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</row>
    <row r="883" s="36" customFormat="true" ht="15.6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</row>
    <row r="884" s="36" customFormat="true" ht="15.6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</row>
    <row r="885" s="36" customFormat="true" ht="15.6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</row>
    <row r="886" s="36" customFormat="true" ht="15.6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</row>
    <row r="887" s="36" customFormat="true" ht="15.6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</row>
    <row r="888" s="36" customFormat="true" ht="15.6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</row>
    <row r="889" s="36" customFormat="true" ht="15.6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</row>
    <row r="890" s="36" customFormat="true" ht="15.6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</row>
    <row r="891" s="36" customFormat="true" ht="15.6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</row>
    <row r="892" s="36" customFormat="true" ht="15.6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</row>
    <row r="893" s="36" customFormat="true" ht="15.6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</row>
    <row r="894" s="36" customFormat="true" ht="15.6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</row>
    <row r="895" s="36" customFormat="true" ht="15.6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</row>
    <row r="896" s="36" customFormat="true" ht="15.6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</row>
    <row r="897" s="36" customFormat="true" ht="15.6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</row>
    <row r="898" s="36" customFormat="true" ht="15.6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</row>
    <row r="899" s="36" customFormat="true" ht="15.6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</row>
    <row r="900" s="36" customFormat="true" ht="15.6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</row>
    <row r="901" s="36" customFormat="true" ht="15.6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</row>
    <row r="902" s="36" customFormat="true" ht="15.6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</row>
    <row r="903" s="36" customFormat="true" ht="15.6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</row>
    <row r="904" s="36" customFormat="true" ht="15.6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</row>
    <row r="905" s="36" customFormat="true" ht="15.6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</row>
    <row r="906" s="36" customFormat="true" ht="15.6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</row>
    <row r="907" s="36" customFormat="true" ht="15.6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</row>
    <row r="908" s="36" customFormat="true" ht="15.6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</row>
    <row r="909" s="36" customFormat="true" ht="15.6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</row>
    <row r="910" s="36" customFormat="true" ht="15.6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</row>
    <row r="911" s="36" customFormat="true" ht="15.6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</row>
    <row r="912" s="36" customFormat="true" ht="15.6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</row>
    <row r="913" s="36" customFormat="true" ht="15.6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</row>
    <row r="914" s="36" customFormat="true" ht="15.6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</row>
    <row r="915" s="36" customFormat="true" ht="15.6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</row>
    <row r="916" s="36" customFormat="true" ht="15.6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</row>
    <row r="917" s="36" customFormat="true" ht="15.6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</row>
    <row r="918" s="36" customFormat="true" ht="15.6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</row>
    <row r="919" s="36" customFormat="true" ht="15.6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</row>
    <row r="920" s="36" customFormat="true" ht="15.6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</row>
    <row r="921" s="36" customFormat="true" ht="15.6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</row>
    <row r="922" s="36" customFormat="true" ht="15.6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</row>
    <row r="923" s="36" customFormat="true" ht="15.6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</row>
    <row r="924" s="36" customFormat="true" ht="15.6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</row>
    <row r="925" s="36" customFormat="true" ht="15.6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</row>
    <row r="926" s="36" customFormat="true" ht="15.6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</row>
    <row r="927" s="36" customFormat="true" ht="15.6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</row>
    <row r="928" s="36" customFormat="true" ht="15.6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</row>
    <row r="929" s="36" customFormat="true" ht="15.6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</row>
    <row r="930" s="36" customFormat="true" ht="15.6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</row>
    <row r="931" s="36" customFormat="true" ht="15.6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</row>
    <row r="932" s="36" customFormat="true" ht="15.6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</row>
    <row r="933" s="36" customFormat="true" ht="15.6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</row>
    <row r="934" s="36" customFormat="true" ht="15.6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</row>
    <row r="935" s="36" customFormat="true" ht="15.6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</row>
    <row r="936" s="36" customFormat="true" ht="15.6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</row>
    <row r="937" s="36" customFormat="true" ht="15.6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</row>
    <row r="938" s="36" customFormat="true" ht="15.6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</row>
    <row r="939" s="36" customFormat="true" ht="15.6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</row>
    <row r="940" s="36" customFormat="true" ht="15.6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</row>
    <row r="941" s="36" customFormat="true" ht="15.6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</row>
    <row r="942" s="36" customFormat="true" ht="15.6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</row>
    <row r="943" s="36" customFormat="true" ht="15.6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</row>
    <row r="944" s="36" customFormat="true" ht="15.6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</row>
    <row r="945" s="36" customFormat="true" ht="15.6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</row>
    <row r="946" s="36" customFormat="true" ht="15.6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</row>
    <row r="947" s="36" customFormat="true" ht="15.6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</row>
    <row r="948" s="36" customFormat="true" ht="15.6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</row>
    <row r="949" s="36" customFormat="true" ht="15.6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</row>
    <row r="950" s="36" customFormat="true" ht="15.6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</row>
    <row r="951" s="36" customFormat="true" ht="15.6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</row>
    <row r="952" s="36" customFormat="true" ht="15.6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</row>
    <row r="953" s="36" customFormat="true" ht="15.6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</row>
    <row r="954" s="36" customFormat="true" ht="15.6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</row>
    <row r="955" s="36" customFormat="true" ht="15.6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</row>
    <row r="956" s="36" customFormat="true" ht="15.6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</row>
    <row r="957" s="36" customFormat="true" ht="15.6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</row>
    <row r="958" s="36" customFormat="true" ht="15.6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</row>
    <row r="959" s="36" customFormat="true" ht="15.6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</row>
    <row r="960" s="36" customFormat="true" ht="15.6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</row>
    <row r="961" s="36" customFormat="true" ht="15.6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</row>
    <row r="962" s="36" customFormat="true" ht="15.6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</row>
    <row r="963" s="36" customFormat="true" ht="15.6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</row>
    <row r="964" s="36" customFormat="true" ht="15.6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</row>
    <row r="965" s="36" customFormat="true" ht="15.6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</row>
    <row r="966" s="36" customFormat="true" ht="15.6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</row>
    <row r="967" s="36" customFormat="true" ht="15.6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</row>
    <row r="968" s="36" customFormat="true" ht="15.6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</row>
    <row r="969" s="36" customFormat="true" ht="15.6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</row>
    <row r="970" s="36" customFormat="true" ht="15.6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</row>
    <row r="971" s="36" customFormat="true" ht="15.6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</row>
    <row r="972" s="36" customFormat="true" ht="15.6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</row>
    <row r="973" s="36" customFormat="true" ht="15.6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</row>
    <row r="974" s="36" customFormat="true" ht="15.6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</row>
    <row r="975" s="36" customFormat="true" ht="15.6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</row>
    <row r="976" s="36" customFormat="true" ht="15.6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</row>
    <row r="977" s="36" customFormat="true" ht="15.6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</row>
    <row r="978" s="36" customFormat="true" ht="15.6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</row>
    <row r="979" s="36" customFormat="true" ht="15.6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</row>
    <row r="980" s="36" customFormat="true" ht="15.6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</row>
    <row r="981" s="36" customFormat="true" ht="15.6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</row>
    <row r="982" s="36" customFormat="true" ht="15.6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</row>
    <row r="983" s="36" customFormat="true" ht="15.6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</row>
    <row r="984" s="36" customFormat="true" ht="15.6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</row>
    <row r="985" s="36" customFormat="true" ht="15.6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</row>
    <row r="986" s="36" customFormat="true" ht="15.6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</row>
    <row r="987" s="36" customFormat="true" ht="15.6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</row>
    <row r="988" s="36" customFormat="true" ht="15.6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</row>
    <row r="989" s="36" customFormat="true" ht="15.6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</row>
    <row r="990" s="36" customFormat="true" ht="15.6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</row>
    <row r="991" s="36" customFormat="true" ht="15.6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</row>
  </sheetData>
  <mergeCells count="22">
    <mergeCell ref="R1:T2"/>
    <mergeCell ref="R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2-12T10:30:13Z</cp:lastPrinted>
  <dcterms:modified xsi:type="dcterms:W3CDTF">2025-05-14T05:51:40Z</dcterms:modified>
  <cp:revision>0</cp:revision>
  <dc:subject/>
  <dc:title/>
</cp:coreProperties>
</file>