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1">
  <si>
    <t xml:space="preserve">Приложние №5                                                                                                                                       к решению Совета Называевского района                                                                                                                                                                                                 "Об исполнении бюджета  городского поселения
                       - города Называевска  за 2024 год"                         от 27.05.2025 год № 164</t>
  </si>
  <si>
    <t xml:space="preserve"> Исполнение по источникам финансирования дефицита бюджета поселения по кодам классификации источников финансирования дефицитов бюджетов за 2024 год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Процент исполнения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План на 2024 год</t>
  </si>
  <si>
    <t xml:space="preserve">Исполнено за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,0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 бюджета сельского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9"/>
  <sheetViews>
    <sheetView showFormulas="false" showGridLines="tru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Q2" activeCellId="0" sqref="Q2:T5"/>
    </sheetView>
  </sheetViews>
  <sheetFormatPr defaultColWidth="9.12109375" defaultRowHeight="15.65" zeroHeight="false" outlineLevelRow="0" outlineLevelCol="0"/>
  <cols>
    <col collapsed="false" customWidth="true" hidden="true" outlineLevel="0" max="1" min="1" style="1" width="11.24"/>
    <col collapsed="false" customWidth="true" hidden="true" outlineLevel="0" max="3" min="2" style="1" width="5.86"/>
    <col collapsed="false" customWidth="true" hidden="true" outlineLevel="0" max="6" min="4" style="1" width="4.24"/>
    <col collapsed="false" customWidth="true" hidden="true" outlineLevel="0" max="7" min="7" style="1" width="6.61"/>
    <col collapsed="false" customWidth="true" hidden="true" outlineLevel="0" max="8" min="8" style="1" width="18.61"/>
    <col collapsed="false" customWidth="true" hidden="false" outlineLevel="0" max="9" min="9" style="2" width="58.86"/>
    <col collapsed="false" customWidth="true" hidden="true" outlineLevel="0" max="10" min="10" style="2" width="11.61"/>
    <col collapsed="false" customWidth="true" hidden="false" outlineLevel="0" max="11" min="11" style="2" width="5.61"/>
    <col collapsed="false" customWidth="true" hidden="false" outlineLevel="0" max="12" min="12" style="2" width="4.99"/>
    <col collapsed="false" customWidth="true" hidden="false" outlineLevel="0" max="13" min="13" style="2" width="4.37"/>
    <col collapsed="false" customWidth="true" hidden="false" outlineLevel="0" max="14" min="14" style="2" width="5.37"/>
    <col collapsed="false" customWidth="true" hidden="false" outlineLevel="0" max="15" min="15" style="2" width="4.99"/>
    <col collapsed="false" customWidth="true" hidden="false" outlineLevel="0" max="16" min="16" style="2" width="7.87"/>
    <col collapsed="false" customWidth="true" hidden="false" outlineLevel="0" max="17" min="17" style="2" width="7.24"/>
    <col collapsed="false" customWidth="true" hidden="false" outlineLevel="0" max="18" min="18" style="2" width="16.5"/>
    <col collapsed="false" customWidth="true" hidden="false" outlineLevel="0" max="19" min="19" style="2" width="17.37"/>
    <col collapsed="false" customWidth="true" hidden="false" outlineLevel="0" max="20" min="20" style="2" width="15.37"/>
    <col collapsed="false" customWidth="true" hidden="true" outlineLevel="0" max="21" min="21" style="2" width="2.62"/>
    <col collapsed="false" customWidth="false" hidden="false" outlineLevel="0" max="257" min="22" style="2" width="9.12"/>
  </cols>
  <sheetData>
    <row r="1" customFormat="false" ht="15.6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6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6" t="s">
        <v>0</v>
      </c>
      <c r="R2" s="6"/>
      <c r="S2" s="6"/>
      <c r="T2" s="6"/>
    </row>
    <row r="3" customFormat="false" ht="15.6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7"/>
      <c r="J3" s="7"/>
      <c r="K3" s="7"/>
      <c r="L3" s="7"/>
      <c r="M3" s="7"/>
      <c r="N3" s="7"/>
      <c r="O3" s="7"/>
      <c r="P3" s="7"/>
      <c r="Q3" s="6"/>
      <c r="R3" s="6"/>
      <c r="S3" s="6"/>
      <c r="T3" s="6"/>
    </row>
    <row r="4" customFormat="false" ht="15.6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7"/>
      <c r="L4" s="7"/>
      <c r="M4" s="7"/>
      <c r="N4" s="7"/>
      <c r="O4" s="7"/>
      <c r="P4" s="7"/>
      <c r="Q4" s="6"/>
      <c r="R4" s="6"/>
      <c r="S4" s="6"/>
      <c r="T4" s="6"/>
    </row>
    <row r="5" customFormat="false" ht="33.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6"/>
      <c r="R5" s="6"/>
      <c r="S5" s="6"/>
      <c r="T5" s="6"/>
      <c r="U5" s="9"/>
    </row>
    <row r="6" customFormat="false" ht="38.2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1.25" hidden="false" customHeight="true" outlineLevel="0" collapsed="false"/>
    <row r="8" customFormat="false" ht="57.7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2" t="s">
        <v>3</v>
      </c>
      <c r="J8" s="13" t="s">
        <v>4</v>
      </c>
      <c r="K8" s="13"/>
      <c r="L8" s="13"/>
      <c r="M8" s="13"/>
      <c r="N8" s="13"/>
      <c r="O8" s="13"/>
      <c r="P8" s="13"/>
      <c r="Q8" s="13"/>
      <c r="R8" s="14" t="s">
        <v>5</v>
      </c>
      <c r="S8" s="14"/>
      <c r="T8" s="13" t="s">
        <v>6</v>
      </c>
    </row>
    <row r="9" customFormat="false" ht="15.65" hidden="false" customHeight="true" outlineLevel="0" collapsed="false">
      <c r="A9" s="15" t="s">
        <v>7</v>
      </c>
      <c r="B9" s="16" t="s">
        <v>8</v>
      </c>
      <c r="C9" s="16" t="s">
        <v>9</v>
      </c>
      <c r="D9" s="13" t="s">
        <v>10</v>
      </c>
      <c r="E9" s="13"/>
      <c r="F9" s="13"/>
      <c r="G9" s="16" t="s">
        <v>11</v>
      </c>
      <c r="H9" s="17" t="s">
        <v>12</v>
      </c>
      <c r="I9" s="12"/>
      <c r="J9" s="16" t="s">
        <v>13</v>
      </c>
      <c r="K9" s="18" t="s">
        <v>8</v>
      </c>
      <c r="L9" s="18" t="s">
        <v>9</v>
      </c>
      <c r="M9" s="19" t="s">
        <v>10</v>
      </c>
      <c r="N9" s="19"/>
      <c r="O9" s="19"/>
      <c r="P9" s="20" t="s">
        <v>14</v>
      </c>
      <c r="Q9" s="20"/>
      <c r="R9" s="14"/>
      <c r="S9" s="14"/>
      <c r="T9" s="13"/>
    </row>
    <row r="10" customFormat="false" ht="127.55" hidden="false" customHeight="true" outlineLevel="0" collapsed="false">
      <c r="A10" s="15"/>
      <c r="B10" s="16"/>
      <c r="C10" s="16"/>
      <c r="D10" s="16"/>
      <c r="E10" s="16" t="s">
        <v>15</v>
      </c>
      <c r="F10" s="16" t="s">
        <v>16</v>
      </c>
      <c r="G10" s="16"/>
      <c r="H10" s="17"/>
      <c r="I10" s="12"/>
      <c r="J10" s="16"/>
      <c r="K10" s="18"/>
      <c r="L10" s="18"/>
      <c r="M10" s="21"/>
      <c r="N10" s="22" t="s">
        <v>15</v>
      </c>
      <c r="O10" s="22" t="s">
        <v>16</v>
      </c>
      <c r="P10" s="22" t="s">
        <v>17</v>
      </c>
      <c r="Q10" s="18" t="s">
        <v>18</v>
      </c>
      <c r="R10" s="23" t="s">
        <v>19</v>
      </c>
      <c r="S10" s="24" t="s">
        <v>20</v>
      </c>
      <c r="T10" s="13"/>
    </row>
    <row r="11" customFormat="false" ht="15.65" hidden="false" customHeight="false" outlineLevel="0" collapsed="false">
      <c r="A11" s="25"/>
      <c r="B11" s="16"/>
      <c r="C11" s="16"/>
      <c r="D11" s="16"/>
      <c r="E11" s="16"/>
      <c r="F11" s="16"/>
      <c r="G11" s="16"/>
      <c r="H11" s="26"/>
      <c r="I11" s="27" t="s">
        <v>21</v>
      </c>
      <c r="J11" s="28" t="s">
        <v>22</v>
      </c>
      <c r="K11" s="29" t="s">
        <v>22</v>
      </c>
      <c r="L11" s="29" t="s">
        <v>23</v>
      </c>
      <c r="M11" s="27" t="s">
        <v>24</v>
      </c>
      <c r="N11" s="29" t="s">
        <v>25</v>
      </c>
      <c r="O11" s="29" t="s">
        <v>26</v>
      </c>
      <c r="P11" s="29" t="s">
        <v>27</v>
      </c>
      <c r="Q11" s="29" t="s">
        <v>28</v>
      </c>
      <c r="R11" s="29" t="s">
        <v>29</v>
      </c>
      <c r="S11" s="29" t="s">
        <v>30</v>
      </c>
      <c r="T11" s="29" t="s">
        <v>31</v>
      </c>
    </row>
    <row r="12" s="8" customFormat="true" ht="31.25" hidden="false" customHeight="false" outlineLevel="0" collapsed="false">
      <c r="A12" s="30" t="s">
        <v>32</v>
      </c>
      <c r="B12" s="31" t="s">
        <v>33</v>
      </c>
      <c r="C12" s="31" t="s">
        <v>34</v>
      </c>
      <c r="D12" s="31" t="s">
        <v>35</v>
      </c>
      <c r="E12" s="31" t="s">
        <v>35</v>
      </c>
      <c r="F12" s="31" t="s">
        <v>35</v>
      </c>
      <c r="G12" s="31" t="s">
        <v>36</v>
      </c>
      <c r="H12" s="32" t="s">
        <v>37</v>
      </c>
      <c r="I12" s="33" t="s">
        <v>38</v>
      </c>
      <c r="J12" s="34" t="s">
        <v>37</v>
      </c>
      <c r="K12" s="34" t="str">
        <f aca="false">B12</f>
        <v>01</v>
      </c>
      <c r="L12" s="34" t="str">
        <f aca="false">C12</f>
        <v>02</v>
      </c>
      <c r="M12" s="34" t="str">
        <f aca="false">D12</f>
        <v>00</v>
      </c>
      <c r="N12" s="34" t="str">
        <f aca="false">E12</f>
        <v>00</v>
      </c>
      <c r="O12" s="34" t="str">
        <f aca="false">F12</f>
        <v>00</v>
      </c>
      <c r="P12" s="34" t="str">
        <f aca="false">G12</f>
        <v>0000</v>
      </c>
      <c r="Q12" s="34" t="str">
        <f aca="false">H12</f>
        <v>000</v>
      </c>
      <c r="R12" s="34" t="s">
        <v>39</v>
      </c>
      <c r="S12" s="34" t="s">
        <v>39</v>
      </c>
      <c r="T12" s="34" t="s">
        <v>39</v>
      </c>
    </row>
    <row r="13" s="8" customFormat="true" ht="31.25" hidden="false" customHeight="false" outlineLevel="0" collapsed="false">
      <c r="A13" s="30" t="s">
        <v>32</v>
      </c>
      <c r="B13" s="31" t="s">
        <v>33</v>
      </c>
      <c r="C13" s="31" t="s">
        <v>34</v>
      </c>
      <c r="D13" s="31" t="s">
        <v>35</v>
      </c>
      <c r="E13" s="31" t="s">
        <v>35</v>
      </c>
      <c r="F13" s="31" t="s">
        <v>35</v>
      </c>
      <c r="G13" s="31" t="s">
        <v>36</v>
      </c>
      <c r="H13" s="32" t="s">
        <v>40</v>
      </c>
      <c r="I13" s="33" t="s">
        <v>41</v>
      </c>
      <c r="J13" s="34" t="s">
        <v>37</v>
      </c>
      <c r="K13" s="34" t="str">
        <f aca="false">B13</f>
        <v>01</v>
      </c>
      <c r="L13" s="34" t="str">
        <f aca="false">C13</f>
        <v>02</v>
      </c>
      <c r="M13" s="34" t="str">
        <f aca="false">D13</f>
        <v>00</v>
      </c>
      <c r="N13" s="34" t="str">
        <f aca="false">E13</f>
        <v>00</v>
      </c>
      <c r="O13" s="34" t="str">
        <f aca="false">F13</f>
        <v>00</v>
      </c>
      <c r="P13" s="34" t="str">
        <f aca="false">G13</f>
        <v>0000</v>
      </c>
      <c r="Q13" s="34" t="str">
        <f aca="false">H13</f>
        <v>700</v>
      </c>
      <c r="R13" s="34" t="s">
        <v>39</v>
      </c>
      <c r="S13" s="34" t="s">
        <v>39</v>
      </c>
      <c r="T13" s="34" t="s">
        <v>39</v>
      </c>
    </row>
    <row r="14" s="8" customFormat="true" ht="46.9" hidden="false" customHeight="false" outlineLevel="0" collapsed="false">
      <c r="A14" s="30" t="s">
        <v>32</v>
      </c>
      <c r="B14" s="31" t="s">
        <v>33</v>
      </c>
      <c r="C14" s="31" t="s">
        <v>34</v>
      </c>
      <c r="D14" s="31" t="s">
        <v>35</v>
      </c>
      <c r="E14" s="31" t="s">
        <v>35</v>
      </c>
      <c r="F14" s="31" t="s">
        <v>42</v>
      </c>
      <c r="G14" s="31" t="s">
        <v>36</v>
      </c>
      <c r="H14" s="32" t="s">
        <v>43</v>
      </c>
      <c r="I14" s="33" t="s">
        <v>44</v>
      </c>
      <c r="J14" s="34" t="s">
        <v>37</v>
      </c>
      <c r="K14" s="34" t="str">
        <f aca="false">B14</f>
        <v>01</v>
      </c>
      <c r="L14" s="34" t="str">
        <f aca="false">C14</f>
        <v>02</v>
      </c>
      <c r="M14" s="34" t="str">
        <f aca="false">D14</f>
        <v>00</v>
      </c>
      <c r="N14" s="34" t="str">
        <f aca="false">E14</f>
        <v>00</v>
      </c>
      <c r="O14" s="34" t="s">
        <v>30</v>
      </c>
      <c r="P14" s="34" t="str">
        <f aca="false">G14</f>
        <v>0000</v>
      </c>
      <c r="Q14" s="34" t="str">
        <f aca="false">H14</f>
        <v>710</v>
      </c>
      <c r="R14" s="34" t="s">
        <v>39</v>
      </c>
      <c r="S14" s="34" t="s">
        <v>39</v>
      </c>
      <c r="T14" s="34" t="s">
        <v>39</v>
      </c>
    </row>
    <row r="15" s="5" customFormat="true" ht="31.25" hidden="false" customHeight="false" outlineLevel="0" collapsed="false">
      <c r="A15" s="30" t="s">
        <v>32</v>
      </c>
      <c r="B15" s="31" t="s">
        <v>33</v>
      </c>
      <c r="C15" s="31" t="s">
        <v>34</v>
      </c>
      <c r="D15" s="31" t="s">
        <v>35</v>
      </c>
      <c r="E15" s="31" t="s">
        <v>35</v>
      </c>
      <c r="F15" s="31" t="s">
        <v>35</v>
      </c>
      <c r="G15" s="31" t="s">
        <v>36</v>
      </c>
      <c r="H15" s="32" t="s">
        <v>45</v>
      </c>
      <c r="I15" s="33" t="s">
        <v>46</v>
      </c>
      <c r="J15" s="34" t="s">
        <v>37</v>
      </c>
      <c r="K15" s="34" t="str">
        <f aca="false">B15</f>
        <v>01</v>
      </c>
      <c r="L15" s="34" t="str">
        <f aca="false">C15</f>
        <v>02</v>
      </c>
      <c r="M15" s="34" t="str">
        <f aca="false">D15</f>
        <v>00</v>
      </c>
      <c r="N15" s="34" t="str">
        <f aca="false">E15</f>
        <v>00</v>
      </c>
      <c r="O15" s="34" t="str">
        <f aca="false">F15</f>
        <v>00</v>
      </c>
      <c r="P15" s="34" t="str">
        <f aca="false">G15</f>
        <v>0000</v>
      </c>
      <c r="Q15" s="34" t="str">
        <f aca="false">H15</f>
        <v>800</v>
      </c>
      <c r="R15" s="34" t="s">
        <v>39</v>
      </c>
      <c r="S15" s="34" t="s">
        <v>39</v>
      </c>
      <c r="T15" s="34" t="s">
        <v>39</v>
      </c>
    </row>
    <row r="16" s="8" customFormat="true" ht="38.25" hidden="false" customHeight="true" outlineLevel="0" collapsed="false">
      <c r="A16" s="30" t="s">
        <v>32</v>
      </c>
      <c r="B16" s="31" t="s">
        <v>33</v>
      </c>
      <c r="C16" s="31" t="s">
        <v>34</v>
      </c>
      <c r="D16" s="31" t="s">
        <v>35</v>
      </c>
      <c r="E16" s="31" t="s">
        <v>35</v>
      </c>
      <c r="F16" s="31" t="s">
        <v>42</v>
      </c>
      <c r="G16" s="31" t="s">
        <v>36</v>
      </c>
      <c r="H16" s="32" t="s">
        <v>47</v>
      </c>
      <c r="I16" s="33" t="s">
        <v>48</v>
      </c>
      <c r="J16" s="34" t="s">
        <v>37</v>
      </c>
      <c r="K16" s="34" t="str">
        <f aca="false">B16</f>
        <v>01</v>
      </c>
      <c r="L16" s="34" t="str">
        <f aca="false">C16</f>
        <v>02</v>
      </c>
      <c r="M16" s="34" t="str">
        <f aca="false">D16</f>
        <v>00</v>
      </c>
      <c r="N16" s="34" t="str">
        <f aca="false">E16</f>
        <v>00</v>
      </c>
      <c r="O16" s="34" t="s">
        <v>30</v>
      </c>
      <c r="P16" s="34" t="str">
        <f aca="false">G16</f>
        <v>0000</v>
      </c>
      <c r="Q16" s="34" t="str">
        <f aca="false">H16</f>
        <v>810</v>
      </c>
      <c r="R16" s="34" t="s">
        <v>39</v>
      </c>
      <c r="S16" s="34" t="s">
        <v>39</v>
      </c>
      <c r="T16" s="34" t="s">
        <v>39</v>
      </c>
      <c r="U16" s="35"/>
    </row>
    <row r="17" s="8" customFormat="true" ht="31.25" hidden="false" customHeight="false" outlineLevel="0" collapsed="false">
      <c r="A17" s="30" t="s">
        <v>32</v>
      </c>
      <c r="B17" s="31" t="s">
        <v>33</v>
      </c>
      <c r="C17" s="31" t="s">
        <v>49</v>
      </c>
      <c r="D17" s="31" t="s">
        <v>35</v>
      </c>
      <c r="E17" s="31" t="s">
        <v>35</v>
      </c>
      <c r="F17" s="31" t="s">
        <v>35</v>
      </c>
      <c r="G17" s="31" t="s">
        <v>36</v>
      </c>
      <c r="H17" s="32" t="s">
        <v>37</v>
      </c>
      <c r="I17" s="33" t="s">
        <v>50</v>
      </c>
      <c r="J17" s="34" t="s">
        <v>37</v>
      </c>
      <c r="K17" s="34" t="str">
        <f aca="false">B17</f>
        <v>01</v>
      </c>
      <c r="L17" s="34" t="str">
        <f aca="false">C17</f>
        <v>03</v>
      </c>
      <c r="M17" s="34" t="str">
        <f aca="false">D17</f>
        <v>00</v>
      </c>
      <c r="N17" s="34" t="str">
        <f aca="false">E17</f>
        <v>00</v>
      </c>
      <c r="O17" s="34" t="str">
        <f aca="false">F17</f>
        <v>00</v>
      </c>
      <c r="P17" s="34" t="str">
        <f aca="false">G17</f>
        <v>0000</v>
      </c>
      <c r="Q17" s="34" t="str">
        <f aca="false">H17</f>
        <v>000</v>
      </c>
      <c r="R17" s="34" t="s">
        <v>39</v>
      </c>
      <c r="S17" s="34" t="s">
        <v>39</v>
      </c>
      <c r="T17" s="34" t="s">
        <v>39</v>
      </c>
      <c r="U17" s="35"/>
    </row>
    <row r="18" s="5" customFormat="true" ht="46.9" hidden="false" customHeight="false" outlineLevel="0" collapsed="false">
      <c r="A18" s="30" t="s">
        <v>32</v>
      </c>
      <c r="B18" s="31" t="s">
        <v>33</v>
      </c>
      <c r="C18" s="31" t="s">
        <v>49</v>
      </c>
      <c r="D18" s="31" t="s">
        <v>35</v>
      </c>
      <c r="E18" s="31" t="s">
        <v>35</v>
      </c>
      <c r="F18" s="31" t="s">
        <v>35</v>
      </c>
      <c r="G18" s="31" t="s">
        <v>36</v>
      </c>
      <c r="H18" s="32" t="s">
        <v>40</v>
      </c>
      <c r="I18" s="33" t="s">
        <v>51</v>
      </c>
      <c r="J18" s="34" t="s">
        <v>37</v>
      </c>
      <c r="K18" s="34" t="str">
        <f aca="false">B18</f>
        <v>01</v>
      </c>
      <c r="L18" s="34" t="str">
        <f aca="false">C18</f>
        <v>03</v>
      </c>
      <c r="M18" s="34" t="s">
        <v>33</v>
      </c>
      <c r="N18" s="34" t="str">
        <f aca="false">E18</f>
        <v>00</v>
      </c>
      <c r="O18" s="34" t="str">
        <f aca="false">F18</f>
        <v>00</v>
      </c>
      <c r="P18" s="34" t="str">
        <f aca="false">G18</f>
        <v>0000</v>
      </c>
      <c r="Q18" s="34" t="str">
        <f aca="false">H18</f>
        <v>700</v>
      </c>
      <c r="R18" s="34" t="s">
        <v>39</v>
      </c>
      <c r="S18" s="34" t="s">
        <v>39</v>
      </c>
      <c r="T18" s="34" t="s">
        <v>39</v>
      </c>
      <c r="U18" s="36"/>
    </row>
    <row r="19" s="8" customFormat="true" ht="54" hidden="false" customHeight="true" outlineLevel="0" collapsed="false">
      <c r="A19" s="30" t="s">
        <v>32</v>
      </c>
      <c r="B19" s="31" t="s">
        <v>33</v>
      </c>
      <c r="C19" s="31" t="s">
        <v>49</v>
      </c>
      <c r="D19" s="31" t="s">
        <v>35</v>
      </c>
      <c r="E19" s="31" t="s">
        <v>35</v>
      </c>
      <c r="F19" s="31" t="s">
        <v>42</v>
      </c>
      <c r="G19" s="31" t="s">
        <v>36</v>
      </c>
      <c r="H19" s="32" t="s">
        <v>43</v>
      </c>
      <c r="I19" s="33" t="s">
        <v>52</v>
      </c>
      <c r="J19" s="34" t="s">
        <v>37</v>
      </c>
      <c r="K19" s="34" t="str">
        <f aca="false">B19</f>
        <v>01</v>
      </c>
      <c r="L19" s="34" t="str">
        <f aca="false">C19</f>
        <v>03</v>
      </c>
      <c r="M19" s="34" t="s">
        <v>33</v>
      </c>
      <c r="N19" s="34" t="str">
        <f aca="false">E19</f>
        <v>00</v>
      </c>
      <c r="O19" s="34" t="s">
        <v>30</v>
      </c>
      <c r="P19" s="34" t="str">
        <f aca="false">G19</f>
        <v>0000</v>
      </c>
      <c r="Q19" s="34" t="str">
        <f aca="false">H19</f>
        <v>710</v>
      </c>
      <c r="R19" s="34" t="s">
        <v>39</v>
      </c>
      <c r="S19" s="34" t="s">
        <v>39</v>
      </c>
      <c r="T19" s="34" t="s">
        <v>39</v>
      </c>
    </row>
    <row r="20" s="8" customFormat="true" ht="46.9" hidden="false" customHeight="false" outlineLevel="0" collapsed="false">
      <c r="A20" s="30" t="s">
        <v>32</v>
      </c>
      <c r="B20" s="31" t="s">
        <v>33</v>
      </c>
      <c r="C20" s="31" t="s">
        <v>49</v>
      </c>
      <c r="D20" s="31" t="s">
        <v>35</v>
      </c>
      <c r="E20" s="31" t="s">
        <v>35</v>
      </c>
      <c r="F20" s="31" t="s">
        <v>35</v>
      </c>
      <c r="G20" s="31" t="s">
        <v>36</v>
      </c>
      <c r="H20" s="32" t="s">
        <v>45</v>
      </c>
      <c r="I20" s="33" t="s">
        <v>53</v>
      </c>
      <c r="J20" s="34" t="s">
        <v>37</v>
      </c>
      <c r="K20" s="34" t="str">
        <f aca="false">B20</f>
        <v>01</v>
      </c>
      <c r="L20" s="34" t="str">
        <f aca="false">C20</f>
        <v>03</v>
      </c>
      <c r="M20" s="34" t="s">
        <v>33</v>
      </c>
      <c r="N20" s="34" t="str">
        <f aca="false">E20</f>
        <v>00</v>
      </c>
      <c r="O20" s="34" t="str">
        <f aca="false">F20</f>
        <v>00</v>
      </c>
      <c r="P20" s="34" t="str">
        <f aca="false">G20</f>
        <v>0000</v>
      </c>
      <c r="Q20" s="34" t="str">
        <f aca="false">H20</f>
        <v>800</v>
      </c>
      <c r="R20" s="34" t="s">
        <v>39</v>
      </c>
      <c r="S20" s="34" t="s">
        <v>39</v>
      </c>
      <c r="T20" s="34" t="s">
        <v>39</v>
      </c>
    </row>
    <row r="21" s="8" customFormat="true" ht="54" hidden="false" customHeight="true" outlineLevel="0" collapsed="false">
      <c r="A21" s="30" t="s">
        <v>32</v>
      </c>
      <c r="B21" s="31" t="s">
        <v>33</v>
      </c>
      <c r="C21" s="31" t="s">
        <v>49</v>
      </c>
      <c r="D21" s="31" t="s">
        <v>35</v>
      </c>
      <c r="E21" s="31" t="s">
        <v>35</v>
      </c>
      <c r="F21" s="31" t="s">
        <v>42</v>
      </c>
      <c r="G21" s="31" t="s">
        <v>36</v>
      </c>
      <c r="H21" s="32" t="s">
        <v>47</v>
      </c>
      <c r="I21" s="33" t="s">
        <v>54</v>
      </c>
      <c r="J21" s="34" t="s">
        <v>37</v>
      </c>
      <c r="K21" s="34" t="str">
        <f aca="false">B21</f>
        <v>01</v>
      </c>
      <c r="L21" s="34" t="str">
        <f aca="false">C21</f>
        <v>03</v>
      </c>
      <c r="M21" s="34" t="s">
        <v>33</v>
      </c>
      <c r="N21" s="34" t="str">
        <f aca="false">E21</f>
        <v>00</v>
      </c>
      <c r="O21" s="34" t="s">
        <v>30</v>
      </c>
      <c r="P21" s="34" t="str">
        <f aca="false">G21</f>
        <v>0000</v>
      </c>
      <c r="Q21" s="34" t="str">
        <f aca="false">H21</f>
        <v>810</v>
      </c>
      <c r="R21" s="34" t="s">
        <v>39</v>
      </c>
      <c r="S21" s="37" t="s">
        <v>39</v>
      </c>
      <c r="T21" s="34" t="s">
        <v>39</v>
      </c>
    </row>
    <row r="22" s="8" customFormat="true" ht="31.25" hidden="false" customHeight="false" outlineLevel="0" collapsed="false">
      <c r="A22" s="30" t="s">
        <v>32</v>
      </c>
      <c r="B22" s="31" t="s">
        <v>33</v>
      </c>
      <c r="C22" s="31" t="s">
        <v>42</v>
      </c>
      <c r="D22" s="31" t="s">
        <v>35</v>
      </c>
      <c r="E22" s="31" t="s">
        <v>35</v>
      </c>
      <c r="F22" s="31" t="s">
        <v>35</v>
      </c>
      <c r="G22" s="31" t="s">
        <v>36</v>
      </c>
      <c r="H22" s="32" t="s">
        <v>37</v>
      </c>
      <c r="I22" s="33" t="s">
        <v>55</v>
      </c>
      <c r="J22" s="34" t="s">
        <v>37</v>
      </c>
      <c r="K22" s="34" t="str">
        <f aca="false">B22</f>
        <v>01</v>
      </c>
      <c r="L22" s="34" t="str">
        <f aca="false">C22</f>
        <v>05</v>
      </c>
      <c r="M22" s="34" t="str">
        <f aca="false">D22</f>
        <v>00</v>
      </c>
      <c r="N22" s="34" t="str">
        <f aca="false">E22</f>
        <v>00</v>
      </c>
      <c r="O22" s="34" t="str">
        <f aca="false">F22</f>
        <v>00</v>
      </c>
      <c r="P22" s="34" t="str">
        <f aca="false">G22</f>
        <v>0000</v>
      </c>
      <c r="Q22" s="34" t="str">
        <f aca="false">H22</f>
        <v>000</v>
      </c>
      <c r="R22" s="34" t="s">
        <v>39</v>
      </c>
      <c r="S22" s="37" t="s">
        <v>39</v>
      </c>
      <c r="T22" s="34" t="s">
        <v>39</v>
      </c>
      <c r="U22" s="35"/>
    </row>
    <row r="23" s="8" customFormat="true" ht="15.65" hidden="false" customHeight="false" outlineLevel="0" collapsed="false">
      <c r="A23" s="30" t="s">
        <v>32</v>
      </c>
      <c r="B23" s="31" t="s">
        <v>33</v>
      </c>
      <c r="C23" s="31" t="s">
        <v>42</v>
      </c>
      <c r="D23" s="31" t="s">
        <v>35</v>
      </c>
      <c r="E23" s="31" t="s">
        <v>35</v>
      </c>
      <c r="F23" s="31" t="s">
        <v>42</v>
      </c>
      <c r="G23" s="31" t="s">
        <v>36</v>
      </c>
      <c r="H23" s="32" t="s">
        <v>56</v>
      </c>
      <c r="I23" s="33" t="s">
        <v>57</v>
      </c>
      <c r="J23" s="34" t="s">
        <v>37</v>
      </c>
      <c r="K23" s="34" t="str">
        <f aca="false">B23</f>
        <v>01</v>
      </c>
      <c r="L23" s="34" t="str">
        <f aca="false">C23</f>
        <v>05</v>
      </c>
      <c r="M23" s="34" t="str">
        <f aca="false">D23</f>
        <v>00</v>
      </c>
      <c r="N23" s="34" t="str">
        <f aca="false">E23</f>
        <v>00</v>
      </c>
      <c r="O23" s="34" t="s">
        <v>35</v>
      </c>
      <c r="P23" s="34" t="str">
        <f aca="false">G23</f>
        <v>0000</v>
      </c>
      <c r="Q23" s="34" t="str">
        <f aca="false">H23</f>
        <v>500</v>
      </c>
      <c r="R23" s="38" t="n">
        <f aca="false">R24</f>
        <v>120766920.62</v>
      </c>
      <c r="S23" s="38" t="n">
        <f aca="false">S24</f>
        <v>120770217.42</v>
      </c>
      <c r="T23" s="37" t="n">
        <f aca="false">(S23/R23)*100</f>
        <v>100.002729886614</v>
      </c>
      <c r="U23" s="35"/>
    </row>
    <row r="24" s="8" customFormat="true" ht="15.65" hidden="false" customHeight="false" outlineLevel="0" collapsed="false">
      <c r="A24" s="30" t="s">
        <v>32</v>
      </c>
      <c r="B24" s="31" t="s">
        <v>33</v>
      </c>
      <c r="C24" s="31" t="s">
        <v>42</v>
      </c>
      <c r="D24" s="31" t="s">
        <v>34</v>
      </c>
      <c r="E24" s="31" t="s">
        <v>35</v>
      </c>
      <c r="F24" s="31" t="s">
        <v>42</v>
      </c>
      <c r="G24" s="31" t="s">
        <v>36</v>
      </c>
      <c r="H24" s="32" t="s">
        <v>56</v>
      </c>
      <c r="I24" s="33" t="s">
        <v>58</v>
      </c>
      <c r="J24" s="34" t="s">
        <v>37</v>
      </c>
      <c r="K24" s="34" t="str">
        <f aca="false">B24</f>
        <v>01</v>
      </c>
      <c r="L24" s="34" t="str">
        <f aca="false">C24</f>
        <v>05</v>
      </c>
      <c r="M24" s="34" t="str">
        <f aca="false">D24</f>
        <v>02</v>
      </c>
      <c r="N24" s="34" t="str">
        <f aca="false">E24</f>
        <v>00</v>
      </c>
      <c r="O24" s="34" t="s">
        <v>35</v>
      </c>
      <c r="P24" s="34" t="str">
        <f aca="false">G24</f>
        <v>0000</v>
      </c>
      <c r="Q24" s="34" t="str">
        <f aca="false">H24</f>
        <v>500</v>
      </c>
      <c r="R24" s="38" t="n">
        <f aca="false">R25</f>
        <v>120766920.62</v>
      </c>
      <c r="S24" s="38" t="n">
        <f aca="false">S25</f>
        <v>120770217.42</v>
      </c>
      <c r="T24" s="37" t="n">
        <f aca="false">(S24/R24)*100</f>
        <v>100.002729886614</v>
      </c>
      <c r="U24" s="35"/>
    </row>
    <row r="25" s="8" customFormat="true" ht="18.7" hidden="false" customHeight="true" outlineLevel="0" collapsed="false">
      <c r="A25" s="30"/>
      <c r="B25" s="31"/>
      <c r="C25" s="31"/>
      <c r="D25" s="31"/>
      <c r="E25" s="31"/>
      <c r="F25" s="31"/>
      <c r="G25" s="31"/>
      <c r="H25" s="32"/>
      <c r="I25" s="33" t="s">
        <v>59</v>
      </c>
      <c r="J25" s="34" t="s">
        <v>37</v>
      </c>
      <c r="K25" s="34" t="s">
        <v>33</v>
      </c>
      <c r="L25" s="34" t="s">
        <v>42</v>
      </c>
      <c r="M25" s="34" t="s">
        <v>34</v>
      </c>
      <c r="N25" s="34" t="s">
        <v>33</v>
      </c>
      <c r="O25" s="34" t="s">
        <v>35</v>
      </c>
      <c r="P25" s="34" t="s">
        <v>36</v>
      </c>
      <c r="Q25" s="34" t="s">
        <v>60</v>
      </c>
      <c r="R25" s="38" t="n">
        <f aca="false">R26</f>
        <v>120766920.62</v>
      </c>
      <c r="S25" s="38" t="n">
        <f aca="false">S26</f>
        <v>120770217.42</v>
      </c>
      <c r="T25" s="37" t="n">
        <f aca="false">(S25/R25)*100</f>
        <v>100.002729886614</v>
      </c>
      <c r="U25" s="35"/>
    </row>
    <row r="26" s="8" customFormat="true" ht="31.25" hidden="false" customHeight="false" outlineLevel="0" collapsed="false">
      <c r="A26" s="30" t="s">
        <v>32</v>
      </c>
      <c r="B26" s="31" t="s">
        <v>33</v>
      </c>
      <c r="C26" s="31" t="s">
        <v>42</v>
      </c>
      <c r="D26" s="31" t="s">
        <v>34</v>
      </c>
      <c r="E26" s="31" t="s">
        <v>33</v>
      </c>
      <c r="F26" s="31" t="s">
        <v>42</v>
      </c>
      <c r="G26" s="31" t="s">
        <v>36</v>
      </c>
      <c r="H26" s="32" t="s">
        <v>60</v>
      </c>
      <c r="I26" s="33" t="s">
        <v>61</v>
      </c>
      <c r="J26" s="34" t="s">
        <v>37</v>
      </c>
      <c r="K26" s="34" t="str">
        <f aca="false">B26</f>
        <v>01</v>
      </c>
      <c r="L26" s="34" t="str">
        <f aca="false">C26</f>
        <v>05</v>
      </c>
      <c r="M26" s="34" t="str">
        <f aca="false">D26</f>
        <v>02</v>
      </c>
      <c r="N26" s="34" t="str">
        <f aca="false">E26</f>
        <v>01</v>
      </c>
      <c r="O26" s="34" t="s">
        <v>30</v>
      </c>
      <c r="P26" s="34" t="str">
        <f aca="false">G26</f>
        <v>0000</v>
      </c>
      <c r="Q26" s="34" t="str">
        <f aca="false">H26</f>
        <v>510</v>
      </c>
      <c r="R26" s="39" t="n">
        <v>120766920.62</v>
      </c>
      <c r="S26" s="38" t="n">
        <v>120770217.42</v>
      </c>
      <c r="T26" s="37" t="n">
        <f aca="false">(S26/R26)*100</f>
        <v>100.002729886614</v>
      </c>
      <c r="U26" s="35"/>
    </row>
    <row r="27" s="8" customFormat="true" ht="15.65" hidden="false" customHeight="false" outlineLevel="0" collapsed="false">
      <c r="A27" s="30" t="s">
        <v>32</v>
      </c>
      <c r="B27" s="31" t="s">
        <v>33</v>
      </c>
      <c r="C27" s="31" t="s">
        <v>42</v>
      </c>
      <c r="D27" s="31" t="s">
        <v>35</v>
      </c>
      <c r="E27" s="31" t="s">
        <v>35</v>
      </c>
      <c r="F27" s="31" t="s">
        <v>42</v>
      </c>
      <c r="G27" s="31" t="s">
        <v>36</v>
      </c>
      <c r="H27" s="32" t="s">
        <v>62</v>
      </c>
      <c r="I27" s="33" t="s">
        <v>63</v>
      </c>
      <c r="J27" s="34" t="s">
        <v>37</v>
      </c>
      <c r="K27" s="34" t="str">
        <f aca="false">B27</f>
        <v>01</v>
      </c>
      <c r="L27" s="34" t="str">
        <f aca="false">C27</f>
        <v>05</v>
      </c>
      <c r="M27" s="34" t="str">
        <f aca="false">D27</f>
        <v>00</v>
      </c>
      <c r="N27" s="34" t="str">
        <f aca="false">E27</f>
        <v>00</v>
      </c>
      <c r="O27" s="34" t="s">
        <v>35</v>
      </c>
      <c r="P27" s="34" t="str">
        <f aca="false">G27</f>
        <v>0000</v>
      </c>
      <c r="Q27" s="34" t="str">
        <f aca="false">H27</f>
        <v>600</v>
      </c>
      <c r="R27" s="38" t="n">
        <f aca="false">R28</f>
        <v>121967253.65</v>
      </c>
      <c r="S27" s="38" t="n">
        <f aca="false">S28</f>
        <v>121615050.26</v>
      </c>
      <c r="T27" s="37" t="n">
        <f aca="false">(S27/R27)*100</f>
        <v>99.7112311875033</v>
      </c>
    </row>
    <row r="28" s="8" customFormat="true" ht="15.65" hidden="false" customHeight="false" outlineLevel="0" collapsed="false">
      <c r="A28" s="30" t="s">
        <v>32</v>
      </c>
      <c r="B28" s="31" t="s">
        <v>33</v>
      </c>
      <c r="C28" s="31" t="s">
        <v>42</v>
      </c>
      <c r="D28" s="31" t="s">
        <v>34</v>
      </c>
      <c r="E28" s="31" t="s">
        <v>35</v>
      </c>
      <c r="F28" s="31" t="s">
        <v>42</v>
      </c>
      <c r="G28" s="31" t="s">
        <v>36</v>
      </c>
      <c r="H28" s="32" t="s">
        <v>62</v>
      </c>
      <c r="I28" s="33" t="s">
        <v>64</v>
      </c>
      <c r="J28" s="34" t="s">
        <v>37</v>
      </c>
      <c r="K28" s="34" t="str">
        <f aca="false">B28</f>
        <v>01</v>
      </c>
      <c r="L28" s="34" t="str">
        <f aca="false">C28</f>
        <v>05</v>
      </c>
      <c r="M28" s="34" t="str">
        <f aca="false">D28</f>
        <v>02</v>
      </c>
      <c r="N28" s="34" t="str">
        <f aca="false">E28</f>
        <v>00</v>
      </c>
      <c r="O28" s="34" t="s">
        <v>35</v>
      </c>
      <c r="P28" s="34" t="str">
        <f aca="false">G28</f>
        <v>0000</v>
      </c>
      <c r="Q28" s="34" t="str">
        <f aca="false">H28</f>
        <v>600</v>
      </c>
      <c r="R28" s="38" t="n">
        <f aca="false">R29</f>
        <v>121967253.65</v>
      </c>
      <c r="S28" s="38" t="n">
        <f aca="false">S29</f>
        <v>121615050.26</v>
      </c>
      <c r="T28" s="37" t="n">
        <f aca="false">(S28/R28)*100</f>
        <v>99.7112311875033</v>
      </c>
    </row>
    <row r="29" s="8" customFormat="true" ht="20.25" hidden="false" customHeight="true" outlineLevel="0" collapsed="false">
      <c r="A29" s="30"/>
      <c r="B29" s="31"/>
      <c r="C29" s="31"/>
      <c r="D29" s="31"/>
      <c r="E29" s="31"/>
      <c r="F29" s="31"/>
      <c r="G29" s="31"/>
      <c r="H29" s="32"/>
      <c r="I29" s="33" t="s">
        <v>65</v>
      </c>
      <c r="J29" s="34" t="s">
        <v>37</v>
      </c>
      <c r="K29" s="34" t="s">
        <v>33</v>
      </c>
      <c r="L29" s="34" t="s">
        <v>42</v>
      </c>
      <c r="M29" s="34" t="s">
        <v>34</v>
      </c>
      <c r="N29" s="34" t="s">
        <v>33</v>
      </c>
      <c r="O29" s="34" t="s">
        <v>35</v>
      </c>
      <c r="P29" s="34" t="s">
        <v>36</v>
      </c>
      <c r="Q29" s="34" t="s">
        <v>66</v>
      </c>
      <c r="R29" s="38" t="n">
        <f aca="false">R30</f>
        <v>121967253.65</v>
      </c>
      <c r="S29" s="38" t="n">
        <f aca="false">S30</f>
        <v>121615050.26</v>
      </c>
      <c r="T29" s="37" t="n">
        <f aca="false">(S29/R29)*100</f>
        <v>99.7112311875033</v>
      </c>
    </row>
    <row r="30" s="8" customFormat="true" ht="31.25" hidden="false" customHeight="false" outlineLevel="0" collapsed="false">
      <c r="A30" s="30" t="s">
        <v>32</v>
      </c>
      <c r="B30" s="31" t="s">
        <v>33</v>
      </c>
      <c r="C30" s="31" t="s">
        <v>42</v>
      </c>
      <c r="D30" s="31" t="s">
        <v>34</v>
      </c>
      <c r="E30" s="31" t="s">
        <v>33</v>
      </c>
      <c r="F30" s="31" t="s">
        <v>42</v>
      </c>
      <c r="G30" s="31" t="s">
        <v>36</v>
      </c>
      <c r="H30" s="32" t="s">
        <v>66</v>
      </c>
      <c r="I30" s="33" t="s">
        <v>67</v>
      </c>
      <c r="J30" s="34" t="s">
        <v>37</v>
      </c>
      <c r="K30" s="34" t="str">
        <f aca="false">B30</f>
        <v>01</v>
      </c>
      <c r="L30" s="34" t="str">
        <f aca="false">C30</f>
        <v>05</v>
      </c>
      <c r="M30" s="34" t="str">
        <f aca="false">D30</f>
        <v>02</v>
      </c>
      <c r="N30" s="34" t="str">
        <f aca="false">E30</f>
        <v>01</v>
      </c>
      <c r="O30" s="34" t="s">
        <v>30</v>
      </c>
      <c r="P30" s="34" t="str">
        <f aca="false">G30</f>
        <v>0000</v>
      </c>
      <c r="Q30" s="34" t="str">
        <f aca="false">H30</f>
        <v>610</v>
      </c>
      <c r="R30" s="38" t="n">
        <v>121967253.65</v>
      </c>
      <c r="S30" s="38" t="n">
        <v>121615050.26</v>
      </c>
      <c r="T30" s="37" t="n">
        <f aca="false">(S30/R30)*100</f>
        <v>99.7112311875033</v>
      </c>
      <c r="U30" s="35"/>
    </row>
    <row r="31" s="8" customFormat="true" ht="31.9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1" t="s">
        <v>68</v>
      </c>
      <c r="J31" s="34" t="n">
        <f aca="false">A31</f>
        <v>0</v>
      </c>
      <c r="K31" s="34"/>
      <c r="L31" s="34"/>
      <c r="M31" s="34"/>
      <c r="N31" s="34"/>
      <c r="O31" s="34"/>
      <c r="P31" s="34"/>
      <c r="Q31" s="34"/>
      <c r="R31" s="38" t="n">
        <f aca="false">R23-R27</f>
        <v>-1200333.03</v>
      </c>
      <c r="S31" s="38" t="n">
        <f aca="false">S23-S27</f>
        <v>-844832.840000004</v>
      </c>
      <c r="T31" s="37"/>
      <c r="U31" s="42" t="s">
        <v>69</v>
      </c>
    </row>
    <row r="32" s="8" customFormat="true" ht="15.65" hidden="false" customHeight="false" outlineLevel="0" collapsed="false">
      <c r="A32" s="43"/>
      <c r="B32" s="3"/>
      <c r="C32" s="3"/>
      <c r="D32" s="3"/>
      <c r="E32" s="3"/>
      <c r="F32" s="3"/>
      <c r="G32" s="3"/>
      <c r="H32" s="3"/>
      <c r="I32" s="8" t="s">
        <v>70</v>
      </c>
    </row>
    <row r="33" s="8" customFormat="true" ht="15.65" hidden="false" customHeight="false" outlineLevel="0" collapsed="false">
      <c r="A33" s="43"/>
      <c r="B33" s="3"/>
      <c r="C33" s="3"/>
      <c r="D33" s="3"/>
      <c r="E33" s="3"/>
      <c r="F33" s="3"/>
      <c r="G33" s="3"/>
      <c r="H33" s="3"/>
    </row>
    <row r="34" s="8" customFormat="true" ht="15.65" hidden="false" customHeight="false" outlineLevel="0" collapsed="false">
      <c r="A34" s="43"/>
      <c r="B34" s="3"/>
      <c r="C34" s="3"/>
      <c r="D34" s="3"/>
      <c r="E34" s="3"/>
      <c r="F34" s="3"/>
      <c r="G34" s="3"/>
      <c r="H34" s="3"/>
      <c r="U34" s="35"/>
    </row>
    <row r="35" s="8" customFormat="true" ht="15.65" hidden="false" customHeight="false" outlineLevel="0" collapsed="false">
      <c r="A35" s="43"/>
      <c r="B35" s="3"/>
      <c r="C35" s="3"/>
      <c r="D35" s="3"/>
      <c r="E35" s="3"/>
      <c r="F35" s="3"/>
      <c r="G35" s="3"/>
      <c r="H35" s="3"/>
      <c r="U35" s="35"/>
    </row>
    <row r="36" s="8" customFormat="true" ht="15.65" hidden="false" customHeight="false" outlineLevel="0" collapsed="false">
      <c r="A36" s="43"/>
      <c r="B36" s="3"/>
      <c r="C36" s="3"/>
      <c r="D36" s="3"/>
      <c r="E36" s="3"/>
      <c r="F36" s="3"/>
      <c r="G36" s="3"/>
      <c r="H36" s="3"/>
      <c r="U36" s="35"/>
    </row>
    <row r="37" s="8" customFormat="true" ht="15.65" hidden="false" customHeight="false" outlineLevel="0" collapsed="false">
      <c r="A37" s="43"/>
      <c r="B37" s="3"/>
      <c r="C37" s="3"/>
      <c r="D37" s="3"/>
      <c r="E37" s="3"/>
      <c r="F37" s="3"/>
      <c r="G37" s="3"/>
      <c r="H37" s="3"/>
      <c r="U37" s="35"/>
    </row>
    <row r="38" s="8" customFormat="true" ht="15.65" hidden="false" customHeight="false" outlineLevel="0" collapsed="false">
      <c r="A38" s="43"/>
      <c r="B38" s="3"/>
      <c r="C38" s="3"/>
      <c r="D38" s="3"/>
      <c r="E38" s="3"/>
      <c r="F38" s="3"/>
      <c r="G38" s="3"/>
      <c r="H38" s="3"/>
      <c r="U38" s="35"/>
    </row>
    <row r="39" s="8" customFormat="true" ht="15.65" hidden="false" customHeight="false" outlineLevel="0" collapsed="false">
      <c r="A39" s="43"/>
      <c r="B39" s="3"/>
      <c r="C39" s="3"/>
      <c r="D39" s="3"/>
      <c r="E39" s="3"/>
      <c r="F39" s="3"/>
      <c r="G39" s="3"/>
      <c r="H39" s="3"/>
    </row>
    <row r="40" s="8" customFormat="true" ht="15.65" hidden="false" customHeight="false" outlineLevel="0" collapsed="false">
      <c r="A40" s="43"/>
      <c r="B40" s="3"/>
      <c r="C40" s="3"/>
      <c r="D40" s="3"/>
      <c r="E40" s="3"/>
      <c r="F40" s="3"/>
      <c r="G40" s="3"/>
      <c r="H40" s="3"/>
    </row>
    <row r="41" s="8" customFormat="true" ht="15.6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s="8" customFormat="true" ht="15.6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</row>
    <row r="43" s="8" customFormat="true" ht="15.6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s="8" customFormat="true" ht="15.6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s="8" customFormat="true" ht="15.6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s="8" customFormat="true" ht="15.6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s="8" customFormat="true" ht="15.6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s="8" customFormat="true" ht="15.6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s="8" customFormat="true" ht="15.6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s="8" customFormat="true" ht="15.6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s="8" customFormat="true" ht="15.6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s="8" customFormat="true" ht="15.6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s="8" customFormat="true" ht="15.6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s="8" customFormat="true" ht="15.6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s="8" customFormat="true" ht="15.6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s="8" customFormat="true" ht="15.6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s="8" customFormat="true" ht="15.6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s="8" customFormat="true" ht="15.6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s="8" customFormat="true" ht="15.6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s="8" customFormat="true" ht="15.6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s="8" customFormat="true" ht="15.6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s="8" customFormat="true" ht="15.6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s="8" customFormat="true" ht="15.6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s="8" customFormat="true" ht="15.6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s="8" customFormat="true" ht="15.6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s="8" customFormat="true" ht="15.6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s="8" customFormat="true" ht="15.6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s="8" customFormat="true" ht="15.6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s="8" customFormat="true" ht="15.6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s="8" customFormat="true" ht="15.6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s="8" customFormat="true" ht="15.6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s="8" customFormat="true" ht="15.6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s="8" customFormat="true" ht="15.6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s="8" customFormat="true" ht="15.6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s="8" customFormat="true" ht="15.6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s="8" customFormat="true" ht="15.6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s="8" customFormat="true" ht="15.6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s="8" customFormat="true" ht="15.6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s="8" customFormat="true" ht="15.6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s="8" customFormat="true" ht="15.6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s="8" customFormat="true" ht="15.6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s="8" customFormat="true" ht="15.6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s="8" customFormat="true" ht="15.6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s="8" customFormat="true" ht="15.6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s="8" customFormat="true" ht="15.6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s="8" customFormat="true" ht="15.6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s="8" customFormat="true" ht="15.6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s="8" customFormat="true" ht="15.6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s="8" customFormat="true" ht="15.6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s="8" customFormat="true" ht="15.6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s="8" customFormat="true" ht="15.6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s="8" customFormat="true" ht="15.6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s="8" customFormat="true" ht="15.6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s="8" customFormat="true" ht="15.6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s="8" customFormat="true" ht="15.6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s="8" customFormat="true" ht="15.6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s="8" customFormat="true" ht="15.6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s="8" customFormat="true" ht="15.6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s="8" customFormat="true" ht="15.6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s="8" customFormat="true" ht="15.6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s="8" customFormat="true" ht="15.6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s="8" customFormat="true" ht="15.6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s="8" customFormat="true" ht="15.6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s="8" customFormat="true" ht="15.6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s="8" customFormat="true" ht="15.6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s="8" customFormat="true" ht="15.6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s="8" customFormat="true" ht="15.6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s="8" customFormat="true" ht="15.6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s="8" customFormat="true" ht="15.6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s="8" customFormat="true" ht="15.6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s="8" customFormat="true" ht="15.6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s="8" customFormat="true" ht="15.6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s="8" customFormat="true" ht="15.6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s="8" customFormat="true" ht="15.6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s="8" customFormat="true" ht="15.6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s="8" customFormat="true" ht="15.6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s="8" customFormat="true" ht="15.6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s="8" customFormat="true" ht="15.6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s="8" customFormat="true" ht="15.6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s="8" customFormat="true" ht="15.6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s="8" customFormat="true" ht="15.6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s="8" customFormat="true" ht="15.6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s="8" customFormat="true" ht="15.6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s="8" customFormat="true" ht="15.6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s="8" customFormat="true" ht="15.6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s="8" customFormat="true" ht="15.6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s="8" customFormat="true" ht="15.6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s="8" customFormat="true" ht="15.6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s="8" customFormat="true" ht="15.6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s="8" customFormat="true" ht="15.6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s="8" customFormat="true" ht="15.6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s="8" customFormat="true" ht="15.6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s="8" customFormat="true" ht="15.6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s="8" customFormat="true" ht="15.6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s="8" customFormat="true" ht="15.6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s="8" customFormat="true" ht="15.6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s="8" customFormat="true" ht="15.6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s="8" customFormat="true" ht="15.6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s="8" customFormat="true" ht="15.6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s="8" customFormat="true" ht="15.6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s="8" customFormat="true" ht="15.6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s="8" customFormat="true" ht="15.6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s="8" customFormat="true" ht="15.6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s="8" customFormat="true" ht="15.6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s="8" customFormat="true" ht="15.6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s="8" customFormat="true" ht="15.6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s="8" customFormat="true" ht="15.6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s="8" customFormat="true" ht="15.6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s="8" customFormat="true" ht="15.6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s="8" customFormat="true" ht="15.6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s="8" customFormat="true" ht="15.6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s="8" customFormat="true" ht="15.6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s="8" customFormat="true" ht="15.6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s="8" customFormat="true" ht="15.6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s="8" customFormat="true" ht="15.6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s="8" customFormat="true" ht="15.6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s="8" customFormat="true" ht="15.6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s="8" customFormat="true" ht="15.6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s="8" customFormat="true" ht="15.6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s="8" customFormat="true" ht="15.6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s="8" customFormat="true" ht="15.6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s="8" customFormat="true" ht="15.6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s="8" customFormat="true" ht="15.6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s="8" customFormat="true" ht="15.6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s="8" customFormat="true" ht="15.6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s="8" customFormat="true" ht="15.6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s="8" customFormat="true" ht="15.6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s="8" customFormat="true" ht="15.6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s="8" customFormat="true" ht="15.6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s="8" customFormat="true" ht="15.6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s="8" customFormat="true" ht="15.6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s="8" customFormat="true" ht="15.6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s="8" customFormat="true" ht="15.6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s="8" customFormat="true" ht="15.6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s="8" customFormat="true" ht="15.6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s="8" customFormat="true" ht="15.6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s="8" customFormat="true" ht="15.6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s="8" customFormat="true" ht="15.6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s="8" customFormat="true" ht="15.6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s="8" customFormat="true" ht="15.6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s="8" customFormat="true" ht="15.6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s="8" customFormat="true" ht="15.6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s="8" customFormat="true" ht="15.6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s="8" customFormat="true" ht="15.6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s="8" customFormat="true" ht="15.6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s="8" customFormat="true" ht="15.6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s="8" customFormat="true" ht="15.6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s="8" customFormat="true" ht="15.6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s="8" customFormat="true" ht="15.6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s="8" customFormat="true" ht="15.6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s="8" customFormat="true" ht="15.6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s="8" customFormat="true" ht="15.6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s="8" customFormat="true" ht="15.6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s="8" customFormat="true" ht="15.6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s="8" customFormat="true" ht="15.6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s="8" customFormat="true" ht="15.6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s="8" customFormat="true" ht="15.6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s="8" customFormat="true" ht="15.6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s="8" customFormat="true" ht="15.6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s="8" customFormat="true" ht="15.6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s="8" customFormat="true" ht="15.6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s="8" customFormat="true" ht="15.6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s="8" customFormat="true" ht="15.6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s="8" customFormat="true" ht="15.6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s="8" customFormat="true" ht="15.6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s="8" customFormat="true" ht="15.6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s="8" customFormat="true" ht="15.6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s="8" customFormat="true" ht="15.6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s="8" customFormat="true" ht="15.6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s="8" customFormat="true" ht="15.6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s="8" customFormat="true" ht="15.6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s="8" customFormat="true" ht="15.6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s="8" customFormat="true" ht="15.6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s="8" customFormat="true" ht="15.6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s="8" customFormat="true" ht="15.6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s="8" customFormat="true" ht="15.6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s="8" customFormat="true" ht="15.6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s="8" customFormat="true" ht="15.6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s="8" customFormat="true" ht="15.6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s="8" customFormat="true" ht="15.6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s="8" customFormat="true" ht="15.6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s="8" customFormat="true" ht="15.6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s="8" customFormat="true" ht="15.6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s="8" customFormat="true" ht="15.6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s="8" customFormat="true" ht="15.6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s="8" customFormat="true" ht="15.6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s="8" customFormat="true" ht="15.6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s="8" customFormat="true" ht="15.6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s="8" customFormat="true" ht="15.6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s="8" customFormat="true" ht="15.6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s="8" customFormat="true" ht="15.6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s="8" customFormat="true" ht="15.6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s="8" customFormat="true" ht="15.6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s="8" customFormat="true" ht="15.6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s="8" customFormat="true" ht="15.6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s="8" customFormat="true" ht="15.6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s="8" customFormat="true" ht="15.6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s="8" customFormat="true" ht="15.6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s="8" customFormat="true" ht="15.6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s="8" customFormat="true" ht="15.6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s="8" customFormat="true" ht="15.6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s="8" customFormat="true" ht="15.6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s="8" customFormat="true" ht="15.6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s="8" customFormat="true" ht="15.6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s="8" customFormat="true" ht="15.6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s="8" customFormat="true" ht="15.6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s="8" customFormat="true" ht="15.6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s="8" customFormat="true" ht="15.6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s="8" customFormat="true" ht="15.6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s="8" customFormat="true" ht="15.6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s="8" customFormat="true" ht="15.6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s="8" customFormat="true" ht="15.6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s="8" customFormat="true" ht="15.6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s="8" customFormat="true" ht="15.6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s="8" customFormat="true" ht="15.6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s="8" customFormat="true" ht="15.6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s="8" customFormat="true" ht="15.6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s="8" customFormat="true" ht="15.6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s="8" customFormat="true" ht="15.6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s="8" customFormat="true" ht="15.6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s="8" customFormat="true" ht="15.6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s="8" customFormat="true" ht="15.6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s="8" customFormat="true" ht="15.6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s="8" customFormat="true" ht="15.6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s="8" customFormat="true" ht="15.6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s="8" customFormat="true" ht="15.6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s="8" customFormat="true" ht="15.6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s="8" customFormat="true" ht="15.6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s="8" customFormat="true" ht="15.6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s="8" customFormat="true" ht="15.6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s="8" customFormat="true" ht="15.6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s="8" customFormat="true" ht="15.6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s="8" customFormat="true" ht="15.6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s="8" customFormat="true" ht="15.6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s="8" customFormat="true" ht="15.6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s="8" customFormat="true" ht="15.6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s="8" customFormat="true" ht="15.6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s="8" customFormat="true" ht="15.6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s="8" customFormat="true" ht="15.6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s="8" customFormat="true" ht="15.6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s="8" customFormat="true" ht="15.6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s="8" customFormat="true" ht="15.6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s="8" customFormat="true" ht="15.6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s="8" customFormat="true" ht="15.6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s="8" customFormat="true" ht="15.6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s="8" customFormat="true" ht="15.6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s="8" customFormat="true" ht="15.6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s="8" customFormat="true" ht="15.6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s="8" customFormat="true" ht="15.6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s="8" customFormat="true" ht="15.6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s="8" customFormat="true" ht="15.6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s="8" customFormat="true" ht="15.6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s="8" customFormat="true" ht="15.6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s="8" customFormat="true" ht="15.6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s="8" customFormat="true" ht="15.6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s="8" customFormat="true" ht="15.6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s="8" customFormat="true" ht="15.6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s="8" customFormat="true" ht="15.6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s="8" customFormat="true" ht="15.6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s="8" customFormat="true" ht="15.6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s="8" customFormat="true" ht="15.6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s="8" customFormat="true" ht="15.6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s="8" customFormat="true" ht="15.6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s="8" customFormat="true" ht="15.6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s="8" customFormat="true" ht="15.6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s="8" customFormat="true" ht="15.6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s="8" customFormat="true" ht="15.6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s="8" customFormat="true" ht="15.6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s="8" customFormat="true" ht="15.6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s="8" customFormat="true" ht="15.6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s="8" customFormat="true" ht="15.6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s="8" customFormat="true" ht="15.6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s="8" customFormat="true" ht="15.6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s="8" customFormat="true" ht="15.6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s="8" customFormat="true" ht="15.6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s="8" customFormat="true" ht="15.6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s="8" customFormat="true" ht="15.6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s="8" customFormat="true" ht="15.6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s="8" customFormat="true" ht="15.6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s="8" customFormat="true" ht="15.6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s="8" customFormat="true" ht="15.6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s="8" customFormat="true" ht="15.6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s="8" customFormat="true" ht="15.6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s="8" customFormat="true" ht="15.6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s="8" customFormat="true" ht="15.6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s="8" customFormat="true" ht="15.6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s="8" customFormat="true" ht="15.6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s="8" customFormat="true" ht="15.6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s="8" customFormat="true" ht="15.6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s="8" customFormat="true" ht="15.6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s="8" customFormat="true" ht="15.6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s="8" customFormat="true" ht="15.6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s="8" customFormat="true" ht="15.6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s="8" customFormat="true" ht="15.6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s="8" customFormat="true" ht="15.6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s="8" customFormat="true" ht="15.6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s="8" customFormat="true" ht="15.6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s="8" customFormat="true" ht="15.6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s="8" customFormat="true" ht="15.6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s="8" customFormat="true" ht="15.6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s="8" customFormat="true" ht="15.6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s="8" customFormat="true" ht="15.6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s="8" customFormat="true" ht="15.6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s="8" customFormat="true" ht="15.6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s="8" customFormat="true" ht="15.6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s="8" customFormat="true" ht="15.6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s="8" customFormat="true" ht="15.6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s="8" customFormat="true" ht="15.6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s="8" customFormat="true" ht="15.6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s="8" customFormat="true" ht="15.6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s="8" customFormat="true" ht="15.6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s="8" customFormat="true" ht="15.6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s="8" customFormat="true" ht="15.6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s="8" customFormat="true" ht="15.6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s="8" customFormat="true" ht="15.6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s="8" customFormat="true" ht="15.6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s="8" customFormat="true" ht="15.6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s="8" customFormat="true" ht="15.6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s="8" customFormat="true" ht="15.6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s="8" customFormat="true" ht="15.6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s="8" customFormat="true" ht="15.6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s="8" customFormat="true" ht="15.6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s="8" customFormat="true" ht="15.6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s="8" customFormat="true" ht="15.6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s="8" customFormat="true" ht="15.6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s="8" customFormat="true" ht="15.6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s="8" customFormat="true" ht="15.6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s="8" customFormat="true" ht="15.6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s="8" customFormat="true" ht="15.6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s="8" customFormat="true" ht="15.6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s="8" customFormat="true" ht="15.6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s="8" customFormat="true" ht="15.6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s="8" customFormat="true" ht="15.6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s="8" customFormat="true" ht="15.6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s="8" customFormat="true" ht="15.6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s="8" customFormat="true" ht="15.6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s="8" customFormat="true" ht="15.6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s="8" customFormat="true" ht="15.6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s="8" customFormat="true" ht="15.6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s="8" customFormat="true" ht="15.6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s="8" customFormat="true" ht="15.6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s="8" customFormat="true" ht="15.6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s="8" customFormat="true" ht="15.6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s="8" customFormat="true" ht="15.6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s="8" customFormat="true" ht="15.6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s="8" customFormat="true" ht="15.6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s="8" customFormat="true" ht="15.6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s="8" customFormat="true" ht="15.6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s="8" customFormat="true" ht="15.6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s="8" customFormat="true" ht="15.6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s="8" customFormat="true" ht="15.6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s="8" customFormat="true" ht="15.6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s="8" customFormat="true" ht="15.6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s="8" customFormat="true" ht="15.6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s="8" customFormat="true" ht="15.6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s="8" customFormat="true" ht="15.6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s="8" customFormat="true" ht="15.6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s="8" customFormat="true" ht="15.6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s="8" customFormat="true" ht="15.6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s="8" customFormat="true" ht="15.6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s="8" customFormat="true" ht="15.6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s="8" customFormat="true" ht="15.6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s="8" customFormat="true" ht="15.6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s="8" customFormat="true" ht="15.6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s="8" customFormat="true" ht="15.6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s="8" customFormat="true" ht="15.6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s="8" customFormat="true" ht="15.6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s="8" customFormat="true" ht="15.6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s="8" customFormat="true" ht="15.6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s="8" customFormat="true" ht="15.6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s="8" customFormat="true" ht="15.6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s="8" customFormat="true" ht="15.6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s="8" customFormat="true" ht="15.6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s="8" customFormat="true" ht="15.6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s="8" customFormat="true" ht="15.6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s="8" customFormat="true" ht="15.6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s="8" customFormat="true" ht="15.6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s="8" customFormat="true" ht="15.6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s="8" customFormat="true" ht="15.6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s="8" customFormat="true" ht="15.6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s="8" customFormat="true" ht="15.6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s="8" customFormat="true" ht="15.6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s="8" customFormat="true" ht="15.6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s="8" customFormat="true" ht="15.6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s="8" customFormat="true" ht="15.6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s="8" customFormat="true" ht="15.6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s="8" customFormat="true" ht="15.6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s="8" customFormat="true" ht="15.6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s="8" customFormat="true" ht="15.6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s="8" customFormat="true" ht="15.6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s="8" customFormat="true" ht="15.6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s="8" customFormat="true" ht="15.6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s="8" customFormat="true" ht="15.6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s="8" customFormat="true" ht="15.6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s="8" customFormat="true" ht="15.6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s="8" customFormat="true" ht="15.6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s="8" customFormat="true" ht="15.6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s="8" customFormat="true" ht="15.6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s="8" customFormat="true" ht="15.6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s="8" customFormat="true" ht="15.6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s="8" customFormat="true" ht="15.6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s="8" customFormat="true" ht="15.6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s="8" customFormat="true" ht="15.6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s="8" customFormat="true" ht="15.6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s="8" customFormat="true" ht="15.6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s="8" customFormat="true" ht="15.6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s="8" customFormat="true" ht="15.6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s="8" customFormat="true" ht="15.6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s="8" customFormat="true" ht="15.6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s="8" customFormat="true" ht="15.6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s="8" customFormat="true" ht="15.6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s="8" customFormat="true" ht="15.6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s="8" customFormat="true" ht="15.6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s="8" customFormat="true" ht="15.6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s="8" customFormat="true" ht="15.6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s="8" customFormat="true" ht="15.6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s="8" customFormat="true" ht="15.6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s="8" customFormat="true" ht="15.6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s="8" customFormat="true" ht="15.6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s="8" customFormat="true" ht="15.6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s="8" customFormat="true" ht="15.6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s="8" customFormat="true" ht="15.6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s="8" customFormat="true" ht="15.6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s="8" customFormat="true" ht="15.6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s="8" customFormat="true" ht="15.6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s="8" customFormat="true" ht="15.6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s="8" customFormat="true" ht="15.6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s="8" customFormat="true" ht="15.6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s="8" customFormat="true" ht="15.6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s="8" customFormat="true" ht="15.6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s="8" customFormat="true" ht="15.6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s="8" customFormat="true" ht="15.6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s="8" customFormat="true" ht="15.6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s="8" customFormat="true" ht="15.6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s="8" customFormat="true" ht="15.6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s="8" customFormat="true" ht="15.6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s="8" customFormat="true" ht="15.6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s="8" customFormat="true" ht="15.6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s="8" customFormat="true" ht="15.6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s="8" customFormat="true" ht="15.6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s="8" customFormat="true" ht="15.6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s="8" customFormat="true" ht="15.6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s="8" customFormat="true" ht="15.6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s="8" customFormat="true" ht="15.6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s="8" customFormat="true" ht="15.6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s="8" customFormat="true" ht="15.6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s="8" customFormat="true" ht="15.6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s="8" customFormat="true" ht="15.6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s="8" customFormat="true" ht="15.6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s="8" customFormat="true" ht="15.6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s="8" customFormat="true" ht="15.6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s="8" customFormat="true" ht="15.6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s="8" customFormat="true" ht="15.6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s="8" customFormat="true" ht="15.6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s="8" customFormat="true" ht="15.6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s="8" customFormat="true" ht="15.6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s="8" customFormat="true" ht="15.6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s="8" customFormat="true" ht="15.6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s="8" customFormat="true" ht="15.6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s="8" customFormat="true" ht="15.6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s="8" customFormat="true" ht="15.6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s="8" customFormat="true" ht="15.6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s="8" customFormat="true" ht="15.6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s="8" customFormat="true" ht="15.6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s="8" customFormat="true" ht="15.6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s="8" customFormat="true" ht="15.6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s="8" customFormat="true" ht="15.6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s="8" customFormat="true" ht="15.6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s="8" customFormat="true" ht="15.6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s="8" customFormat="true" ht="15.6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s="8" customFormat="true" ht="15.6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s="8" customFormat="true" ht="15.6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s="8" customFormat="true" ht="15.6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s="8" customFormat="true" ht="15.6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s="8" customFormat="true" ht="15.6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s="8" customFormat="true" ht="15.6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s="8" customFormat="true" ht="15.6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s="8" customFormat="true" ht="15.6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  <row r="519" s="8" customFormat="true" ht="15.6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</row>
    <row r="520" s="8" customFormat="true" ht="15.6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</row>
    <row r="521" s="8" customFormat="true" ht="15.6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</row>
    <row r="522" s="8" customFormat="true" ht="15.6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</row>
    <row r="523" s="8" customFormat="true" ht="15.6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</row>
    <row r="524" s="8" customFormat="true" ht="15.6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</row>
    <row r="525" s="8" customFormat="true" ht="15.6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</row>
    <row r="526" s="8" customFormat="true" ht="15.6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</row>
    <row r="527" s="8" customFormat="true" ht="15.6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</row>
    <row r="528" s="8" customFormat="true" ht="15.6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</row>
    <row r="529" s="8" customFormat="true" ht="15.6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</row>
    <row r="530" s="8" customFormat="true" ht="15.6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</row>
    <row r="531" s="8" customFormat="true" ht="15.6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</row>
    <row r="532" s="8" customFormat="true" ht="15.6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</row>
    <row r="533" s="8" customFormat="true" ht="15.6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</row>
    <row r="534" s="8" customFormat="true" ht="15.6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</row>
    <row r="535" s="8" customFormat="true" ht="15.6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</row>
    <row r="536" s="8" customFormat="true" ht="15.6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</row>
    <row r="537" s="8" customFormat="true" ht="15.6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</row>
    <row r="538" s="8" customFormat="true" ht="15.6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</row>
    <row r="539" s="8" customFormat="true" ht="15.6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</row>
    <row r="540" s="8" customFormat="true" ht="15.6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</row>
    <row r="541" s="8" customFormat="true" ht="15.6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</row>
    <row r="542" s="8" customFormat="true" ht="15.6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</row>
    <row r="543" s="8" customFormat="true" ht="15.6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</row>
    <row r="544" s="8" customFormat="true" ht="15.6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</row>
    <row r="545" s="8" customFormat="true" ht="15.6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</row>
    <row r="546" s="8" customFormat="true" ht="15.6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</row>
    <row r="547" s="8" customFormat="true" ht="15.6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</row>
    <row r="548" s="8" customFormat="true" ht="15.6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</row>
    <row r="549" s="8" customFormat="true" ht="15.6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</row>
    <row r="550" s="8" customFormat="true" ht="15.6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</row>
    <row r="551" s="8" customFormat="true" ht="15.6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</row>
    <row r="552" s="8" customFormat="true" ht="15.6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</row>
    <row r="553" s="8" customFormat="true" ht="15.6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</row>
    <row r="554" s="8" customFormat="true" ht="15.6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</row>
    <row r="555" s="8" customFormat="true" ht="15.6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</row>
    <row r="556" s="8" customFormat="true" ht="15.6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</row>
    <row r="557" s="8" customFormat="true" ht="15.6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</row>
    <row r="558" s="8" customFormat="true" ht="15.6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</row>
    <row r="559" s="8" customFormat="true" ht="15.6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</row>
    <row r="560" s="8" customFormat="true" ht="15.6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</row>
    <row r="561" s="8" customFormat="true" ht="15.6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</row>
    <row r="562" s="8" customFormat="true" ht="15.6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</row>
    <row r="563" s="8" customFormat="true" ht="15.6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</row>
    <row r="564" s="8" customFormat="true" ht="15.6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</row>
    <row r="565" s="8" customFormat="true" ht="15.6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</row>
    <row r="566" s="8" customFormat="true" ht="15.6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</row>
    <row r="567" s="8" customFormat="true" ht="15.6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</row>
    <row r="568" s="8" customFormat="true" ht="15.6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</row>
    <row r="569" s="8" customFormat="true" ht="15.6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</row>
    <row r="570" s="8" customFormat="true" ht="15.6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</row>
    <row r="571" s="8" customFormat="true" ht="15.6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</row>
    <row r="572" s="8" customFormat="true" ht="15.6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</row>
    <row r="573" s="8" customFormat="true" ht="15.6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</row>
    <row r="574" s="8" customFormat="true" ht="15.6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</row>
    <row r="575" s="8" customFormat="true" ht="15.6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</row>
    <row r="576" s="8" customFormat="true" ht="15.6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</row>
    <row r="577" s="8" customFormat="true" ht="15.6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</row>
    <row r="578" s="8" customFormat="true" ht="15.6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</row>
    <row r="579" s="8" customFormat="true" ht="15.6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</row>
    <row r="580" s="8" customFormat="true" ht="15.6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</row>
    <row r="581" s="8" customFormat="true" ht="15.6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</row>
    <row r="582" s="8" customFormat="true" ht="15.6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</row>
    <row r="583" s="8" customFormat="true" ht="15.6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</row>
    <row r="584" s="8" customFormat="true" ht="15.6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</row>
    <row r="585" s="8" customFormat="true" ht="15.6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</row>
    <row r="586" s="8" customFormat="true" ht="15.6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</row>
    <row r="587" s="8" customFormat="true" ht="15.6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</row>
    <row r="588" s="8" customFormat="true" ht="15.6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</row>
    <row r="589" s="8" customFormat="true" ht="15.6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</row>
    <row r="590" s="8" customFormat="true" ht="15.6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</row>
    <row r="591" s="8" customFormat="true" ht="15.6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</row>
    <row r="592" s="8" customFormat="true" ht="15.6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</row>
    <row r="593" s="8" customFormat="true" ht="15.6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</row>
    <row r="594" s="8" customFormat="true" ht="15.6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</row>
    <row r="595" s="8" customFormat="true" ht="15.6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</row>
    <row r="596" s="8" customFormat="true" ht="15.6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</row>
    <row r="597" s="8" customFormat="true" ht="15.6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</row>
    <row r="598" s="8" customFormat="true" ht="15.6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</row>
    <row r="599" s="8" customFormat="true" ht="15.6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</row>
    <row r="600" s="8" customFormat="true" ht="15.6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</row>
    <row r="601" s="8" customFormat="true" ht="15.6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</row>
    <row r="602" s="8" customFormat="true" ht="15.6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</row>
    <row r="603" s="8" customFormat="true" ht="15.6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</row>
    <row r="604" s="8" customFormat="true" ht="15.6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</row>
    <row r="605" s="8" customFormat="true" ht="15.6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</row>
    <row r="606" s="8" customFormat="true" ht="15.6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</row>
    <row r="607" s="8" customFormat="true" ht="15.6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</row>
    <row r="608" s="8" customFormat="true" ht="15.6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</row>
    <row r="609" s="8" customFormat="true" ht="15.6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</row>
    <row r="610" s="8" customFormat="true" ht="15.6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</row>
    <row r="611" s="8" customFormat="true" ht="15.6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</row>
    <row r="612" s="8" customFormat="true" ht="15.6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</row>
    <row r="613" s="8" customFormat="true" ht="15.6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</row>
    <row r="614" s="8" customFormat="true" ht="15.6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</row>
    <row r="615" s="8" customFormat="true" ht="15.6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</row>
    <row r="616" s="8" customFormat="true" ht="15.6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</row>
    <row r="617" s="8" customFormat="true" ht="15.6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</row>
    <row r="618" s="8" customFormat="true" ht="15.6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</row>
    <row r="619" s="8" customFormat="true" ht="15.6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</row>
    <row r="620" s="8" customFormat="true" ht="15.6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</row>
    <row r="621" s="8" customFormat="true" ht="15.6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</row>
    <row r="622" s="8" customFormat="true" ht="15.6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</row>
    <row r="623" s="8" customFormat="true" ht="15.6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</row>
    <row r="624" s="8" customFormat="true" ht="15.6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</row>
    <row r="625" s="8" customFormat="true" ht="15.6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</row>
    <row r="626" s="8" customFormat="true" ht="15.6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</row>
    <row r="627" s="8" customFormat="true" ht="15.6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</row>
    <row r="628" s="8" customFormat="true" ht="15.6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</row>
    <row r="629" s="8" customFormat="true" ht="15.6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</row>
    <row r="630" s="8" customFormat="true" ht="15.6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</row>
    <row r="631" s="8" customFormat="true" ht="15.6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</row>
    <row r="632" s="8" customFormat="true" ht="15.6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</row>
    <row r="633" s="8" customFormat="true" ht="15.6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</row>
    <row r="634" s="8" customFormat="true" ht="15.6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</row>
    <row r="635" s="8" customFormat="true" ht="15.6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</row>
    <row r="636" s="8" customFormat="true" ht="15.6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</row>
    <row r="637" s="8" customFormat="true" ht="15.6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</row>
    <row r="638" s="8" customFormat="true" ht="15.6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</row>
    <row r="639" s="8" customFormat="true" ht="15.6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</row>
    <row r="640" s="8" customFormat="true" ht="15.6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</row>
    <row r="641" s="8" customFormat="true" ht="15.6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</row>
    <row r="642" s="8" customFormat="true" ht="15.6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</row>
    <row r="643" s="8" customFormat="true" ht="15.6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</row>
    <row r="644" s="8" customFormat="true" ht="15.6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</row>
    <row r="645" s="8" customFormat="true" ht="15.6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</row>
    <row r="646" s="8" customFormat="true" ht="15.6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</row>
    <row r="647" s="8" customFormat="true" ht="15.6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</row>
    <row r="648" s="8" customFormat="true" ht="15.6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</row>
    <row r="649" s="8" customFormat="true" ht="15.6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</row>
    <row r="650" s="8" customFormat="true" ht="15.6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</row>
    <row r="651" s="8" customFormat="true" ht="15.6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</row>
    <row r="652" s="8" customFormat="true" ht="15.6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</row>
    <row r="653" s="8" customFormat="true" ht="15.6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</row>
    <row r="654" s="8" customFormat="true" ht="15.6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</row>
    <row r="655" s="8" customFormat="true" ht="15.6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</row>
    <row r="656" s="8" customFormat="true" ht="15.6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</row>
    <row r="657" s="8" customFormat="true" ht="15.6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</row>
    <row r="658" s="8" customFormat="true" ht="15.6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</row>
    <row r="659" s="8" customFormat="true" ht="15.6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</row>
    <row r="660" s="8" customFormat="true" ht="15.6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</row>
    <row r="661" s="8" customFormat="true" ht="15.6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</row>
    <row r="662" s="8" customFormat="true" ht="15.6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</row>
    <row r="663" s="8" customFormat="true" ht="15.6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</row>
    <row r="664" s="8" customFormat="true" ht="15.6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</row>
    <row r="665" s="8" customFormat="true" ht="15.6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</row>
    <row r="666" s="8" customFormat="true" ht="15.6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</row>
    <row r="667" s="8" customFormat="true" ht="15.6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</row>
    <row r="668" s="8" customFormat="true" ht="15.6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</row>
    <row r="669" s="8" customFormat="true" ht="15.6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</row>
    <row r="670" s="8" customFormat="true" ht="15.6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</row>
    <row r="671" s="8" customFormat="true" ht="15.6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</row>
    <row r="672" s="8" customFormat="true" ht="15.6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</row>
    <row r="673" s="8" customFormat="true" ht="15.6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</row>
    <row r="674" s="8" customFormat="true" ht="15.6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</row>
    <row r="675" s="8" customFormat="true" ht="15.6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</row>
    <row r="676" s="8" customFormat="true" ht="15.6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</row>
    <row r="677" s="8" customFormat="true" ht="15.6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</row>
    <row r="678" s="8" customFormat="true" ht="15.6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</row>
    <row r="679" s="8" customFormat="true" ht="15.6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</row>
    <row r="680" s="8" customFormat="true" ht="15.6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</row>
    <row r="681" s="8" customFormat="true" ht="15.6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</row>
    <row r="682" s="8" customFormat="true" ht="15.6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</row>
    <row r="683" s="8" customFormat="true" ht="15.6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</row>
    <row r="684" s="8" customFormat="true" ht="15.6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</row>
    <row r="685" s="8" customFormat="true" ht="15.6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</row>
    <row r="686" s="8" customFormat="true" ht="15.6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</row>
    <row r="687" s="8" customFormat="true" ht="15.6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</row>
    <row r="688" s="8" customFormat="true" ht="15.6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</row>
    <row r="689" s="8" customFormat="true" ht="15.6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</row>
    <row r="690" s="8" customFormat="true" ht="15.6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</row>
    <row r="691" s="8" customFormat="true" ht="15.6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</row>
    <row r="692" s="8" customFormat="true" ht="15.6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</row>
    <row r="693" s="8" customFormat="true" ht="15.6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</row>
    <row r="694" s="8" customFormat="true" ht="15.6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</row>
    <row r="695" s="8" customFormat="true" ht="15.6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</row>
    <row r="696" s="8" customFormat="true" ht="15.6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</row>
    <row r="697" s="8" customFormat="true" ht="15.6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</row>
    <row r="698" s="8" customFormat="true" ht="15.6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</row>
    <row r="699" s="8" customFormat="true" ht="15.6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</row>
    <row r="700" s="8" customFormat="true" ht="15.6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</row>
    <row r="701" s="8" customFormat="true" ht="15.6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</row>
    <row r="702" s="8" customFormat="true" ht="15.6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</row>
    <row r="703" s="8" customFormat="true" ht="15.6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</row>
    <row r="704" s="8" customFormat="true" ht="15.6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</row>
    <row r="705" s="8" customFormat="true" ht="15.6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</row>
    <row r="706" s="8" customFormat="true" ht="15.6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</row>
    <row r="707" s="8" customFormat="true" ht="15.6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</row>
    <row r="708" s="8" customFormat="true" ht="15.6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</row>
    <row r="709" s="8" customFormat="true" ht="15.6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</row>
    <row r="710" s="8" customFormat="true" ht="15.6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</row>
    <row r="711" s="8" customFormat="true" ht="15.6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</row>
    <row r="712" s="8" customFormat="true" ht="15.6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</row>
    <row r="713" s="8" customFormat="true" ht="15.6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</row>
    <row r="714" s="8" customFormat="true" ht="15.6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</row>
    <row r="715" s="8" customFormat="true" ht="15.6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</row>
    <row r="716" s="8" customFormat="true" ht="15.6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</row>
    <row r="717" s="8" customFormat="true" ht="15.6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</row>
    <row r="718" s="8" customFormat="true" ht="15.6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</row>
    <row r="719" s="8" customFormat="true" ht="15.6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</row>
    <row r="720" s="8" customFormat="true" ht="15.6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</row>
    <row r="721" s="8" customFormat="true" ht="15.6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</row>
    <row r="722" s="8" customFormat="true" ht="15.6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</row>
    <row r="723" s="8" customFormat="true" ht="15.6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</row>
    <row r="724" s="8" customFormat="true" ht="15.6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</row>
    <row r="725" s="8" customFormat="true" ht="15.6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</row>
    <row r="726" s="8" customFormat="true" ht="15.6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</row>
    <row r="727" s="8" customFormat="true" ht="15.6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</row>
    <row r="728" s="8" customFormat="true" ht="15.6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</row>
    <row r="729" s="8" customFormat="true" ht="15.6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</row>
    <row r="730" s="8" customFormat="true" ht="15.6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</row>
    <row r="731" s="8" customFormat="true" ht="15.6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</row>
    <row r="732" s="8" customFormat="true" ht="15.6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</row>
    <row r="733" s="8" customFormat="true" ht="15.6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</row>
    <row r="734" s="8" customFormat="true" ht="15.6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</row>
    <row r="735" s="8" customFormat="true" ht="15.6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</row>
    <row r="736" s="8" customFormat="true" ht="15.6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</row>
    <row r="737" s="8" customFormat="true" ht="15.6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</row>
    <row r="738" s="8" customFormat="true" ht="15.6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</row>
    <row r="739" s="8" customFormat="true" ht="15.6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</row>
    <row r="740" s="8" customFormat="true" ht="15.6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</row>
    <row r="741" s="8" customFormat="true" ht="15.6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</row>
    <row r="742" s="8" customFormat="true" ht="15.6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</row>
    <row r="743" s="8" customFormat="true" ht="15.6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</row>
    <row r="744" s="8" customFormat="true" ht="15.6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</row>
    <row r="745" s="8" customFormat="true" ht="15.6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</row>
    <row r="746" s="8" customFormat="true" ht="15.6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</row>
    <row r="747" s="8" customFormat="true" ht="15.6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</row>
    <row r="748" s="8" customFormat="true" ht="15.6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</row>
    <row r="749" s="8" customFormat="true" ht="15.6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</row>
    <row r="750" s="8" customFormat="true" ht="15.6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</row>
    <row r="751" s="8" customFormat="true" ht="15.6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</row>
    <row r="752" s="8" customFormat="true" ht="15.6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</row>
    <row r="753" s="8" customFormat="true" ht="15.6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</row>
    <row r="754" s="8" customFormat="true" ht="15.6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</row>
    <row r="755" s="8" customFormat="true" ht="15.6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</row>
    <row r="756" s="8" customFormat="true" ht="15.6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</row>
    <row r="757" s="8" customFormat="true" ht="15.6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</row>
    <row r="758" s="8" customFormat="true" ht="15.6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</row>
    <row r="759" s="8" customFormat="true" ht="15.6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</row>
    <row r="760" s="8" customFormat="true" ht="15.6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</row>
    <row r="761" s="8" customFormat="true" ht="15.6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</row>
    <row r="762" s="8" customFormat="true" ht="15.6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</row>
    <row r="763" s="8" customFormat="true" ht="15.6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</row>
    <row r="764" s="8" customFormat="true" ht="15.6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</row>
    <row r="765" s="8" customFormat="true" ht="15.6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</row>
    <row r="766" s="8" customFormat="true" ht="15.6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</row>
    <row r="767" s="8" customFormat="true" ht="15.6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</row>
    <row r="768" s="8" customFormat="true" ht="15.6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</row>
    <row r="769" s="8" customFormat="true" ht="15.6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</row>
    <row r="770" s="8" customFormat="true" ht="15.6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</row>
    <row r="771" s="8" customFormat="true" ht="15.6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</row>
    <row r="772" s="8" customFormat="true" ht="15.6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</row>
    <row r="773" s="8" customFormat="true" ht="15.6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</row>
    <row r="774" s="8" customFormat="true" ht="15.6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</row>
    <row r="775" s="8" customFormat="true" ht="15.6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</row>
    <row r="776" s="8" customFormat="true" ht="15.6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</row>
    <row r="777" s="8" customFormat="true" ht="15.6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</row>
    <row r="778" s="8" customFormat="true" ht="15.6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</row>
    <row r="779" s="8" customFormat="true" ht="15.6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</row>
    <row r="780" s="8" customFormat="true" ht="15.6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</row>
    <row r="781" s="8" customFormat="true" ht="15.6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</row>
    <row r="782" s="8" customFormat="true" ht="15.6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</row>
    <row r="783" s="8" customFormat="true" ht="15.6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</row>
    <row r="784" s="8" customFormat="true" ht="15.6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</row>
    <row r="785" s="8" customFormat="true" ht="15.6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</row>
    <row r="786" s="8" customFormat="true" ht="15.6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</row>
    <row r="787" s="8" customFormat="true" ht="15.6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</row>
    <row r="788" s="8" customFormat="true" ht="15.6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</row>
    <row r="789" s="8" customFormat="true" ht="15.6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</row>
    <row r="790" s="8" customFormat="true" ht="15.6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</row>
    <row r="791" s="8" customFormat="true" ht="15.6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</row>
    <row r="792" s="8" customFormat="true" ht="15.6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</row>
    <row r="793" s="8" customFormat="true" ht="15.6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</row>
    <row r="794" s="8" customFormat="true" ht="15.6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</row>
    <row r="795" s="8" customFormat="true" ht="15.6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</row>
    <row r="796" s="8" customFormat="true" ht="15.6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</row>
    <row r="797" s="8" customFormat="true" ht="15.6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</row>
    <row r="798" s="8" customFormat="true" ht="15.6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</row>
    <row r="799" s="8" customFormat="true" ht="15.6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</row>
    <row r="800" s="8" customFormat="true" ht="15.6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</row>
    <row r="801" s="8" customFormat="true" ht="15.6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</row>
    <row r="802" s="8" customFormat="true" ht="15.6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</row>
    <row r="803" s="8" customFormat="true" ht="15.6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</row>
    <row r="804" s="8" customFormat="true" ht="15.6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</row>
    <row r="805" s="8" customFormat="true" ht="15.6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</row>
    <row r="806" s="8" customFormat="true" ht="15.6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</row>
    <row r="807" s="8" customFormat="true" ht="15.6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</row>
    <row r="808" s="8" customFormat="true" ht="15.6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</row>
    <row r="809" s="8" customFormat="true" ht="15.6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</row>
    <row r="810" s="8" customFormat="true" ht="15.6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</row>
    <row r="811" s="8" customFormat="true" ht="15.6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</row>
    <row r="812" s="8" customFormat="true" ht="15.6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</row>
    <row r="813" s="8" customFormat="true" ht="15.6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</row>
    <row r="814" s="8" customFormat="true" ht="15.6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</row>
    <row r="815" s="8" customFormat="true" ht="15.6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</row>
    <row r="816" s="8" customFormat="true" ht="15.6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</row>
    <row r="817" s="8" customFormat="true" ht="15.6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</row>
    <row r="818" s="8" customFormat="true" ht="15.6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</row>
    <row r="819" s="8" customFormat="true" ht="15.6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</row>
    <row r="820" s="8" customFormat="true" ht="15.6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</row>
    <row r="821" s="8" customFormat="true" ht="15.6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</row>
    <row r="822" s="8" customFormat="true" ht="15.6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</row>
    <row r="823" s="8" customFormat="true" ht="15.6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</row>
    <row r="824" s="8" customFormat="true" ht="15.6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</row>
    <row r="825" s="8" customFormat="true" ht="15.6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</row>
    <row r="826" s="8" customFormat="true" ht="15.6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</row>
    <row r="827" s="8" customFormat="true" ht="15.6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</row>
    <row r="828" s="8" customFormat="true" ht="15.6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</row>
    <row r="829" s="8" customFormat="true" ht="15.6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</row>
    <row r="830" s="8" customFormat="true" ht="15.6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</row>
    <row r="831" s="8" customFormat="true" ht="15.6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</row>
    <row r="832" s="8" customFormat="true" ht="15.6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</row>
    <row r="833" s="8" customFormat="true" ht="15.6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</row>
    <row r="834" s="8" customFormat="true" ht="15.6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</row>
    <row r="835" s="8" customFormat="true" ht="15.6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</row>
    <row r="836" s="8" customFormat="true" ht="15.6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</row>
    <row r="837" s="8" customFormat="true" ht="15.6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</row>
    <row r="838" s="8" customFormat="true" ht="15.6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</row>
    <row r="839" s="8" customFormat="true" ht="15.6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</row>
    <row r="840" s="8" customFormat="true" ht="15.6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</row>
    <row r="841" s="8" customFormat="true" ht="15.6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</row>
    <row r="842" s="8" customFormat="true" ht="15.6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</row>
    <row r="843" s="8" customFormat="true" ht="15.6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</row>
    <row r="844" s="8" customFormat="true" ht="15.6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</row>
    <row r="845" s="8" customFormat="true" ht="15.6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</row>
    <row r="846" s="8" customFormat="true" ht="15.6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</row>
    <row r="847" s="8" customFormat="true" ht="15.6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</row>
    <row r="848" s="8" customFormat="true" ht="15.6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</row>
    <row r="849" s="8" customFormat="true" ht="15.6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</row>
    <row r="850" s="8" customFormat="true" ht="15.6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</row>
    <row r="851" s="8" customFormat="true" ht="15.6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</row>
    <row r="852" s="8" customFormat="true" ht="15.6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</row>
    <row r="853" s="8" customFormat="true" ht="15.6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</row>
    <row r="854" s="8" customFormat="true" ht="15.6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</row>
    <row r="855" s="8" customFormat="true" ht="15.6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</row>
    <row r="856" s="8" customFormat="true" ht="15.6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</row>
    <row r="857" s="8" customFormat="true" ht="15.6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</row>
    <row r="858" s="8" customFormat="true" ht="15.6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</row>
    <row r="859" s="8" customFormat="true" ht="15.6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</row>
    <row r="860" s="8" customFormat="true" ht="15.6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</row>
    <row r="861" s="8" customFormat="true" ht="15.6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</row>
    <row r="862" s="8" customFormat="true" ht="15.6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</row>
    <row r="863" s="8" customFormat="true" ht="15.6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</row>
    <row r="864" s="8" customFormat="true" ht="15.6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</row>
    <row r="865" s="8" customFormat="true" ht="15.6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</row>
    <row r="866" s="8" customFormat="true" ht="15.6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</row>
    <row r="867" s="8" customFormat="true" ht="15.6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</row>
    <row r="868" s="8" customFormat="true" ht="15.6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</row>
    <row r="869" s="8" customFormat="true" ht="15.6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</row>
    <row r="870" s="8" customFormat="true" ht="15.6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</row>
    <row r="871" s="8" customFormat="true" ht="15.6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</row>
    <row r="872" s="8" customFormat="true" ht="15.6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</row>
    <row r="873" s="8" customFormat="true" ht="15.6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</row>
    <row r="874" s="8" customFormat="true" ht="15.6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</row>
    <row r="875" s="8" customFormat="true" ht="15.6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</row>
    <row r="876" s="8" customFormat="true" ht="15.6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</row>
    <row r="877" s="8" customFormat="true" ht="15.6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</row>
    <row r="878" s="8" customFormat="true" ht="15.6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</row>
    <row r="879" s="8" customFormat="true" ht="15.6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</row>
    <row r="880" s="8" customFormat="true" ht="15.6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</row>
    <row r="881" s="8" customFormat="true" ht="15.6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</row>
    <row r="882" s="8" customFormat="true" ht="15.6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</row>
    <row r="883" s="8" customFormat="true" ht="15.6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</row>
    <row r="884" s="8" customFormat="true" ht="15.6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</row>
    <row r="885" s="8" customFormat="true" ht="15.6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</row>
    <row r="886" s="8" customFormat="true" ht="15.6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</row>
    <row r="887" s="8" customFormat="true" ht="15.6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</row>
    <row r="888" s="8" customFormat="true" ht="15.6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</row>
    <row r="889" s="8" customFormat="true" ht="15.6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</row>
    <row r="890" s="8" customFormat="true" ht="15.6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</row>
    <row r="891" s="8" customFormat="true" ht="15.6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</row>
    <row r="892" s="8" customFormat="true" ht="15.6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</row>
    <row r="893" s="8" customFormat="true" ht="15.6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</row>
    <row r="894" s="8" customFormat="true" ht="15.6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</row>
    <row r="895" s="8" customFormat="true" ht="15.6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</row>
    <row r="896" s="8" customFormat="true" ht="15.6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</row>
    <row r="897" s="8" customFormat="true" ht="15.6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</row>
    <row r="898" s="8" customFormat="true" ht="15.6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</row>
    <row r="899" s="8" customFormat="true" ht="15.6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</row>
    <row r="900" s="8" customFormat="true" ht="15.6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</row>
    <row r="901" s="8" customFormat="true" ht="15.6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</row>
    <row r="902" s="8" customFormat="true" ht="15.6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</row>
    <row r="903" s="8" customFormat="true" ht="15.6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</row>
    <row r="904" s="8" customFormat="true" ht="15.6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</row>
    <row r="905" s="8" customFormat="true" ht="15.6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</row>
    <row r="906" s="8" customFormat="true" ht="15.6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</row>
    <row r="907" s="8" customFormat="true" ht="15.6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</row>
    <row r="908" s="8" customFormat="true" ht="15.6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</row>
    <row r="909" s="8" customFormat="true" ht="15.6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</row>
    <row r="910" s="8" customFormat="true" ht="15.6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</row>
    <row r="911" s="8" customFormat="true" ht="15.6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</row>
    <row r="912" s="8" customFormat="true" ht="15.6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</row>
    <row r="913" s="8" customFormat="true" ht="15.6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</row>
    <row r="914" s="8" customFormat="true" ht="15.6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</row>
    <row r="915" s="8" customFormat="true" ht="15.6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</row>
    <row r="916" s="8" customFormat="true" ht="15.6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</row>
    <row r="917" s="8" customFormat="true" ht="15.6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</row>
    <row r="918" s="8" customFormat="true" ht="15.6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</row>
    <row r="919" s="8" customFormat="true" ht="15.6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</row>
    <row r="920" s="8" customFormat="true" ht="15.6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</row>
    <row r="921" s="8" customFormat="true" ht="15.6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</row>
    <row r="922" s="8" customFormat="true" ht="15.6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</row>
    <row r="923" s="8" customFormat="true" ht="15.6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</row>
    <row r="924" s="8" customFormat="true" ht="15.6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</row>
    <row r="925" s="8" customFormat="true" ht="15.6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</row>
    <row r="926" s="8" customFormat="true" ht="15.6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</row>
    <row r="927" s="8" customFormat="true" ht="15.6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</row>
    <row r="928" s="8" customFormat="true" ht="15.6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</row>
    <row r="929" s="8" customFormat="true" ht="15.6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</row>
    <row r="930" s="8" customFormat="true" ht="15.6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</row>
    <row r="931" s="8" customFormat="true" ht="15.6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</row>
    <row r="932" s="8" customFormat="true" ht="15.6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</row>
    <row r="933" s="8" customFormat="true" ht="15.6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</row>
    <row r="934" s="8" customFormat="true" ht="15.6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</row>
    <row r="935" s="8" customFormat="true" ht="15.6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</row>
    <row r="936" s="8" customFormat="true" ht="15.6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</row>
    <row r="937" s="8" customFormat="true" ht="15.6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</row>
    <row r="938" s="8" customFormat="true" ht="15.6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</row>
    <row r="939" s="8" customFormat="true" ht="15.6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</row>
    <row r="940" s="8" customFormat="true" ht="15.6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</row>
    <row r="941" s="8" customFormat="true" ht="15.6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</row>
    <row r="942" s="8" customFormat="true" ht="15.6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</row>
    <row r="943" s="8" customFormat="true" ht="15.6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</row>
    <row r="944" s="8" customFormat="true" ht="15.6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</row>
    <row r="945" s="8" customFormat="true" ht="15.6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</row>
    <row r="946" s="8" customFormat="true" ht="15.6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</row>
    <row r="947" s="8" customFormat="true" ht="15.6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</row>
    <row r="948" s="8" customFormat="true" ht="15.6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</row>
    <row r="949" s="8" customFormat="true" ht="15.6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</row>
    <row r="950" s="8" customFormat="true" ht="15.6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</row>
    <row r="951" s="8" customFormat="true" ht="15.6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</row>
    <row r="952" s="8" customFormat="true" ht="15.6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</row>
    <row r="953" s="8" customFormat="true" ht="15.6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</row>
    <row r="954" s="8" customFormat="true" ht="15.6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</row>
    <row r="955" s="8" customFormat="true" ht="15.6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</row>
    <row r="956" s="8" customFormat="true" ht="15.6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</row>
    <row r="957" s="8" customFormat="true" ht="15.6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</row>
    <row r="958" s="8" customFormat="true" ht="15.6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</row>
    <row r="959" s="8" customFormat="true" ht="15.6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</row>
    <row r="960" s="8" customFormat="true" ht="15.6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</row>
    <row r="961" s="8" customFormat="true" ht="15.6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</row>
    <row r="962" s="8" customFormat="true" ht="15.6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</row>
    <row r="963" s="8" customFormat="true" ht="15.6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</row>
    <row r="964" s="8" customFormat="true" ht="15.6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</row>
    <row r="965" s="8" customFormat="true" ht="15.6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</row>
    <row r="966" s="8" customFormat="true" ht="15.6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</row>
    <row r="967" s="8" customFormat="true" ht="15.6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</row>
    <row r="968" s="8" customFormat="true" ht="15.6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</row>
    <row r="969" s="8" customFormat="true" ht="15.6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</row>
    <row r="970" s="8" customFormat="true" ht="15.6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</row>
    <row r="971" s="8" customFormat="true" ht="15.6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</row>
    <row r="972" s="8" customFormat="true" ht="15.6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</row>
    <row r="973" s="8" customFormat="true" ht="15.6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</row>
    <row r="974" s="8" customFormat="true" ht="15.6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</row>
    <row r="975" s="8" customFormat="true" ht="15.6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</row>
    <row r="976" s="8" customFormat="true" ht="15.6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</row>
    <row r="977" s="8" customFormat="true" ht="15.6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</row>
    <row r="978" s="8" customFormat="true" ht="15.6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</row>
    <row r="979" s="8" customFormat="true" ht="15.6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</row>
    <row r="980" s="8" customFormat="true" ht="15.6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</row>
    <row r="981" s="8" customFormat="true" ht="15.6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</row>
    <row r="982" s="8" customFormat="true" ht="15.6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</row>
    <row r="983" s="8" customFormat="true" ht="15.6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</row>
    <row r="984" s="8" customFormat="true" ht="15.6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</row>
    <row r="985" s="8" customFormat="true" ht="15.6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</row>
    <row r="986" s="8" customFormat="true" ht="15.6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</row>
    <row r="987" s="8" customFormat="true" ht="15.6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</row>
    <row r="988" s="8" customFormat="true" ht="15.6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</row>
    <row r="989" s="8" customFormat="true" ht="15.6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</row>
  </sheetData>
  <mergeCells count="20">
    <mergeCell ref="Q2:T5"/>
    <mergeCell ref="A6:T6"/>
    <mergeCell ref="A8:H8"/>
    <mergeCell ref="I8:I10"/>
    <mergeCell ref="J8:Q8"/>
    <mergeCell ref="R8:S9"/>
    <mergeCell ref="T8:T10"/>
    <mergeCell ref="A9:A10"/>
    <mergeCell ref="B9:B10"/>
    <mergeCell ref="C9:C10"/>
    <mergeCell ref="D9:F9"/>
    <mergeCell ref="G9:G10"/>
    <mergeCell ref="H9:H10"/>
    <mergeCell ref="J9:J10"/>
    <mergeCell ref="K9:K10"/>
    <mergeCell ref="L9:L10"/>
    <mergeCell ref="M9:O9"/>
    <mergeCell ref="P9:Q9"/>
    <mergeCell ref="A31:H31"/>
    <mergeCell ref="J31:Q31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4-02-05T06:34:49Z</cp:lastPrinted>
  <dcterms:modified xsi:type="dcterms:W3CDTF">2025-06-04T09:38:56Z</dcterms:modified>
  <cp:revision>0</cp:revision>
  <dc:subject/>
  <dc:title/>
</cp:coreProperties>
</file>