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Приложение № 4</t>
  </si>
  <si>
    <t xml:space="preserve"> от ___________  № _____</t>
  </si>
  <si>
    <t xml:space="preserve">к постановлению Администрации города Называевска от 03.07.2025 г. № 379  "Об исполнении бюджет городского поселения - города Называевска за полугодие 2025 года"</t>
  </si>
  <si>
    <t xml:space="preserve">ИСПОЛНЕНИЕ</t>
  </si>
  <si>
    <t xml:space="preserve">источников финансирования дефицита местного бюджета за полугодие 2025 года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Процент исполнения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объем ассигнований</t>
  </si>
  <si>
    <t xml:space="preserve">исполнение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остатков средств бюджетов </t>
  </si>
  <si>
    <t xml:space="preserve">000</t>
  </si>
  <si>
    <t xml:space="preserve">19205811,62</t>
  </si>
  <si>
    <t xml:space="preserve">02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0,00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\ _₽"/>
    <numFmt numFmtId="168" formatCode="#,##0.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0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L4" activeCellId="0" sqref="L4:V4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0.12"/>
    <col collapsed="false" customWidth="true" hidden="false" outlineLevel="0" max="9" min="9" style="2" width="52.87"/>
    <col collapsed="false" customWidth="true" hidden="false" outlineLevel="0" max="10" min="10" style="2" width="5.37"/>
    <col collapsed="false" customWidth="true" hidden="false" outlineLevel="0" max="13" min="11" style="2" width="3.87"/>
    <col collapsed="false" customWidth="true" hidden="false" outlineLevel="0" max="14" min="14" style="2" width="3.74"/>
    <col collapsed="false" customWidth="true" hidden="false" outlineLevel="0" max="15" min="15" style="2" width="3.87"/>
    <col collapsed="false" customWidth="true" hidden="false" outlineLevel="0" max="16" min="16" style="2" width="5.99"/>
    <col collapsed="false" customWidth="true" hidden="false" outlineLevel="0" max="17" min="17" style="2" width="5.12"/>
    <col collapsed="false" customWidth="true" hidden="false" outlineLevel="0" max="18" min="18" style="2" width="16.74"/>
    <col collapsed="false" customWidth="true" hidden="false" outlineLevel="0" max="19" min="19" style="2" width="16.24"/>
    <col collapsed="false" customWidth="true" hidden="true" outlineLevel="0" max="20" min="20" style="2" width="18.12"/>
    <col collapsed="false" customWidth="true" hidden="true" outlineLevel="0" max="21" min="21" style="2" width="0.12"/>
    <col collapsed="false" customWidth="true" hidden="false" outlineLevel="0" max="22" min="22" style="2" width="12.5"/>
    <col collapsed="false" customWidth="false" hidden="false" outlineLevel="0" max="257" min="23" style="2" width="9.12"/>
  </cols>
  <sheetData>
    <row r="1" customFormat="false" ht="0.7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" hidden="false" customHeight="true" outlineLevel="0" collapsed="false"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35" hidden="true" customHeight="false" outlineLevel="0" collapsed="false"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8.9" hidden="false" customHeight="true" outlineLevel="0" collapsed="false">
      <c r="I4" s="6"/>
      <c r="J4" s="7"/>
      <c r="K4" s="7"/>
      <c r="L4" s="8" t="s">
        <v>2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3" hidden="true" customHeight="tru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.3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18.3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8.3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59.9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6" t="s">
        <v>6</v>
      </c>
      <c r="J9" s="17" t="s">
        <v>7</v>
      </c>
      <c r="K9" s="17"/>
      <c r="L9" s="17"/>
      <c r="M9" s="17"/>
      <c r="N9" s="17"/>
      <c r="O9" s="17"/>
      <c r="P9" s="17"/>
      <c r="Q9" s="17"/>
      <c r="R9" s="17" t="s">
        <v>8</v>
      </c>
      <c r="S9" s="17"/>
      <c r="T9" s="17"/>
      <c r="V9" s="18" t="s">
        <v>9</v>
      </c>
    </row>
    <row r="10" customFormat="false" ht="38.25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1"/>
      <c r="F10" s="21"/>
      <c r="G10" s="20" t="s">
        <v>14</v>
      </c>
      <c r="H10" s="22" t="s">
        <v>15</v>
      </c>
      <c r="I10" s="16"/>
      <c r="J10" s="23" t="s">
        <v>16</v>
      </c>
      <c r="K10" s="24" t="s">
        <v>11</v>
      </c>
      <c r="L10" s="24" t="s">
        <v>12</v>
      </c>
      <c r="M10" s="25" t="s">
        <v>13</v>
      </c>
      <c r="N10" s="25"/>
      <c r="O10" s="25"/>
      <c r="P10" s="26" t="s">
        <v>17</v>
      </c>
      <c r="Q10" s="26"/>
      <c r="R10" s="17"/>
      <c r="S10" s="17"/>
      <c r="T10" s="17"/>
      <c r="V10" s="18"/>
    </row>
    <row r="11" customFormat="false" ht="153" hidden="false" customHeight="true" outlineLevel="0" collapsed="false">
      <c r="A11" s="19"/>
      <c r="B11" s="20"/>
      <c r="C11" s="20"/>
      <c r="D11" s="20"/>
      <c r="E11" s="20" t="s">
        <v>18</v>
      </c>
      <c r="F11" s="20" t="s">
        <v>19</v>
      </c>
      <c r="G11" s="20"/>
      <c r="H11" s="22"/>
      <c r="I11" s="16"/>
      <c r="J11" s="23"/>
      <c r="K11" s="24"/>
      <c r="L11" s="24"/>
      <c r="M11" s="27"/>
      <c r="N11" s="28" t="s">
        <v>18</v>
      </c>
      <c r="O11" s="28" t="s">
        <v>19</v>
      </c>
      <c r="P11" s="28" t="s">
        <v>20</v>
      </c>
      <c r="Q11" s="24" t="s">
        <v>21</v>
      </c>
      <c r="R11" s="29" t="s">
        <v>22</v>
      </c>
      <c r="S11" s="29" t="s">
        <v>23</v>
      </c>
      <c r="T11" s="30" t="s">
        <v>24</v>
      </c>
      <c r="V11" s="18"/>
    </row>
    <row r="12" customFormat="false" ht="17.35" hidden="false" customHeight="true" outlineLevel="0" collapsed="false">
      <c r="A12" s="31"/>
      <c r="B12" s="20"/>
      <c r="C12" s="20"/>
      <c r="D12" s="20"/>
      <c r="E12" s="20"/>
      <c r="F12" s="20"/>
      <c r="G12" s="20"/>
      <c r="H12" s="32"/>
      <c r="I12" s="33" t="s">
        <v>25</v>
      </c>
      <c r="J12" s="34" t="s">
        <v>26</v>
      </c>
      <c r="K12" s="35" t="s">
        <v>26</v>
      </c>
      <c r="L12" s="35" t="s">
        <v>27</v>
      </c>
      <c r="M12" s="33" t="s">
        <v>28</v>
      </c>
      <c r="N12" s="35" t="s">
        <v>29</v>
      </c>
      <c r="O12" s="35" t="s">
        <v>30</v>
      </c>
      <c r="P12" s="35" t="s">
        <v>31</v>
      </c>
      <c r="Q12" s="35" t="s">
        <v>32</v>
      </c>
      <c r="R12" s="35" t="s">
        <v>33</v>
      </c>
      <c r="S12" s="35" t="s">
        <v>34</v>
      </c>
      <c r="T12" s="35" t="s">
        <v>35</v>
      </c>
      <c r="V12" s="36" t="s">
        <v>35</v>
      </c>
    </row>
    <row r="13" s="45" customFormat="true" ht="18.7" hidden="false" customHeight="true" outlineLevel="0" collapsed="false">
      <c r="A13" s="37" t="s">
        <v>36</v>
      </c>
      <c r="B13" s="38" t="s">
        <v>37</v>
      </c>
      <c r="C13" s="38" t="s">
        <v>38</v>
      </c>
      <c r="D13" s="38" t="s">
        <v>39</v>
      </c>
      <c r="E13" s="38" t="s">
        <v>39</v>
      </c>
      <c r="F13" s="38" t="s">
        <v>38</v>
      </c>
      <c r="G13" s="38" t="s">
        <v>40</v>
      </c>
      <c r="H13" s="39" t="s">
        <v>41</v>
      </c>
      <c r="I13" s="40" t="s">
        <v>42</v>
      </c>
      <c r="J13" s="41" t="s">
        <v>43</v>
      </c>
      <c r="K13" s="41" t="str">
        <f aca="false">B13</f>
        <v>01</v>
      </c>
      <c r="L13" s="41" t="str">
        <f aca="false">C13</f>
        <v>05</v>
      </c>
      <c r="M13" s="41" t="str">
        <f aca="false">D13</f>
        <v>00</v>
      </c>
      <c r="N13" s="41" t="str">
        <f aca="false">E13</f>
        <v>00</v>
      </c>
      <c r="O13" s="41" t="s">
        <v>39</v>
      </c>
      <c r="P13" s="41" t="str">
        <f aca="false">G13</f>
        <v>0000</v>
      </c>
      <c r="Q13" s="41" t="str">
        <f aca="false">H13</f>
        <v>500</v>
      </c>
      <c r="R13" s="42" t="n">
        <f aca="false">R14</f>
        <v>166444824.95</v>
      </c>
      <c r="S13" s="42" t="n">
        <f aca="false">S14</f>
        <v>33448597.77</v>
      </c>
      <c r="T13" s="41" t="s">
        <v>44</v>
      </c>
      <c r="U13" s="43"/>
      <c r="V13" s="44" t="n">
        <f aca="false">S13/R13*100</f>
        <v>20.0959073254743</v>
      </c>
    </row>
    <row r="14" s="45" customFormat="true" ht="18" hidden="false" customHeight="true" outlineLevel="0" collapsed="false">
      <c r="A14" s="37" t="s">
        <v>36</v>
      </c>
      <c r="B14" s="38" t="s">
        <v>37</v>
      </c>
      <c r="C14" s="38" t="s">
        <v>38</v>
      </c>
      <c r="D14" s="38" t="s">
        <v>45</v>
      </c>
      <c r="E14" s="38" t="s">
        <v>39</v>
      </c>
      <c r="F14" s="38" t="s">
        <v>38</v>
      </c>
      <c r="G14" s="38" t="s">
        <v>40</v>
      </c>
      <c r="H14" s="39" t="s">
        <v>41</v>
      </c>
      <c r="I14" s="40" t="s">
        <v>46</v>
      </c>
      <c r="J14" s="41" t="s">
        <v>43</v>
      </c>
      <c r="K14" s="41" t="str">
        <f aca="false">B14</f>
        <v>01</v>
      </c>
      <c r="L14" s="41" t="str">
        <f aca="false">C14</f>
        <v>05</v>
      </c>
      <c r="M14" s="41" t="str">
        <f aca="false">D14</f>
        <v>02</v>
      </c>
      <c r="N14" s="41" t="str">
        <f aca="false">E14</f>
        <v>00</v>
      </c>
      <c r="O14" s="41" t="s">
        <v>39</v>
      </c>
      <c r="P14" s="41" t="str">
        <f aca="false">G14</f>
        <v>0000</v>
      </c>
      <c r="Q14" s="41" t="str">
        <f aca="false">H14</f>
        <v>500</v>
      </c>
      <c r="R14" s="42" t="n">
        <f aca="false">R15</f>
        <v>166444824.95</v>
      </c>
      <c r="S14" s="42" t="n">
        <f aca="false">S16</f>
        <v>33448597.77</v>
      </c>
      <c r="T14" s="41" t="s">
        <v>44</v>
      </c>
      <c r="U14" s="43"/>
      <c r="V14" s="44" t="n">
        <f aca="false">S14/R14*100</f>
        <v>20.0959073254743</v>
      </c>
    </row>
    <row r="15" s="45" customFormat="true" ht="31.6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40" t="s">
        <v>47</v>
      </c>
      <c r="J15" s="41" t="s">
        <v>43</v>
      </c>
      <c r="K15" s="41" t="s">
        <v>37</v>
      </c>
      <c r="L15" s="41" t="s">
        <v>38</v>
      </c>
      <c r="M15" s="41" t="s">
        <v>45</v>
      </c>
      <c r="N15" s="41" t="s">
        <v>37</v>
      </c>
      <c r="O15" s="41" t="s">
        <v>39</v>
      </c>
      <c r="P15" s="41" t="s">
        <v>40</v>
      </c>
      <c r="Q15" s="41" t="s">
        <v>48</v>
      </c>
      <c r="R15" s="42" t="n">
        <f aca="false">R16</f>
        <v>166444824.95</v>
      </c>
      <c r="S15" s="42" t="n">
        <f aca="false">S16</f>
        <v>33448597.77</v>
      </c>
      <c r="T15" s="41" t="s">
        <v>44</v>
      </c>
      <c r="U15" s="43"/>
      <c r="V15" s="44" t="n">
        <f aca="false">S15/R15*100</f>
        <v>20.0959073254743</v>
      </c>
    </row>
    <row r="16" s="45" customFormat="true" ht="32.95" hidden="false" customHeight="true" outlineLevel="0" collapsed="false">
      <c r="A16" s="37" t="s">
        <v>36</v>
      </c>
      <c r="B16" s="38" t="s">
        <v>37</v>
      </c>
      <c r="C16" s="38" t="s">
        <v>38</v>
      </c>
      <c r="D16" s="38" t="s">
        <v>45</v>
      </c>
      <c r="E16" s="38" t="s">
        <v>37</v>
      </c>
      <c r="F16" s="38" t="s">
        <v>38</v>
      </c>
      <c r="G16" s="38" t="s">
        <v>40</v>
      </c>
      <c r="H16" s="39" t="s">
        <v>48</v>
      </c>
      <c r="I16" s="40" t="s">
        <v>49</v>
      </c>
      <c r="J16" s="41" t="s">
        <v>43</v>
      </c>
      <c r="K16" s="41" t="str">
        <f aca="false">B16</f>
        <v>01</v>
      </c>
      <c r="L16" s="41" t="str">
        <f aca="false">C16</f>
        <v>05</v>
      </c>
      <c r="M16" s="41" t="str">
        <f aca="false">D16</f>
        <v>02</v>
      </c>
      <c r="N16" s="41" t="str">
        <f aca="false">E16</f>
        <v>01</v>
      </c>
      <c r="O16" s="41" t="s">
        <v>50</v>
      </c>
      <c r="P16" s="41" t="str">
        <f aca="false">G16</f>
        <v>0000</v>
      </c>
      <c r="Q16" s="41" t="str">
        <f aca="false">H16</f>
        <v>510</v>
      </c>
      <c r="R16" s="42" t="n">
        <v>166444824.95</v>
      </c>
      <c r="S16" s="42" t="n">
        <v>33448597.77</v>
      </c>
      <c r="T16" s="41" t="s">
        <v>44</v>
      </c>
      <c r="U16" s="43"/>
      <c r="V16" s="44" t="n">
        <f aca="false">S16/R16*100</f>
        <v>20.0959073254743</v>
      </c>
    </row>
    <row r="17" s="45" customFormat="true" ht="18.7" hidden="false" customHeight="true" outlineLevel="0" collapsed="false">
      <c r="A17" s="37" t="s">
        <v>36</v>
      </c>
      <c r="B17" s="38" t="s">
        <v>37</v>
      </c>
      <c r="C17" s="38" t="s">
        <v>38</v>
      </c>
      <c r="D17" s="38" t="s">
        <v>39</v>
      </c>
      <c r="E17" s="38" t="s">
        <v>39</v>
      </c>
      <c r="F17" s="38" t="s">
        <v>38</v>
      </c>
      <c r="G17" s="38" t="s">
        <v>40</v>
      </c>
      <c r="H17" s="39" t="s">
        <v>51</v>
      </c>
      <c r="I17" s="40" t="s">
        <v>52</v>
      </c>
      <c r="J17" s="41" t="s">
        <v>43</v>
      </c>
      <c r="K17" s="41" t="str">
        <f aca="false">B17</f>
        <v>01</v>
      </c>
      <c r="L17" s="41" t="str">
        <f aca="false">C17</f>
        <v>05</v>
      </c>
      <c r="M17" s="41" t="str">
        <f aca="false">D17</f>
        <v>00</v>
      </c>
      <c r="N17" s="41" t="str">
        <f aca="false">E17</f>
        <v>00</v>
      </c>
      <c r="O17" s="41" t="s">
        <v>39</v>
      </c>
      <c r="P17" s="41" t="str">
        <f aca="false">G17</f>
        <v>0000</v>
      </c>
      <c r="Q17" s="41" t="str">
        <f aca="false">H17</f>
        <v>600</v>
      </c>
      <c r="R17" s="42" t="n">
        <f aca="false">R18</f>
        <v>169059029.87</v>
      </c>
      <c r="S17" s="42" t="n">
        <f aca="false">S18</f>
        <v>34965036.93</v>
      </c>
      <c r="T17" s="41" t="s">
        <v>44</v>
      </c>
      <c r="V17" s="44" t="n">
        <f aca="false">S17/R17*100</f>
        <v>20.6821469145344</v>
      </c>
    </row>
    <row r="18" s="45" customFormat="true" ht="23.3" hidden="false" customHeight="true" outlineLevel="0" collapsed="false">
      <c r="A18" s="37" t="s">
        <v>36</v>
      </c>
      <c r="B18" s="38" t="s">
        <v>37</v>
      </c>
      <c r="C18" s="38" t="s">
        <v>38</v>
      </c>
      <c r="D18" s="38" t="s">
        <v>45</v>
      </c>
      <c r="E18" s="38" t="s">
        <v>39</v>
      </c>
      <c r="F18" s="38" t="s">
        <v>38</v>
      </c>
      <c r="G18" s="38" t="s">
        <v>40</v>
      </c>
      <c r="H18" s="39" t="s">
        <v>51</v>
      </c>
      <c r="I18" s="40" t="s">
        <v>53</v>
      </c>
      <c r="J18" s="41" t="s">
        <v>43</v>
      </c>
      <c r="K18" s="41" t="str">
        <f aca="false">B18</f>
        <v>01</v>
      </c>
      <c r="L18" s="41" t="str">
        <f aca="false">C18</f>
        <v>05</v>
      </c>
      <c r="M18" s="41" t="str">
        <f aca="false">D18</f>
        <v>02</v>
      </c>
      <c r="N18" s="41" t="str">
        <f aca="false">E18</f>
        <v>00</v>
      </c>
      <c r="O18" s="41" t="s">
        <v>39</v>
      </c>
      <c r="P18" s="41" t="str">
        <f aca="false">G18</f>
        <v>0000</v>
      </c>
      <c r="Q18" s="41" t="str">
        <f aca="false">H18</f>
        <v>600</v>
      </c>
      <c r="R18" s="42" t="n">
        <f aca="false">R19</f>
        <v>169059029.87</v>
      </c>
      <c r="S18" s="42" t="n">
        <f aca="false">S19</f>
        <v>34965036.93</v>
      </c>
      <c r="T18" s="41" t="s">
        <v>44</v>
      </c>
      <c r="V18" s="44" t="n">
        <f aca="false">S18/R18*100</f>
        <v>20.6821469145344</v>
      </c>
    </row>
    <row r="19" s="45" customFormat="true" ht="30.75" hidden="false" customHeight="true" outlineLevel="0" collapsed="false">
      <c r="A19" s="37"/>
      <c r="B19" s="38"/>
      <c r="C19" s="38"/>
      <c r="D19" s="38"/>
      <c r="E19" s="38"/>
      <c r="F19" s="38"/>
      <c r="G19" s="38"/>
      <c r="H19" s="39"/>
      <c r="I19" s="40" t="s">
        <v>54</v>
      </c>
      <c r="J19" s="41" t="s">
        <v>43</v>
      </c>
      <c r="K19" s="41" t="s">
        <v>37</v>
      </c>
      <c r="L19" s="41" t="s">
        <v>38</v>
      </c>
      <c r="M19" s="41" t="s">
        <v>45</v>
      </c>
      <c r="N19" s="41" t="s">
        <v>37</v>
      </c>
      <c r="O19" s="41" t="s">
        <v>39</v>
      </c>
      <c r="P19" s="41" t="s">
        <v>40</v>
      </c>
      <c r="Q19" s="41" t="s">
        <v>55</v>
      </c>
      <c r="R19" s="42" t="n">
        <f aca="false">R20</f>
        <v>169059029.87</v>
      </c>
      <c r="S19" s="42" t="n">
        <f aca="false">S20</f>
        <v>34965036.93</v>
      </c>
      <c r="T19" s="41" t="s">
        <v>44</v>
      </c>
      <c r="V19" s="44" t="n">
        <f aca="false">S19/R19*100</f>
        <v>20.6821469145344</v>
      </c>
    </row>
    <row r="20" s="45" customFormat="true" ht="37.55" hidden="false" customHeight="true" outlineLevel="0" collapsed="false">
      <c r="A20" s="37" t="s">
        <v>36</v>
      </c>
      <c r="B20" s="38" t="s">
        <v>37</v>
      </c>
      <c r="C20" s="38" t="s">
        <v>38</v>
      </c>
      <c r="D20" s="38" t="s">
        <v>45</v>
      </c>
      <c r="E20" s="38" t="s">
        <v>37</v>
      </c>
      <c r="F20" s="38" t="s">
        <v>38</v>
      </c>
      <c r="G20" s="38" t="s">
        <v>40</v>
      </c>
      <c r="H20" s="39" t="s">
        <v>55</v>
      </c>
      <c r="I20" s="40" t="s">
        <v>56</v>
      </c>
      <c r="J20" s="41" t="s">
        <v>43</v>
      </c>
      <c r="K20" s="41" t="str">
        <f aca="false">B20</f>
        <v>01</v>
      </c>
      <c r="L20" s="41" t="str">
        <f aca="false">C20</f>
        <v>05</v>
      </c>
      <c r="M20" s="41" t="str">
        <f aca="false">D20</f>
        <v>02</v>
      </c>
      <c r="N20" s="41" t="str">
        <f aca="false">E20</f>
        <v>01</v>
      </c>
      <c r="O20" s="41" t="s">
        <v>34</v>
      </c>
      <c r="P20" s="41" t="str">
        <f aca="false">G20</f>
        <v>0000</v>
      </c>
      <c r="Q20" s="41" t="str">
        <f aca="false">H20</f>
        <v>610</v>
      </c>
      <c r="R20" s="42" t="n">
        <v>169059029.87</v>
      </c>
      <c r="S20" s="42" t="n">
        <v>34965036.93</v>
      </c>
      <c r="T20" s="41" t="s">
        <v>44</v>
      </c>
      <c r="U20" s="43"/>
      <c r="V20" s="44" t="n">
        <f aca="false">S20/R20*100</f>
        <v>20.6821469145344</v>
      </c>
    </row>
    <row r="21" s="45" customFormat="true" ht="62.5" hidden="true" customHeight="false" outlineLevel="0" collapsed="false">
      <c r="A21" s="37" t="s">
        <v>36</v>
      </c>
      <c r="B21" s="46" t="s">
        <v>37</v>
      </c>
      <c r="C21" s="46" t="s">
        <v>57</v>
      </c>
      <c r="D21" s="46" t="s">
        <v>38</v>
      </c>
      <c r="E21" s="46" t="s">
        <v>37</v>
      </c>
      <c r="F21" s="46" t="s">
        <v>45</v>
      </c>
      <c r="G21" s="46" t="s">
        <v>40</v>
      </c>
      <c r="H21" s="47" t="s">
        <v>58</v>
      </c>
      <c r="I21" s="40" t="s">
        <v>59</v>
      </c>
      <c r="J21" s="41" t="str">
        <f aca="false">A21</f>
        <v>016</v>
      </c>
      <c r="K21" s="41" t="str">
        <f aca="false">B21</f>
        <v>01</v>
      </c>
      <c r="L21" s="41" t="str">
        <f aca="false">C21</f>
        <v>06</v>
      </c>
      <c r="M21" s="41" t="str">
        <f aca="false">D21</f>
        <v>05</v>
      </c>
      <c r="N21" s="41" t="str">
        <f aca="false">E21</f>
        <v>01</v>
      </c>
      <c r="O21" s="41" t="str">
        <f aca="false">F21</f>
        <v>02</v>
      </c>
      <c r="P21" s="41" t="str">
        <f aca="false">G21</f>
        <v>0000</v>
      </c>
      <c r="Q21" s="41" t="str">
        <f aca="false">H21</f>
        <v>540</v>
      </c>
      <c r="R21" s="42"/>
      <c r="S21" s="41"/>
      <c r="T21" s="41"/>
      <c r="U21" s="43"/>
      <c r="V21" s="44"/>
    </row>
    <row r="22" s="45" customFormat="true" ht="38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18" t="s">
        <v>60</v>
      </c>
      <c r="J22" s="41" t="n">
        <f aca="false">A22</f>
        <v>0</v>
      </c>
      <c r="K22" s="41"/>
      <c r="L22" s="41"/>
      <c r="M22" s="41"/>
      <c r="N22" s="41"/>
      <c r="O22" s="41"/>
      <c r="P22" s="41"/>
      <c r="Q22" s="41"/>
      <c r="R22" s="42" t="n">
        <f aca="false">R16-R20</f>
        <v>-2614204.92000002</v>
      </c>
      <c r="S22" s="42" t="n">
        <f aca="false">S16-S20</f>
        <v>-1516439.16</v>
      </c>
      <c r="T22" s="41" t="s">
        <v>61</v>
      </c>
      <c r="U22" s="49" t="s">
        <v>62</v>
      </c>
      <c r="V22" s="44"/>
    </row>
    <row r="23" s="45" customFormat="true" ht="15.6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45" t="s">
        <v>63</v>
      </c>
    </row>
    <row r="24" s="45" customFormat="true" ht="15.6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</row>
    <row r="25" s="45" customFormat="true" ht="15.6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U25" s="43"/>
    </row>
    <row r="26" s="45" customFormat="true" ht="15.6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U26" s="43"/>
    </row>
    <row r="27" s="45" customFormat="true" ht="15.6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U27" s="43"/>
    </row>
    <row r="28" s="45" customFormat="true" ht="15.6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U28" s="43"/>
    </row>
    <row r="29" s="45" customFormat="true" ht="15.6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U29" s="43"/>
    </row>
    <row r="30" s="45" customFormat="true" ht="15.6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</row>
    <row r="31" s="45" customFormat="true" ht="15.6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</row>
    <row r="32" s="45" customFormat="true" ht="15.6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s="45" customFormat="true" ht="15.6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s="45" customFormat="true" ht="15.6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s="45" customFormat="true" ht="15.6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s="45" customFormat="true" ht="15.6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s="45" customFormat="true" ht="15.6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s="45" customFormat="true" ht="15.6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  <row r="39" s="45" customFormat="true" ht="15.6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</row>
    <row r="40" s="45" customFormat="true" ht="15.6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s="45" customFormat="true" ht="15.6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s="45" customFormat="true" ht="15.6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s="45" customFormat="true" ht="15.6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s="45" customFormat="true" ht="15.6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s="45" customFormat="true" ht="15.6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s="45" customFormat="true" ht="15.6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s="45" customFormat="true" ht="15.6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s="45" customFormat="true" ht="15.6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s="45" customFormat="true" ht="15.6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0" s="45" customFormat="true" ht="15.6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  <row r="51" s="45" customFormat="true" ht="15.6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</row>
    <row r="52" s="45" customFormat="true" ht="15.6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  <row r="53" s="45" customFormat="true" ht="15.6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</row>
    <row r="54" s="45" customFormat="true" ht="15.6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s="45" customFormat="true" ht="15.6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</row>
    <row r="56" s="45" customFormat="true" ht="15.6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</row>
    <row r="57" s="45" customFormat="true" ht="15.6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s="45" customFormat="true" ht="15.6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</row>
    <row r="59" s="45" customFormat="true" ht="15.6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  <row r="60" s="45" customFormat="true" ht="15.6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</row>
    <row r="61" s="45" customFormat="true" ht="15.6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</row>
    <row r="62" s="45" customFormat="true" ht="15.6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</row>
    <row r="63" s="45" customFormat="true" ht="15.6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</row>
    <row r="64" s="45" customFormat="true" ht="15.6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</row>
    <row r="65" s="45" customFormat="true" ht="15.6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</row>
    <row r="66" s="45" customFormat="true" ht="15.6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</row>
    <row r="67" s="45" customFormat="true" ht="15.6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</row>
    <row r="68" s="45" customFormat="true" ht="15.6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</row>
    <row r="69" s="45" customFormat="true" ht="15.6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</row>
    <row r="70" s="45" customFormat="true" ht="15.6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</row>
    <row r="71" s="45" customFormat="true" ht="15.6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</row>
    <row r="72" s="45" customFormat="true" ht="15.6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</row>
    <row r="73" s="45" customFormat="true" ht="15.6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</row>
    <row r="74" s="45" customFormat="true" ht="15.6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</row>
    <row r="75" s="45" customFormat="true" ht="15.6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</row>
    <row r="76" s="45" customFormat="true" ht="15.6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</row>
    <row r="77" s="45" customFormat="true" ht="15.6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</row>
    <row r="78" s="45" customFormat="true" ht="15.6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</row>
    <row r="79" s="45" customFormat="true" ht="15.6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</row>
    <row r="80" s="45" customFormat="true" ht="15.6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</row>
    <row r="81" s="45" customFormat="true" ht="15.6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</row>
    <row r="82" s="45" customFormat="true" ht="15.6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</row>
    <row r="83" s="45" customFormat="true" ht="15.6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</row>
    <row r="84" s="45" customFormat="true" ht="15.6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</row>
    <row r="85" s="45" customFormat="true" ht="15.6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</row>
    <row r="86" s="45" customFormat="true" ht="15.6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</row>
    <row r="87" s="45" customFormat="true" ht="15.6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</row>
    <row r="88" s="45" customFormat="true" ht="15.6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</row>
    <row r="89" s="45" customFormat="true" ht="15.6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</row>
    <row r="90" s="45" customFormat="true" ht="15.6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</row>
    <row r="91" s="45" customFormat="true" ht="15.6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</row>
    <row r="92" s="45" customFormat="true" ht="15.6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</row>
    <row r="93" s="45" customFormat="true" ht="15.6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</row>
    <row r="94" s="45" customFormat="true" ht="15.6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s="45" customFormat="true" ht="15.6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</row>
    <row r="96" s="45" customFormat="true" ht="15.6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s="45" customFormat="true" ht="15.6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</row>
    <row r="98" s="45" customFormat="true" ht="15.6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</row>
    <row r="99" s="45" customFormat="true" ht="15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</row>
    <row r="100" s="45" customFormat="true" ht="15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</row>
    <row r="101" s="45" customFormat="true" ht="15.6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2" s="45" customFormat="true" ht="15.6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</row>
    <row r="103" s="45" customFormat="true" ht="15.6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</row>
    <row r="104" s="45" customFormat="true" ht="15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</row>
    <row r="105" s="45" customFormat="true" ht="15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</row>
    <row r="106" s="45" customFormat="true" ht="15.6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</row>
    <row r="107" s="45" customFormat="true" ht="15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</row>
    <row r="108" s="45" customFormat="true" ht="15.6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</row>
    <row r="109" s="45" customFormat="true" ht="15.6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</row>
    <row r="110" s="45" customFormat="true" ht="15.6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</row>
    <row r="111" s="45" customFormat="true" ht="15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</row>
    <row r="112" s="45" customFormat="true" ht="15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</row>
    <row r="113" s="45" customFormat="true" ht="15.6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</row>
    <row r="114" s="45" customFormat="true" ht="15.6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</row>
    <row r="115" s="45" customFormat="true" ht="15.6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</row>
    <row r="116" s="45" customFormat="true" ht="15.6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</row>
    <row r="117" s="45" customFormat="true" ht="15.6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</row>
    <row r="118" s="45" customFormat="true" ht="15.6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</row>
    <row r="119" s="45" customFormat="true" ht="15.6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</row>
    <row r="120" s="45" customFormat="true" ht="15.6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</row>
    <row r="121" s="45" customFormat="true" ht="15.6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</row>
    <row r="122" s="45" customFormat="true" ht="15.6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</row>
    <row r="123" s="45" customFormat="true" ht="15.6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</row>
    <row r="124" s="45" customFormat="true" ht="15.6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</row>
    <row r="125" s="45" customFormat="true" ht="15.6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</row>
    <row r="126" s="45" customFormat="true" ht="15.6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</row>
    <row r="127" s="45" customFormat="true" ht="15.6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</row>
    <row r="128" s="45" customFormat="true" ht="15.6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</row>
    <row r="129" s="45" customFormat="true" ht="15.6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</row>
    <row r="130" s="45" customFormat="true" ht="15.6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</row>
    <row r="131" s="45" customFormat="true" ht="15.6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</row>
    <row r="132" s="45" customFormat="true" ht="15.6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</row>
    <row r="133" s="45" customFormat="true" ht="15.6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</row>
    <row r="134" s="45" customFormat="true" ht="15.6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</row>
    <row r="135" s="45" customFormat="true" ht="15.6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</row>
    <row r="136" s="45" customFormat="true" ht="15.6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</row>
    <row r="137" s="45" customFormat="true" ht="15.6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</row>
    <row r="138" s="45" customFormat="true" ht="15.6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</row>
    <row r="139" s="45" customFormat="true" ht="15.6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</row>
    <row r="140" s="45" customFormat="true" ht="15.6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</row>
    <row r="141" s="45" customFormat="true" ht="15.6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</row>
    <row r="142" s="45" customFormat="true" ht="15.6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</row>
    <row r="143" s="45" customFormat="true" ht="15.6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</row>
    <row r="144" s="45" customFormat="true" ht="15.6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</row>
    <row r="145" s="45" customFormat="true" ht="15.6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</row>
    <row r="146" s="45" customFormat="true" ht="15.6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</row>
    <row r="147" s="45" customFormat="true" ht="15.6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</row>
    <row r="148" s="45" customFormat="true" ht="15.6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</row>
    <row r="149" s="45" customFormat="true" ht="15.6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</row>
    <row r="150" s="45" customFormat="true" ht="15.6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</row>
    <row r="151" s="45" customFormat="true" ht="15.6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</row>
    <row r="152" s="45" customFormat="true" ht="15.6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</row>
    <row r="153" s="45" customFormat="true" ht="15.6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</row>
    <row r="154" s="45" customFormat="true" ht="15.6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</row>
    <row r="155" s="45" customFormat="true" ht="15.6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s="45" customFormat="true" ht="15.6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</row>
    <row r="157" s="45" customFormat="true" ht="15.6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</row>
    <row r="158" s="45" customFormat="true" ht="15.6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</row>
    <row r="159" s="45" customFormat="true" ht="15.6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</row>
    <row r="160" s="45" customFormat="true" ht="15.6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</row>
    <row r="161" s="45" customFormat="true" ht="15.6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</row>
    <row r="162" s="45" customFormat="true" ht="15.6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</row>
    <row r="163" s="45" customFormat="true" ht="15.6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</row>
    <row r="164" s="45" customFormat="true" ht="15.6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</row>
    <row r="165" s="45" customFormat="true" ht="15.6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</row>
    <row r="166" s="45" customFormat="true" ht="15.6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</row>
    <row r="167" s="45" customFormat="true" ht="15.6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</row>
    <row r="168" s="45" customFormat="true" ht="15.6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</row>
    <row r="169" s="45" customFormat="true" ht="15.6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</row>
    <row r="170" s="45" customFormat="true" ht="15.6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</row>
    <row r="171" s="45" customFormat="true" ht="15.6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</row>
    <row r="172" s="45" customFormat="true" ht="15.6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</row>
    <row r="173" s="45" customFormat="true" ht="15.6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</row>
    <row r="174" s="45" customFormat="true" ht="15.6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</row>
    <row r="175" s="45" customFormat="true" ht="15.6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</row>
    <row r="176" s="45" customFormat="true" ht="15.6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</row>
    <row r="177" s="45" customFormat="true" ht="15.6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</row>
    <row r="178" s="45" customFormat="true" ht="15.6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</row>
    <row r="179" s="45" customFormat="true" ht="15.6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</row>
    <row r="180" s="45" customFormat="true" ht="15.6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</row>
    <row r="181" s="45" customFormat="true" ht="15.6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</row>
    <row r="182" s="45" customFormat="true" ht="15.6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</row>
    <row r="183" s="45" customFormat="true" ht="15.6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</row>
    <row r="184" s="45" customFormat="true" ht="15.6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</row>
    <row r="185" s="45" customFormat="true" ht="15.6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</row>
    <row r="186" s="45" customFormat="true" ht="15.6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</row>
    <row r="187" s="45" customFormat="true" ht="15.6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</row>
    <row r="188" s="45" customFormat="true" ht="15.6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</row>
    <row r="189" s="45" customFormat="true" ht="15.6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</row>
    <row r="190" s="45" customFormat="true" ht="15.6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</row>
    <row r="191" s="45" customFormat="true" ht="15.6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</row>
    <row r="192" s="45" customFormat="true" ht="15.6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</row>
    <row r="193" s="45" customFormat="true" ht="15.6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</row>
    <row r="194" s="45" customFormat="true" ht="15.6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</row>
    <row r="195" s="45" customFormat="true" ht="15.6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</row>
    <row r="196" s="45" customFormat="true" ht="15.6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</row>
    <row r="197" s="45" customFormat="true" ht="15.6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</row>
    <row r="198" s="45" customFormat="true" ht="15.6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</row>
    <row r="199" s="45" customFormat="true" ht="15.6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</row>
    <row r="200" s="45" customFormat="true" ht="15.6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</row>
    <row r="201" s="45" customFormat="true" ht="15.6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</row>
    <row r="202" s="45" customFormat="true" ht="15.6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</row>
    <row r="203" s="45" customFormat="true" ht="15.6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</row>
    <row r="204" s="45" customFormat="true" ht="15.6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</row>
    <row r="205" s="45" customFormat="true" ht="15.6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</row>
    <row r="206" s="45" customFormat="true" ht="15.6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</row>
    <row r="207" s="45" customFormat="true" ht="15.6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</row>
    <row r="208" s="45" customFormat="true" ht="15.6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</row>
    <row r="209" s="45" customFormat="true" ht="15.6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</row>
    <row r="210" s="45" customFormat="true" ht="15.6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</row>
    <row r="211" s="45" customFormat="true" ht="15.6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</row>
    <row r="212" s="45" customFormat="true" ht="15.6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</row>
    <row r="213" s="45" customFormat="true" ht="15.6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</row>
    <row r="214" s="45" customFormat="true" ht="15.6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</row>
    <row r="215" s="45" customFormat="true" ht="15.6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</row>
    <row r="216" s="45" customFormat="true" ht="15.6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</row>
    <row r="217" s="45" customFormat="true" ht="15.6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</row>
    <row r="218" s="45" customFormat="true" ht="15.6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</row>
    <row r="219" s="45" customFormat="true" ht="15.6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</row>
    <row r="220" s="45" customFormat="true" ht="15.6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</row>
    <row r="221" s="45" customFormat="true" ht="15.6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</row>
    <row r="222" s="45" customFormat="true" ht="15.6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</row>
    <row r="223" s="45" customFormat="true" ht="15.6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</row>
    <row r="224" s="45" customFormat="true" ht="15.6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</row>
    <row r="225" s="45" customFormat="true" ht="15.6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</row>
    <row r="226" s="45" customFormat="true" ht="15.6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</row>
    <row r="227" s="45" customFormat="true" ht="15.6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</row>
    <row r="228" s="45" customFormat="true" ht="15.6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</row>
    <row r="229" s="45" customFormat="true" ht="15.6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</row>
    <row r="230" s="45" customFormat="true" ht="15.6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</row>
    <row r="231" s="45" customFormat="true" ht="15.6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</row>
    <row r="232" s="45" customFormat="true" ht="15.6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</row>
    <row r="233" s="45" customFormat="true" ht="15.6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</row>
    <row r="234" s="45" customFormat="true" ht="15.6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</row>
    <row r="235" s="45" customFormat="true" ht="15.6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</row>
    <row r="236" s="45" customFormat="true" ht="15.6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</row>
    <row r="237" s="45" customFormat="true" ht="15.6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</row>
    <row r="238" s="45" customFormat="true" ht="15.6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</row>
    <row r="239" s="45" customFormat="true" ht="15.6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</row>
    <row r="240" s="45" customFormat="true" ht="15.6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</row>
    <row r="241" s="45" customFormat="true" ht="15.6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</row>
    <row r="242" s="45" customFormat="true" ht="15.6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</row>
    <row r="243" s="45" customFormat="true" ht="15.6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</row>
    <row r="244" s="45" customFormat="true" ht="15.6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</row>
    <row r="245" s="45" customFormat="true" ht="15.6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</row>
    <row r="246" s="45" customFormat="true" ht="15.6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</row>
    <row r="247" s="45" customFormat="true" ht="15.6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</row>
    <row r="248" s="45" customFormat="true" ht="15.6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</row>
    <row r="249" s="45" customFormat="true" ht="15.6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</row>
    <row r="250" s="45" customFormat="true" ht="15.6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</row>
    <row r="251" s="45" customFormat="true" ht="15.6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</row>
    <row r="252" s="45" customFormat="true" ht="15.6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</row>
    <row r="253" s="45" customFormat="true" ht="15.6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</row>
    <row r="254" s="45" customFormat="true" ht="15.6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</row>
    <row r="255" s="45" customFormat="true" ht="15.6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</row>
    <row r="256" s="45" customFormat="true" ht="15.6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</row>
    <row r="257" s="45" customFormat="true" ht="15.6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</row>
    <row r="258" s="45" customFormat="true" ht="15.6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</row>
    <row r="259" s="45" customFormat="true" ht="15.6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</row>
    <row r="260" s="45" customFormat="true" ht="15.6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</row>
    <row r="261" s="45" customFormat="true" ht="15.6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</row>
    <row r="262" s="45" customFormat="true" ht="15.6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</row>
    <row r="263" s="45" customFormat="true" ht="15.6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</row>
    <row r="264" s="45" customFormat="true" ht="15.6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</row>
    <row r="265" s="45" customFormat="true" ht="15.6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</row>
    <row r="266" s="45" customFormat="true" ht="15.6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</row>
    <row r="267" s="45" customFormat="true" ht="15.6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</row>
    <row r="268" s="45" customFormat="true" ht="15.6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</row>
    <row r="269" s="45" customFormat="true" ht="15.6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</row>
    <row r="270" s="45" customFormat="true" ht="15.6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</row>
    <row r="271" s="45" customFormat="true" ht="15.6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</row>
    <row r="272" s="45" customFormat="true" ht="15.6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</row>
    <row r="273" s="45" customFormat="true" ht="15.6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</row>
    <row r="274" s="45" customFormat="true" ht="15.6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</row>
    <row r="275" s="45" customFormat="true" ht="15.6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</row>
    <row r="276" s="45" customFormat="true" ht="15.6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</row>
    <row r="277" s="45" customFormat="true" ht="15.6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</row>
    <row r="278" s="45" customFormat="true" ht="15.6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</row>
    <row r="279" s="45" customFormat="true" ht="15.6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</row>
    <row r="280" s="45" customFormat="true" ht="15.6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</row>
    <row r="281" s="45" customFormat="true" ht="15.6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</row>
    <row r="282" s="45" customFormat="true" ht="15.6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</row>
    <row r="283" s="45" customFormat="true" ht="15.6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</row>
    <row r="284" s="45" customFormat="true" ht="15.6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</row>
    <row r="285" s="45" customFormat="true" ht="15.6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</row>
    <row r="286" s="45" customFormat="true" ht="15.6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</row>
    <row r="287" s="45" customFormat="true" ht="15.6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</row>
    <row r="288" s="45" customFormat="true" ht="15.6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</row>
    <row r="289" s="45" customFormat="true" ht="15.6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</row>
    <row r="290" s="45" customFormat="true" ht="15.6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</row>
    <row r="291" s="45" customFormat="true" ht="15.6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</row>
    <row r="292" s="45" customFormat="true" ht="15.6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</row>
    <row r="293" s="45" customFormat="true" ht="15.6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</row>
    <row r="294" s="45" customFormat="true" ht="15.6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</row>
    <row r="295" s="45" customFormat="true" ht="15.6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</row>
    <row r="296" s="45" customFormat="true" ht="15.6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</row>
    <row r="297" s="45" customFormat="true" ht="15.6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</row>
    <row r="298" s="45" customFormat="true" ht="15.6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</row>
    <row r="299" s="45" customFormat="true" ht="15.6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</row>
    <row r="300" s="45" customFormat="true" ht="15.6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</row>
    <row r="301" s="45" customFormat="true" ht="15.6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</row>
    <row r="302" s="45" customFormat="true" ht="15.6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</row>
    <row r="303" s="45" customFormat="true" ht="15.6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</row>
    <row r="304" s="45" customFormat="true" ht="15.6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</row>
    <row r="305" s="45" customFormat="true" ht="15.6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</row>
    <row r="306" s="45" customFormat="true" ht="15.6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</row>
    <row r="307" s="45" customFormat="true" ht="15.6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</row>
    <row r="308" s="45" customFormat="true" ht="15.6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</row>
    <row r="309" s="45" customFormat="true" ht="15.6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</row>
    <row r="310" s="45" customFormat="true" ht="15.6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</row>
    <row r="311" s="45" customFormat="true" ht="15.6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</row>
    <row r="312" s="45" customFormat="true" ht="15.6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</row>
    <row r="313" s="45" customFormat="true" ht="15.6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</row>
    <row r="314" s="45" customFormat="true" ht="15.6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</row>
    <row r="315" s="45" customFormat="true" ht="15.6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</row>
    <row r="316" s="45" customFormat="true" ht="15.6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</row>
    <row r="317" s="45" customFormat="true" ht="15.6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</row>
    <row r="318" s="45" customFormat="true" ht="15.6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</row>
    <row r="319" s="45" customFormat="true" ht="15.6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</row>
    <row r="320" s="45" customFormat="true" ht="15.6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</row>
    <row r="321" s="45" customFormat="true" ht="15.6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</row>
    <row r="322" s="45" customFormat="true" ht="15.6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</row>
    <row r="323" s="45" customFormat="true" ht="15.6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</row>
    <row r="324" s="45" customFormat="true" ht="15.6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</row>
    <row r="325" s="45" customFormat="true" ht="15.6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</row>
    <row r="326" s="45" customFormat="true" ht="15.6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</row>
    <row r="327" s="45" customFormat="true" ht="15.6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</row>
    <row r="328" s="45" customFormat="true" ht="15.6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</row>
    <row r="329" s="45" customFormat="true" ht="15.6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</row>
    <row r="330" s="45" customFormat="true" ht="15.6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</row>
    <row r="331" s="45" customFormat="true" ht="15.6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</row>
    <row r="332" s="45" customFormat="true" ht="15.6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</row>
    <row r="333" s="45" customFormat="true" ht="15.6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</row>
    <row r="334" s="45" customFormat="true" ht="15.6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</row>
    <row r="335" s="45" customFormat="true" ht="15.6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</row>
    <row r="336" s="45" customFormat="true" ht="15.6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</row>
    <row r="337" s="45" customFormat="true" ht="15.6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</row>
    <row r="338" s="45" customFormat="true" ht="15.6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</row>
    <row r="339" s="45" customFormat="true" ht="15.6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</row>
    <row r="340" s="45" customFormat="true" ht="15.6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</row>
    <row r="341" s="45" customFormat="true" ht="15.6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</row>
    <row r="342" s="45" customFormat="true" ht="15.6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</row>
    <row r="343" s="45" customFormat="true" ht="15.6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</row>
    <row r="344" s="45" customFormat="true" ht="15.6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</row>
    <row r="345" s="45" customFormat="true" ht="15.6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</row>
    <row r="346" s="45" customFormat="true" ht="15.6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</row>
    <row r="347" s="45" customFormat="true" ht="15.6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</row>
    <row r="348" s="45" customFormat="true" ht="15.6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</row>
    <row r="349" s="45" customFormat="true" ht="15.6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</row>
    <row r="350" s="45" customFormat="true" ht="15.6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</row>
    <row r="351" s="45" customFormat="true" ht="15.6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</row>
    <row r="352" s="45" customFormat="true" ht="15.6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</row>
    <row r="353" s="45" customFormat="true" ht="15.6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</row>
    <row r="354" s="45" customFormat="true" ht="15.6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</row>
    <row r="355" s="45" customFormat="true" ht="15.6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</row>
    <row r="356" s="45" customFormat="true" ht="15.6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</row>
    <row r="357" s="45" customFormat="true" ht="15.6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</row>
    <row r="358" s="45" customFormat="true" ht="15.6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</row>
    <row r="359" s="45" customFormat="true" ht="15.6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</row>
    <row r="360" s="45" customFormat="true" ht="15.6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</row>
    <row r="361" s="45" customFormat="true" ht="15.6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</row>
    <row r="362" s="45" customFormat="true" ht="15.6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</row>
    <row r="363" s="45" customFormat="true" ht="15.6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</row>
    <row r="364" s="45" customFormat="true" ht="15.6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</row>
    <row r="365" s="45" customFormat="true" ht="15.6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</row>
    <row r="366" s="45" customFormat="true" ht="15.6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</row>
    <row r="367" s="45" customFormat="true" ht="15.6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</row>
    <row r="368" s="45" customFormat="true" ht="15.6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</row>
    <row r="369" s="45" customFormat="true" ht="15.6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</row>
    <row r="370" s="45" customFormat="true" ht="15.6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</row>
    <row r="371" s="45" customFormat="true" ht="15.6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</row>
    <row r="372" s="45" customFormat="true" ht="15.6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</row>
    <row r="373" s="45" customFormat="true" ht="15.6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</row>
    <row r="374" s="45" customFormat="true" ht="15.6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</row>
    <row r="375" s="45" customFormat="true" ht="15.6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</row>
    <row r="376" s="45" customFormat="true" ht="15.6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</row>
    <row r="377" s="45" customFormat="true" ht="15.6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</row>
    <row r="378" s="45" customFormat="true" ht="15.6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</row>
    <row r="379" s="45" customFormat="true" ht="15.6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</row>
    <row r="380" s="45" customFormat="true" ht="15.6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</row>
    <row r="381" s="45" customFormat="true" ht="15.6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</row>
    <row r="382" s="45" customFormat="true" ht="15.6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</row>
    <row r="383" s="45" customFormat="true" ht="15.6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</row>
    <row r="384" s="45" customFormat="true" ht="15.6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</row>
    <row r="385" s="45" customFormat="true" ht="15.6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</row>
    <row r="386" s="45" customFormat="true" ht="15.6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</row>
    <row r="387" s="45" customFormat="true" ht="15.6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</row>
    <row r="388" s="45" customFormat="true" ht="15.6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</row>
    <row r="389" s="45" customFormat="true" ht="15.6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</row>
    <row r="390" s="45" customFormat="true" ht="15.6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</row>
    <row r="391" s="45" customFormat="true" ht="15.6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</row>
    <row r="392" s="45" customFormat="true" ht="15.6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</row>
    <row r="393" s="45" customFormat="true" ht="15.6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</row>
    <row r="394" s="45" customFormat="true" ht="15.6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</row>
    <row r="395" s="45" customFormat="true" ht="15.6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</row>
    <row r="396" s="45" customFormat="true" ht="15.6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</row>
    <row r="397" s="45" customFormat="true" ht="15.6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</row>
    <row r="398" s="45" customFormat="true" ht="15.6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</row>
    <row r="399" s="45" customFormat="true" ht="15.6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</row>
    <row r="400" s="45" customFormat="true" ht="15.6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</row>
    <row r="401" s="45" customFormat="true" ht="15.6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</row>
    <row r="402" s="45" customFormat="true" ht="15.6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</row>
    <row r="403" s="45" customFormat="true" ht="15.6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</row>
    <row r="404" s="45" customFormat="true" ht="15.6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</row>
    <row r="405" s="45" customFormat="true" ht="15.6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</row>
    <row r="406" s="45" customFormat="true" ht="15.6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</row>
    <row r="407" s="45" customFormat="true" ht="15.6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</row>
    <row r="408" s="45" customFormat="true" ht="15.6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</row>
    <row r="409" s="45" customFormat="true" ht="15.6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</row>
    <row r="410" s="45" customFormat="true" ht="15.6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</row>
    <row r="411" s="45" customFormat="true" ht="15.6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</row>
    <row r="412" s="45" customFormat="true" ht="15.6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</row>
    <row r="413" s="45" customFormat="true" ht="15.6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</row>
    <row r="414" s="45" customFormat="true" ht="15.6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</row>
    <row r="415" s="45" customFormat="true" ht="15.6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</row>
    <row r="416" s="45" customFormat="true" ht="15.6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</row>
    <row r="417" s="45" customFormat="true" ht="15.6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</row>
    <row r="418" s="45" customFormat="true" ht="15.6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</row>
    <row r="419" s="45" customFormat="true" ht="15.6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</row>
    <row r="420" s="45" customFormat="true" ht="15.6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</row>
    <row r="421" s="45" customFormat="true" ht="15.6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</row>
    <row r="422" s="45" customFormat="true" ht="15.6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</row>
    <row r="423" s="45" customFormat="true" ht="15.6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</row>
    <row r="424" s="45" customFormat="true" ht="15.6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</row>
    <row r="425" s="45" customFormat="true" ht="15.6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</row>
    <row r="426" s="45" customFormat="true" ht="15.6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</row>
    <row r="427" s="45" customFormat="true" ht="15.6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</row>
    <row r="428" s="45" customFormat="true" ht="15.6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</row>
    <row r="429" s="45" customFormat="true" ht="15.6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</row>
    <row r="430" s="45" customFormat="true" ht="15.6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</row>
    <row r="431" s="45" customFormat="true" ht="15.6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</row>
    <row r="432" s="45" customFormat="true" ht="15.6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</row>
    <row r="433" s="45" customFormat="true" ht="15.6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</row>
    <row r="434" s="45" customFormat="true" ht="15.6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</row>
    <row r="435" s="45" customFormat="true" ht="15.6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</row>
    <row r="436" s="45" customFormat="true" ht="15.6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</row>
    <row r="437" s="45" customFormat="true" ht="15.6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</row>
    <row r="438" s="45" customFormat="true" ht="15.6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</row>
    <row r="439" s="45" customFormat="true" ht="15.6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</row>
    <row r="440" s="45" customFormat="true" ht="15.6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</row>
    <row r="441" s="45" customFormat="true" ht="15.6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</row>
    <row r="442" s="45" customFormat="true" ht="15.6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</row>
    <row r="443" s="45" customFormat="true" ht="15.6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</row>
    <row r="444" s="45" customFormat="true" ht="15.6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</row>
    <row r="445" s="45" customFormat="true" ht="15.6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</row>
    <row r="446" s="45" customFormat="true" ht="15.6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</row>
    <row r="447" s="45" customFormat="true" ht="15.6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</row>
    <row r="448" s="45" customFormat="true" ht="15.6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</row>
    <row r="449" s="45" customFormat="true" ht="15.6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</row>
    <row r="450" s="45" customFormat="true" ht="15.6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</row>
    <row r="451" s="45" customFormat="true" ht="15.6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</row>
    <row r="452" s="45" customFormat="true" ht="15.6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</row>
    <row r="453" s="45" customFormat="true" ht="15.6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</row>
    <row r="454" s="45" customFormat="true" ht="15.6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</row>
    <row r="455" s="45" customFormat="true" ht="15.6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</row>
    <row r="456" s="45" customFormat="true" ht="15.6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</row>
    <row r="457" s="45" customFormat="true" ht="15.6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</row>
    <row r="458" s="45" customFormat="true" ht="15.6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</row>
    <row r="459" s="45" customFormat="true" ht="15.6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</row>
    <row r="460" s="45" customFormat="true" ht="15.6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</row>
    <row r="461" s="45" customFormat="true" ht="15.6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</row>
    <row r="462" s="45" customFormat="true" ht="15.6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</row>
    <row r="463" s="45" customFormat="true" ht="15.6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</row>
    <row r="464" s="45" customFormat="true" ht="15.6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</row>
    <row r="465" s="45" customFormat="true" ht="15.6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</row>
    <row r="466" s="45" customFormat="true" ht="15.6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</row>
    <row r="467" s="45" customFormat="true" ht="15.6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</row>
    <row r="468" s="45" customFormat="true" ht="15.6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</row>
    <row r="469" s="45" customFormat="true" ht="15.6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</row>
    <row r="470" s="45" customFormat="true" ht="15.6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</row>
    <row r="471" s="45" customFormat="true" ht="15.6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</row>
    <row r="472" s="45" customFormat="true" ht="15.6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</row>
    <row r="473" s="45" customFormat="true" ht="15.6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</row>
    <row r="474" s="45" customFormat="true" ht="15.6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</row>
    <row r="475" s="45" customFormat="true" ht="15.6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</row>
    <row r="476" s="45" customFormat="true" ht="15.6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</row>
    <row r="477" s="45" customFormat="true" ht="15.6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</row>
    <row r="478" s="45" customFormat="true" ht="15.6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</row>
    <row r="479" s="45" customFormat="true" ht="15.6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</row>
    <row r="480" s="45" customFormat="true" ht="15.6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</row>
    <row r="481" s="45" customFormat="true" ht="15.6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</row>
    <row r="482" s="45" customFormat="true" ht="15.6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</row>
    <row r="483" s="45" customFormat="true" ht="15.6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</row>
    <row r="484" s="45" customFormat="true" ht="15.6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</row>
    <row r="485" s="45" customFormat="true" ht="15.6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</row>
    <row r="486" s="45" customFormat="true" ht="15.6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</row>
    <row r="487" s="45" customFormat="true" ht="15.6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</row>
    <row r="488" s="45" customFormat="true" ht="15.6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</row>
    <row r="489" s="45" customFormat="true" ht="15.6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</row>
    <row r="490" s="45" customFormat="true" ht="15.6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</row>
    <row r="491" s="45" customFormat="true" ht="15.6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</row>
    <row r="492" s="45" customFormat="true" ht="15.6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</row>
    <row r="493" s="45" customFormat="true" ht="15.6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</row>
    <row r="494" s="45" customFormat="true" ht="15.6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</row>
    <row r="495" s="45" customFormat="true" ht="15.6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</row>
    <row r="496" s="45" customFormat="true" ht="15.6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</row>
    <row r="497" s="45" customFormat="true" ht="15.6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</row>
    <row r="498" s="45" customFormat="true" ht="15.6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</row>
    <row r="499" s="45" customFormat="true" ht="15.6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</row>
    <row r="500" s="45" customFormat="true" ht="15.6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</row>
    <row r="501" s="45" customFormat="true" ht="15.6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</row>
    <row r="502" s="45" customFormat="true" ht="15.6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</row>
    <row r="503" s="45" customFormat="true" ht="15.6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</row>
    <row r="504" s="45" customFormat="true" ht="15.6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</row>
    <row r="505" s="45" customFormat="true" ht="15.6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</row>
    <row r="506" s="45" customFormat="true" ht="15.6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</row>
    <row r="507" s="45" customFormat="true" ht="15.6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</row>
    <row r="508" s="45" customFormat="true" ht="15.6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</row>
    <row r="509" s="45" customFormat="true" ht="15.6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</row>
    <row r="510" s="45" customFormat="true" ht="15.6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</row>
    <row r="511" s="45" customFormat="true" ht="15.6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</row>
    <row r="512" s="45" customFormat="true" ht="15.6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</row>
    <row r="513" s="45" customFormat="true" ht="15.6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</row>
    <row r="514" s="45" customFormat="true" ht="15.6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</row>
    <row r="515" s="45" customFormat="true" ht="15.6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</row>
    <row r="516" s="45" customFormat="true" ht="15.6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</row>
    <row r="517" s="45" customFormat="true" ht="15.6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</row>
    <row r="518" s="45" customFormat="true" ht="15.6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</row>
    <row r="519" s="45" customFormat="true" ht="15.6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</row>
    <row r="520" s="45" customFormat="true" ht="15.6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</row>
    <row r="521" s="45" customFormat="true" ht="15.6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</row>
    <row r="522" s="45" customFormat="true" ht="15.6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</row>
    <row r="523" s="45" customFormat="true" ht="15.6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</row>
    <row r="524" s="45" customFormat="true" ht="15.6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</row>
    <row r="525" s="45" customFormat="true" ht="15.6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</row>
    <row r="526" s="45" customFormat="true" ht="15.6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</row>
    <row r="527" s="45" customFormat="true" ht="15.6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</row>
    <row r="528" s="45" customFormat="true" ht="15.6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</row>
    <row r="529" s="45" customFormat="true" ht="15.6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</row>
    <row r="530" s="45" customFormat="true" ht="15.6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</row>
    <row r="531" s="45" customFormat="true" ht="15.6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</row>
    <row r="532" s="45" customFormat="true" ht="15.6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</row>
    <row r="533" s="45" customFormat="true" ht="15.6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</row>
    <row r="534" s="45" customFormat="true" ht="15.6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</row>
    <row r="535" s="45" customFormat="true" ht="15.6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</row>
    <row r="536" s="45" customFormat="true" ht="15.6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</row>
    <row r="537" s="45" customFormat="true" ht="15.6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</row>
    <row r="538" s="45" customFormat="true" ht="15.6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</row>
    <row r="539" s="45" customFormat="true" ht="15.6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</row>
    <row r="540" s="45" customFormat="true" ht="15.6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</row>
    <row r="541" s="45" customFormat="true" ht="15.6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</row>
    <row r="542" s="45" customFormat="true" ht="15.6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</row>
    <row r="543" s="45" customFormat="true" ht="15.6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</row>
    <row r="544" s="45" customFormat="true" ht="15.6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</row>
    <row r="545" s="45" customFormat="true" ht="15.6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</row>
    <row r="546" s="45" customFormat="true" ht="15.6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</row>
    <row r="547" s="45" customFormat="true" ht="15.6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</row>
    <row r="548" s="45" customFormat="true" ht="15.6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</row>
    <row r="549" s="45" customFormat="true" ht="15.6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</row>
    <row r="550" s="45" customFormat="true" ht="15.6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</row>
    <row r="551" s="45" customFormat="true" ht="15.6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</row>
    <row r="552" s="45" customFormat="true" ht="15.6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</row>
    <row r="553" s="45" customFormat="true" ht="15.6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</row>
    <row r="554" s="45" customFormat="true" ht="15.6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</row>
    <row r="555" s="45" customFormat="true" ht="15.6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</row>
    <row r="556" s="45" customFormat="true" ht="15.6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</row>
    <row r="557" s="45" customFormat="true" ht="15.6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</row>
    <row r="558" s="45" customFormat="true" ht="15.6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</row>
    <row r="559" s="45" customFormat="true" ht="15.6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</row>
    <row r="560" s="45" customFormat="true" ht="15.6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</row>
    <row r="561" s="45" customFormat="true" ht="15.6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</row>
    <row r="562" s="45" customFormat="true" ht="15.6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</row>
    <row r="563" s="45" customFormat="true" ht="15.6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</row>
    <row r="564" s="45" customFormat="true" ht="15.6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</row>
    <row r="565" s="45" customFormat="true" ht="15.6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</row>
    <row r="566" s="45" customFormat="true" ht="15.6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</row>
    <row r="567" s="45" customFormat="true" ht="15.6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</row>
    <row r="568" s="45" customFormat="true" ht="15.6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</row>
    <row r="569" s="45" customFormat="true" ht="15.6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</row>
    <row r="570" s="45" customFormat="true" ht="15.6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</row>
    <row r="571" s="45" customFormat="true" ht="15.6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</row>
    <row r="572" s="45" customFormat="true" ht="15.6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</row>
    <row r="573" s="45" customFormat="true" ht="15.6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</row>
    <row r="574" s="45" customFormat="true" ht="15.6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</row>
    <row r="575" s="45" customFormat="true" ht="15.6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</row>
    <row r="576" s="45" customFormat="true" ht="15.6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</row>
    <row r="577" s="45" customFormat="true" ht="15.6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</row>
    <row r="578" s="45" customFormat="true" ht="15.6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</row>
    <row r="579" s="45" customFormat="true" ht="15.6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</row>
    <row r="580" s="45" customFormat="true" ht="15.6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</row>
    <row r="581" s="45" customFormat="true" ht="15.6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</row>
    <row r="582" s="45" customFormat="true" ht="15.6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</row>
    <row r="583" s="45" customFormat="true" ht="15.6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</row>
    <row r="584" s="45" customFormat="true" ht="15.6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</row>
    <row r="585" s="45" customFormat="true" ht="15.6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</row>
    <row r="586" s="45" customFormat="true" ht="15.6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</row>
    <row r="587" s="45" customFormat="true" ht="15.6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</row>
    <row r="588" s="45" customFormat="true" ht="15.6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</row>
    <row r="589" s="45" customFormat="true" ht="15.6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</row>
    <row r="590" s="45" customFormat="true" ht="15.6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</row>
    <row r="591" s="45" customFormat="true" ht="15.6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</row>
    <row r="592" s="45" customFormat="true" ht="15.6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</row>
    <row r="593" s="45" customFormat="true" ht="15.6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</row>
    <row r="594" s="45" customFormat="true" ht="15.6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</row>
    <row r="595" s="45" customFormat="true" ht="15.6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</row>
    <row r="596" s="45" customFormat="true" ht="15.6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</row>
    <row r="597" s="45" customFormat="true" ht="15.6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</row>
    <row r="598" s="45" customFormat="true" ht="15.6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</row>
    <row r="599" s="45" customFormat="true" ht="15.6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</row>
    <row r="600" s="45" customFormat="true" ht="15.6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</row>
    <row r="601" s="45" customFormat="true" ht="15.6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</row>
    <row r="602" s="45" customFormat="true" ht="15.6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</row>
    <row r="603" s="45" customFormat="true" ht="15.6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</row>
    <row r="604" s="45" customFormat="true" ht="15.6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</row>
    <row r="605" s="45" customFormat="true" ht="15.6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</row>
    <row r="606" s="45" customFormat="true" ht="15.6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</row>
    <row r="607" s="45" customFormat="true" ht="15.6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</row>
    <row r="608" s="45" customFormat="true" ht="15.6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</row>
    <row r="609" s="45" customFormat="true" ht="15.6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</row>
    <row r="610" s="45" customFormat="true" ht="15.6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</row>
    <row r="611" s="45" customFormat="true" ht="15.6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</row>
    <row r="612" s="45" customFormat="true" ht="15.6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</row>
    <row r="613" s="45" customFormat="true" ht="15.6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</row>
    <row r="614" s="45" customFormat="true" ht="15.6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</row>
    <row r="615" s="45" customFormat="true" ht="15.6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</row>
    <row r="616" s="45" customFormat="true" ht="15.6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</row>
    <row r="617" s="45" customFormat="true" ht="15.6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</row>
    <row r="618" s="45" customFormat="true" ht="15.6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</row>
    <row r="619" s="45" customFormat="true" ht="15.6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</row>
    <row r="620" s="45" customFormat="true" ht="15.6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</row>
    <row r="621" s="45" customFormat="true" ht="15.6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</row>
    <row r="622" s="45" customFormat="true" ht="15.6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</row>
    <row r="623" s="45" customFormat="true" ht="15.6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</row>
    <row r="624" s="45" customFormat="true" ht="15.6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</row>
    <row r="625" s="45" customFormat="true" ht="15.6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</row>
    <row r="626" s="45" customFormat="true" ht="15.6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</row>
    <row r="627" s="45" customFormat="true" ht="15.6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</row>
    <row r="628" s="45" customFormat="true" ht="15.6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</row>
    <row r="629" s="45" customFormat="true" ht="15.6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</row>
    <row r="630" s="45" customFormat="true" ht="15.6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</row>
    <row r="631" s="45" customFormat="true" ht="15.6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</row>
    <row r="632" s="45" customFormat="true" ht="15.6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</row>
    <row r="633" s="45" customFormat="true" ht="15.6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</row>
    <row r="634" s="45" customFormat="true" ht="15.6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</row>
    <row r="635" s="45" customFormat="true" ht="15.6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</row>
    <row r="636" s="45" customFormat="true" ht="15.6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</row>
    <row r="637" s="45" customFormat="true" ht="15.6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</row>
    <row r="638" s="45" customFormat="true" ht="15.6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</row>
    <row r="639" s="45" customFormat="true" ht="15.6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</row>
    <row r="640" s="45" customFormat="true" ht="15.6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</row>
    <row r="641" s="45" customFormat="true" ht="15.6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</row>
    <row r="642" s="45" customFormat="true" ht="15.6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</row>
    <row r="643" s="45" customFormat="true" ht="15.6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</row>
    <row r="644" s="45" customFormat="true" ht="15.6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</row>
    <row r="645" s="45" customFormat="true" ht="15.6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</row>
    <row r="646" s="45" customFormat="true" ht="15.6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</row>
    <row r="647" s="45" customFormat="true" ht="15.6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</row>
    <row r="648" s="45" customFormat="true" ht="15.6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</row>
    <row r="649" s="45" customFormat="true" ht="15.6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</row>
    <row r="650" s="45" customFormat="true" ht="15.6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</row>
    <row r="651" s="45" customFormat="true" ht="15.6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</row>
    <row r="652" s="45" customFormat="true" ht="15.6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</row>
    <row r="653" s="45" customFormat="true" ht="15.6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</row>
    <row r="654" s="45" customFormat="true" ht="15.6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</row>
    <row r="655" s="45" customFormat="true" ht="15.6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</row>
    <row r="656" s="45" customFormat="true" ht="15.6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</row>
    <row r="657" s="45" customFormat="true" ht="15.6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</row>
    <row r="658" s="45" customFormat="true" ht="15.6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</row>
    <row r="659" s="45" customFormat="true" ht="15.6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</row>
    <row r="660" s="45" customFormat="true" ht="15.6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</row>
    <row r="661" s="45" customFormat="true" ht="15.6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</row>
    <row r="662" s="45" customFormat="true" ht="15.6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</row>
    <row r="663" s="45" customFormat="true" ht="15.6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</row>
    <row r="664" s="45" customFormat="true" ht="15.6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</row>
    <row r="665" s="45" customFormat="true" ht="15.6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</row>
    <row r="666" s="45" customFormat="true" ht="15.6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</row>
    <row r="667" s="45" customFormat="true" ht="15.6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</row>
    <row r="668" s="45" customFormat="true" ht="15.6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</row>
    <row r="669" s="45" customFormat="true" ht="15.6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</row>
    <row r="670" s="45" customFormat="true" ht="15.6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</row>
    <row r="671" s="45" customFormat="true" ht="15.6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</row>
    <row r="672" s="45" customFormat="true" ht="15.6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</row>
    <row r="673" s="45" customFormat="true" ht="15.6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</row>
    <row r="674" s="45" customFormat="true" ht="15.6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</row>
    <row r="675" s="45" customFormat="true" ht="15.6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</row>
    <row r="676" s="45" customFormat="true" ht="15.6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</row>
    <row r="677" s="45" customFormat="true" ht="15.6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</row>
    <row r="678" s="45" customFormat="true" ht="15.6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</row>
    <row r="679" s="45" customFormat="true" ht="15.6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</row>
    <row r="680" s="45" customFormat="true" ht="15.6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</row>
    <row r="681" s="45" customFormat="true" ht="15.6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</row>
    <row r="682" s="45" customFormat="true" ht="15.6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</row>
    <row r="683" s="45" customFormat="true" ht="15.6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</row>
    <row r="684" s="45" customFormat="true" ht="15.6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</row>
    <row r="685" s="45" customFormat="true" ht="15.6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</row>
    <row r="686" s="45" customFormat="true" ht="15.6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</row>
    <row r="687" s="45" customFormat="true" ht="15.6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</row>
    <row r="688" s="45" customFormat="true" ht="15.6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</row>
    <row r="689" s="45" customFormat="true" ht="15.6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</row>
    <row r="690" s="45" customFormat="true" ht="15.6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</row>
    <row r="691" s="45" customFormat="true" ht="15.6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</row>
    <row r="692" s="45" customFormat="true" ht="15.6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</row>
    <row r="693" s="45" customFormat="true" ht="15.6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</row>
    <row r="694" s="45" customFormat="true" ht="15.6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</row>
    <row r="695" s="45" customFormat="true" ht="15.6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</row>
    <row r="696" s="45" customFormat="true" ht="15.6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</row>
    <row r="697" s="45" customFormat="true" ht="15.6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</row>
    <row r="698" s="45" customFormat="true" ht="15.6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</row>
    <row r="699" s="45" customFormat="true" ht="15.6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</row>
    <row r="700" s="45" customFormat="true" ht="15.6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</row>
    <row r="701" s="45" customFormat="true" ht="15.6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</row>
    <row r="702" s="45" customFormat="true" ht="15.6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</row>
    <row r="703" s="45" customFormat="true" ht="15.6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</row>
    <row r="704" s="45" customFormat="true" ht="15.6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</row>
    <row r="705" s="45" customFormat="true" ht="15.6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</row>
    <row r="706" s="45" customFormat="true" ht="15.6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</row>
    <row r="707" s="45" customFormat="true" ht="15.6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</row>
    <row r="708" s="45" customFormat="true" ht="15.6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</row>
    <row r="709" s="45" customFormat="true" ht="15.6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</row>
    <row r="710" s="45" customFormat="true" ht="15.6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</row>
    <row r="711" s="45" customFormat="true" ht="15.6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</row>
    <row r="712" s="45" customFormat="true" ht="15.6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</row>
    <row r="713" s="45" customFormat="true" ht="15.6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</row>
    <row r="714" s="45" customFormat="true" ht="15.6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</row>
    <row r="715" s="45" customFormat="true" ht="15.6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</row>
    <row r="716" s="45" customFormat="true" ht="15.6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</row>
    <row r="717" s="45" customFormat="true" ht="15.6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</row>
    <row r="718" s="45" customFormat="true" ht="15.6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</row>
    <row r="719" s="45" customFormat="true" ht="15.6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</row>
    <row r="720" s="45" customFormat="true" ht="15.6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</row>
    <row r="721" s="45" customFormat="true" ht="15.6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</row>
    <row r="722" s="45" customFormat="true" ht="15.6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</row>
    <row r="723" s="45" customFormat="true" ht="15.6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</row>
    <row r="724" s="45" customFormat="true" ht="15.6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</row>
    <row r="725" s="45" customFormat="true" ht="15.6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</row>
    <row r="726" s="45" customFormat="true" ht="15.6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</row>
    <row r="727" s="45" customFormat="true" ht="15.6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</row>
    <row r="728" s="45" customFormat="true" ht="15.6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</row>
    <row r="729" s="45" customFormat="true" ht="15.6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</row>
    <row r="730" s="45" customFormat="true" ht="15.6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</row>
    <row r="731" s="45" customFormat="true" ht="15.6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</row>
    <row r="732" s="45" customFormat="true" ht="15.6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</row>
    <row r="733" s="45" customFormat="true" ht="15.6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</row>
    <row r="734" s="45" customFormat="true" ht="15.6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</row>
    <row r="735" s="45" customFormat="true" ht="15.6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</row>
    <row r="736" s="45" customFormat="true" ht="15.6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</row>
    <row r="737" s="45" customFormat="true" ht="15.6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</row>
    <row r="738" s="45" customFormat="true" ht="15.6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</row>
    <row r="739" s="45" customFormat="true" ht="15.6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</row>
    <row r="740" s="45" customFormat="true" ht="15.6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</row>
    <row r="741" s="45" customFormat="true" ht="15.6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</row>
    <row r="742" s="45" customFormat="true" ht="15.6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</row>
    <row r="743" s="45" customFormat="true" ht="15.6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</row>
    <row r="744" s="45" customFormat="true" ht="15.6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</row>
    <row r="745" s="45" customFormat="true" ht="15.6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</row>
    <row r="746" s="45" customFormat="true" ht="15.6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</row>
    <row r="747" s="45" customFormat="true" ht="15.6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</row>
    <row r="748" s="45" customFormat="true" ht="15.6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</row>
    <row r="749" s="45" customFormat="true" ht="15.6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</row>
    <row r="750" s="45" customFormat="true" ht="15.6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</row>
    <row r="751" s="45" customFormat="true" ht="15.6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</row>
    <row r="752" s="45" customFormat="true" ht="15.6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</row>
    <row r="753" s="45" customFormat="true" ht="15.6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</row>
    <row r="754" s="45" customFormat="true" ht="15.6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</row>
    <row r="755" s="45" customFormat="true" ht="15.6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</row>
    <row r="756" s="45" customFormat="true" ht="15.6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</row>
    <row r="757" s="45" customFormat="true" ht="15.6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</row>
    <row r="758" s="45" customFormat="true" ht="15.6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</row>
    <row r="759" s="45" customFormat="true" ht="15.6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</row>
    <row r="760" s="45" customFormat="true" ht="15.6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</row>
    <row r="761" s="45" customFormat="true" ht="15.6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</row>
    <row r="762" s="45" customFormat="true" ht="15.6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</row>
    <row r="763" s="45" customFormat="true" ht="15.6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</row>
    <row r="764" s="45" customFormat="true" ht="15.6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</row>
    <row r="765" s="45" customFormat="true" ht="15.6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</row>
    <row r="766" s="45" customFormat="true" ht="15.6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</row>
    <row r="767" s="45" customFormat="true" ht="15.6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</row>
    <row r="768" s="45" customFormat="true" ht="15.6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</row>
    <row r="769" s="45" customFormat="true" ht="15.6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</row>
    <row r="770" s="45" customFormat="true" ht="15.6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</row>
    <row r="771" s="45" customFormat="true" ht="15.6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</row>
    <row r="772" s="45" customFormat="true" ht="15.6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</row>
    <row r="773" s="45" customFormat="true" ht="15.6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</row>
    <row r="774" s="45" customFormat="true" ht="15.6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</row>
    <row r="775" s="45" customFormat="true" ht="15.6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</row>
    <row r="776" s="45" customFormat="true" ht="15.6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</row>
    <row r="777" s="45" customFormat="true" ht="15.6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</row>
    <row r="778" s="45" customFormat="true" ht="15.6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</row>
    <row r="779" s="45" customFormat="true" ht="15.6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</row>
    <row r="780" s="45" customFormat="true" ht="15.6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</row>
    <row r="781" s="45" customFormat="true" ht="15.6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</row>
    <row r="782" s="45" customFormat="true" ht="15.6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</row>
    <row r="783" s="45" customFormat="true" ht="15.6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</row>
    <row r="784" s="45" customFormat="true" ht="15.6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</row>
    <row r="785" s="45" customFormat="true" ht="15.6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</row>
    <row r="786" s="45" customFormat="true" ht="15.6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</row>
    <row r="787" s="45" customFormat="true" ht="15.6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</row>
    <row r="788" s="45" customFormat="true" ht="15.6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</row>
    <row r="789" s="45" customFormat="true" ht="15.6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</row>
    <row r="790" s="45" customFormat="true" ht="15.6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</row>
    <row r="791" s="45" customFormat="true" ht="15.6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</row>
    <row r="792" s="45" customFormat="true" ht="15.6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</row>
    <row r="793" s="45" customFormat="true" ht="15.6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</row>
    <row r="794" s="45" customFormat="true" ht="15.6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</row>
    <row r="795" s="45" customFormat="true" ht="15.6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</row>
    <row r="796" s="45" customFormat="true" ht="15.6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</row>
    <row r="797" s="45" customFormat="true" ht="15.6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</row>
    <row r="798" s="45" customFormat="true" ht="15.6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</row>
    <row r="799" s="45" customFormat="true" ht="15.6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</row>
    <row r="800" s="45" customFormat="true" ht="15.6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</row>
    <row r="801" s="45" customFormat="true" ht="15.6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</row>
    <row r="802" s="45" customFormat="true" ht="15.6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</row>
    <row r="803" s="45" customFormat="true" ht="15.6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</row>
    <row r="804" s="45" customFormat="true" ht="15.6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</row>
    <row r="805" s="45" customFormat="true" ht="15.6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</row>
    <row r="806" s="45" customFormat="true" ht="15.6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</row>
    <row r="807" s="45" customFormat="true" ht="15.6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</row>
    <row r="808" s="45" customFormat="true" ht="15.6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</row>
    <row r="809" s="45" customFormat="true" ht="15.6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</row>
    <row r="810" s="45" customFormat="true" ht="15.6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</row>
    <row r="811" s="45" customFormat="true" ht="15.6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</row>
    <row r="812" s="45" customFormat="true" ht="15.6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</row>
    <row r="813" s="45" customFormat="true" ht="15.6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</row>
    <row r="814" s="45" customFormat="true" ht="15.6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</row>
    <row r="815" s="45" customFormat="true" ht="15.6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</row>
    <row r="816" s="45" customFormat="true" ht="15.6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</row>
    <row r="817" s="45" customFormat="true" ht="15.6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</row>
    <row r="818" s="45" customFormat="true" ht="15.6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</row>
    <row r="819" s="45" customFormat="true" ht="15.6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</row>
    <row r="820" s="45" customFormat="true" ht="15.6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</row>
    <row r="821" s="45" customFormat="true" ht="15.6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</row>
    <row r="822" s="45" customFormat="true" ht="15.6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</row>
    <row r="823" s="45" customFormat="true" ht="15.6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</row>
    <row r="824" s="45" customFormat="true" ht="15.6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</row>
    <row r="825" s="45" customFormat="true" ht="15.6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</row>
    <row r="826" s="45" customFormat="true" ht="15.6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</row>
    <row r="827" s="45" customFormat="true" ht="15.6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</row>
    <row r="828" s="45" customFormat="true" ht="15.6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</row>
    <row r="829" s="45" customFormat="true" ht="15.6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</row>
    <row r="830" s="45" customFormat="true" ht="15.6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</row>
    <row r="831" s="45" customFormat="true" ht="15.6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</row>
    <row r="832" s="45" customFormat="true" ht="15.6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</row>
    <row r="833" s="45" customFormat="true" ht="15.6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</row>
    <row r="834" s="45" customFormat="true" ht="15.6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</row>
    <row r="835" s="45" customFormat="true" ht="15.6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</row>
    <row r="836" s="45" customFormat="true" ht="15.6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</row>
    <row r="837" s="45" customFormat="true" ht="15.6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</row>
    <row r="838" s="45" customFormat="true" ht="15.6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</row>
    <row r="839" s="45" customFormat="true" ht="15.6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</row>
    <row r="840" s="45" customFormat="true" ht="15.6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</row>
    <row r="841" s="45" customFormat="true" ht="15.6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</row>
    <row r="842" s="45" customFormat="true" ht="15.6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</row>
    <row r="843" s="45" customFormat="true" ht="15.6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</row>
    <row r="844" s="45" customFormat="true" ht="15.6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</row>
    <row r="845" s="45" customFormat="true" ht="15.6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</row>
    <row r="846" s="45" customFormat="true" ht="15.6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</row>
    <row r="847" s="45" customFormat="true" ht="15.6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</row>
    <row r="848" s="45" customFormat="true" ht="15.6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</row>
    <row r="849" s="45" customFormat="true" ht="15.6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</row>
    <row r="850" s="45" customFormat="true" ht="15.6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</row>
    <row r="851" s="45" customFormat="true" ht="15.6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</row>
    <row r="852" s="45" customFormat="true" ht="15.6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</row>
    <row r="853" s="45" customFormat="true" ht="15.6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</row>
    <row r="854" s="45" customFormat="true" ht="15.6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</row>
    <row r="855" s="45" customFormat="true" ht="15.6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</row>
    <row r="856" s="45" customFormat="true" ht="15.6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</row>
    <row r="857" s="45" customFormat="true" ht="15.6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</row>
    <row r="858" s="45" customFormat="true" ht="15.6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</row>
    <row r="859" s="45" customFormat="true" ht="15.6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</row>
    <row r="860" s="45" customFormat="true" ht="15.6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</row>
    <row r="861" s="45" customFormat="true" ht="15.6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</row>
    <row r="862" s="45" customFormat="true" ht="15.6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</row>
    <row r="863" s="45" customFormat="true" ht="15.6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</row>
    <row r="864" s="45" customFormat="true" ht="15.6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</row>
    <row r="865" s="45" customFormat="true" ht="15.6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</row>
    <row r="866" s="45" customFormat="true" ht="15.6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</row>
    <row r="867" s="45" customFormat="true" ht="15.6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</row>
    <row r="868" s="45" customFormat="true" ht="15.6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</row>
    <row r="869" s="45" customFormat="true" ht="15.6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</row>
    <row r="870" s="45" customFormat="true" ht="15.6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</row>
    <row r="871" s="45" customFormat="true" ht="15.6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</row>
    <row r="872" s="45" customFormat="true" ht="15.6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</row>
    <row r="873" s="45" customFormat="true" ht="15.6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</row>
    <row r="874" s="45" customFormat="true" ht="15.6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</row>
    <row r="875" s="45" customFormat="true" ht="15.6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</row>
    <row r="876" s="45" customFormat="true" ht="15.6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</row>
    <row r="877" s="45" customFormat="true" ht="15.6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</row>
    <row r="878" s="45" customFormat="true" ht="15.6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</row>
    <row r="879" s="45" customFormat="true" ht="15.6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</row>
    <row r="880" s="45" customFormat="true" ht="15.6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</row>
    <row r="881" s="45" customFormat="true" ht="15.6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</row>
    <row r="882" s="45" customFormat="true" ht="15.6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</row>
    <row r="883" s="45" customFormat="true" ht="15.6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</row>
    <row r="884" s="45" customFormat="true" ht="15.6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</row>
    <row r="885" s="45" customFormat="true" ht="15.6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</row>
    <row r="886" s="45" customFormat="true" ht="15.6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</row>
    <row r="887" s="45" customFormat="true" ht="15.6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</row>
    <row r="888" s="45" customFormat="true" ht="15.6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</row>
    <row r="889" s="45" customFormat="true" ht="15.6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</row>
    <row r="890" s="45" customFormat="true" ht="15.6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</row>
    <row r="891" s="45" customFormat="true" ht="15.6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</row>
    <row r="892" s="45" customFormat="true" ht="15.6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</row>
    <row r="893" s="45" customFormat="true" ht="15.6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</row>
    <row r="894" s="45" customFormat="true" ht="15.6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</row>
    <row r="895" s="45" customFormat="true" ht="15.6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</row>
    <row r="896" s="45" customFormat="true" ht="15.6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</row>
    <row r="897" s="45" customFormat="true" ht="15.6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</row>
    <row r="898" s="45" customFormat="true" ht="15.6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</row>
    <row r="899" s="45" customFormat="true" ht="15.6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</row>
    <row r="900" s="45" customFormat="true" ht="15.6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</row>
    <row r="901" s="45" customFormat="true" ht="15.6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</row>
    <row r="902" s="45" customFormat="true" ht="15.6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</row>
    <row r="903" s="45" customFormat="true" ht="15.6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</row>
    <row r="904" s="45" customFormat="true" ht="15.6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</row>
    <row r="905" s="45" customFormat="true" ht="15.6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</row>
    <row r="906" s="45" customFormat="true" ht="15.6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</row>
    <row r="907" s="45" customFormat="true" ht="15.6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</row>
    <row r="908" s="45" customFormat="true" ht="15.6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</row>
    <row r="909" s="45" customFormat="true" ht="15.6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</row>
    <row r="910" s="45" customFormat="true" ht="15.6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</row>
    <row r="911" s="45" customFormat="true" ht="15.6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</row>
    <row r="912" s="45" customFormat="true" ht="15.6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</row>
    <row r="913" s="45" customFormat="true" ht="15.6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</row>
    <row r="914" s="45" customFormat="true" ht="15.6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</row>
    <row r="915" s="45" customFormat="true" ht="15.6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</row>
    <row r="916" s="45" customFormat="true" ht="15.6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</row>
    <row r="917" s="45" customFormat="true" ht="15.6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</row>
    <row r="918" s="45" customFormat="true" ht="15.6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</row>
    <row r="919" s="45" customFormat="true" ht="15.6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</row>
    <row r="920" s="45" customFormat="true" ht="15.6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</row>
    <row r="921" s="45" customFormat="true" ht="15.6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</row>
    <row r="922" s="45" customFormat="true" ht="15.6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</row>
    <row r="923" s="45" customFormat="true" ht="15.6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</row>
    <row r="924" s="45" customFormat="true" ht="15.6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</row>
    <row r="925" s="45" customFormat="true" ht="15.6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</row>
    <row r="926" s="45" customFormat="true" ht="15.6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</row>
    <row r="927" s="45" customFormat="true" ht="15.6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</row>
    <row r="928" s="45" customFormat="true" ht="15.6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</row>
    <row r="929" s="45" customFormat="true" ht="15.6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</row>
    <row r="930" s="45" customFormat="true" ht="15.6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</row>
    <row r="931" s="45" customFormat="true" ht="15.6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</row>
    <row r="932" s="45" customFormat="true" ht="15.6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</row>
    <row r="933" s="45" customFormat="true" ht="15.6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</row>
    <row r="934" s="45" customFormat="true" ht="15.6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</row>
    <row r="935" s="45" customFormat="true" ht="15.6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</row>
    <row r="936" s="45" customFormat="true" ht="15.6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</row>
    <row r="937" s="45" customFormat="true" ht="15.6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</row>
    <row r="938" s="45" customFormat="true" ht="15.6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</row>
    <row r="939" s="45" customFormat="true" ht="15.6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</row>
    <row r="940" s="45" customFormat="true" ht="15.6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</row>
    <row r="941" s="45" customFormat="true" ht="15.6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</row>
    <row r="942" s="45" customFormat="true" ht="15.6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</row>
    <row r="943" s="45" customFormat="true" ht="15.6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</row>
    <row r="944" s="45" customFormat="true" ht="15.6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</row>
    <row r="945" s="45" customFormat="true" ht="15.6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</row>
    <row r="946" s="45" customFormat="true" ht="15.6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</row>
    <row r="947" s="45" customFormat="true" ht="15.6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</row>
    <row r="948" s="45" customFormat="true" ht="15.6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</row>
    <row r="949" s="45" customFormat="true" ht="15.6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</row>
    <row r="950" s="45" customFormat="true" ht="15.6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</row>
    <row r="951" s="45" customFormat="true" ht="15.6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</row>
    <row r="952" s="45" customFormat="true" ht="15.6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</row>
    <row r="953" s="45" customFormat="true" ht="15.6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</row>
    <row r="954" s="45" customFormat="true" ht="15.6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</row>
    <row r="955" s="45" customFormat="true" ht="15.6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</row>
    <row r="956" s="45" customFormat="true" ht="15.6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</row>
    <row r="957" s="45" customFormat="true" ht="15.6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</row>
    <row r="958" s="45" customFormat="true" ht="15.6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</row>
    <row r="959" s="45" customFormat="true" ht="15.6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</row>
    <row r="960" s="45" customFormat="true" ht="15.6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</row>
    <row r="961" s="45" customFormat="true" ht="15.6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</row>
    <row r="962" s="45" customFormat="true" ht="15.6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</row>
    <row r="963" s="45" customFormat="true" ht="15.6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</row>
    <row r="964" s="45" customFormat="true" ht="15.6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</row>
    <row r="965" s="45" customFormat="true" ht="15.6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</row>
    <row r="966" s="45" customFormat="true" ht="15.6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</row>
    <row r="967" s="45" customFormat="true" ht="15.6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</row>
    <row r="968" s="45" customFormat="true" ht="15.6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</row>
    <row r="969" s="45" customFormat="true" ht="15.6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</row>
    <row r="970" s="45" customFormat="true" ht="15.6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</row>
    <row r="971" s="45" customFormat="true" ht="15.6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</row>
    <row r="972" s="45" customFormat="true" ht="15.6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</row>
    <row r="973" s="45" customFormat="true" ht="15.6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</row>
    <row r="974" s="45" customFormat="true" ht="15.6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</row>
    <row r="975" s="45" customFormat="true" ht="15.6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</row>
    <row r="976" s="45" customFormat="true" ht="15.6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</row>
    <row r="977" s="45" customFormat="true" ht="15.6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</row>
    <row r="978" s="45" customFormat="true" ht="15.6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</row>
    <row r="979" s="45" customFormat="true" ht="15.6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</row>
    <row r="980" s="45" customFormat="true" ht="15.6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</row>
  </sheetData>
  <mergeCells count="24">
    <mergeCell ref="I1:T1"/>
    <mergeCell ref="I2:V2"/>
    <mergeCell ref="I3:T3"/>
    <mergeCell ref="L4:V4"/>
    <mergeCell ref="A6:T6"/>
    <mergeCell ref="A7:T7"/>
    <mergeCell ref="A9:H9"/>
    <mergeCell ref="I9:I11"/>
    <mergeCell ref="J9:Q9"/>
    <mergeCell ref="R9:T10"/>
    <mergeCell ref="V9:V11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22:H22"/>
    <mergeCell ref="J22:Q22"/>
  </mergeCells>
  <printOptions headings="false" gridLines="false" gridLinesSet="true" horizontalCentered="true" verticalCentered="true"/>
  <pageMargins left="0.196527777777778" right="0.433333333333333" top="0.669444444444445" bottom="0.236111111111111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7-03T06:20:55Z</cp:lastPrinted>
  <dcterms:modified xsi:type="dcterms:W3CDTF">2025-07-03T06:21:09Z</dcterms:modified>
  <cp:revision>0</cp:revision>
  <dc:subject/>
  <dc:title/>
</cp:coreProperties>
</file>